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5255</t>
  </si>
  <si>
    <t xml:space="preserve">Lèze</t>
  </si>
  <si>
    <t xml:space="preserve">La Lèze à Lézat-sur-Lèze</t>
  </si>
  <si>
    <t xml:space="preserve">Lézat-sur-Lèze</t>
  </si>
  <si>
    <t xml:space="preserve">09167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S9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68" activeCellId="0" sqref="D6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19979</v>
      </c>
      <c r="H20" s="45" t="n">
        <v>1809284</v>
      </c>
      <c r="I20" s="43" t="n">
        <v>197</v>
      </c>
      <c r="J20" s="46" t="n">
        <v>519993</v>
      </c>
      <c r="K20" s="46" t="n">
        <v>1809175</v>
      </c>
      <c r="L20" s="46" t="n">
        <v>135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6</v>
      </c>
      <c r="E36" s="46" t="n">
        <v>5.5</v>
      </c>
      <c r="F36" s="46" t="n">
        <v>8</v>
      </c>
      <c r="G36" s="74" t="s">
        <v>107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6</v>
      </c>
      <c r="E37" s="76" t="n">
        <v>197</v>
      </c>
      <c r="F37" s="76" t="n">
        <v>519993</v>
      </c>
      <c r="G37" s="74" t="s">
        <v>108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6</v>
      </c>
      <c r="E38" s="76" t="n">
        <v>197</v>
      </c>
      <c r="F38" s="76" t="n">
        <v>519993</v>
      </c>
      <c r="G38" s="74" t="s">
        <v>109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6</v>
      </c>
      <c r="E39" s="76" t="n">
        <v>197</v>
      </c>
      <c r="F39" s="76" t="n">
        <v>519993</v>
      </c>
      <c r="G39" s="74" t="s">
        <v>110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6</v>
      </c>
      <c r="E40" s="76" t="n">
        <v>197</v>
      </c>
      <c r="F40" s="76" t="n">
        <v>519993</v>
      </c>
      <c r="G40" s="74" t="s">
        <v>111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6</v>
      </c>
      <c r="E41" s="76" t="n">
        <v>197</v>
      </c>
      <c r="F41" s="76" t="n">
        <v>519993</v>
      </c>
      <c r="G41" s="74" t="s">
        <v>112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6</v>
      </c>
      <c r="E42" s="76" t="n">
        <v>197</v>
      </c>
      <c r="F42" s="76" t="n">
        <v>519993</v>
      </c>
      <c r="G42" s="74" t="s">
        <v>113</v>
      </c>
      <c r="H42" s="75" t="s">
        <v>48</v>
      </c>
      <c r="I42" s="43" t="n">
        <v>1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6</v>
      </c>
      <c r="E43" s="76" t="n">
        <v>197</v>
      </c>
      <c r="F43" s="76" t="n">
        <v>519993</v>
      </c>
      <c r="G43" s="74" t="s">
        <v>114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6</v>
      </c>
      <c r="E44" s="76" t="n">
        <v>197</v>
      </c>
      <c r="F44" s="76" t="n">
        <v>519993</v>
      </c>
      <c r="G44" s="74" t="s">
        <v>115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6</v>
      </c>
      <c r="E45" s="76" t="n">
        <v>197</v>
      </c>
      <c r="F45" s="76" t="n">
        <v>519993</v>
      </c>
      <c r="G45" s="74" t="s">
        <v>116</v>
      </c>
      <c r="H45" s="75" t="s">
        <v>59</v>
      </c>
      <c r="I45" s="43" t="n">
        <v>82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6</v>
      </c>
      <c r="E46" s="76" t="n">
        <v>197</v>
      </c>
      <c r="F46" s="76" t="n">
        <v>519993</v>
      </c>
      <c r="G46" s="74" t="s">
        <v>117</v>
      </c>
      <c r="H46" s="75" t="s">
        <v>63</v>
      </c>
      <c r="I46" s="43" t="n">
        <v>1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6</v>
      </c>
      <c r="E47" s="76" t="n">
        <v>197</v>
      </c>
      <c r="F47" s="76" t="n">
        <v>519993</v>
      </c>
      <c r="G47" s="74" t="s">
        <v>118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9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5" t="s">
        <v>125</v>
      </c>
      <c r="I54" s="85" t="s">
        <v>106</v>
      </c>
      <c r="J54" s="85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6" t="s">
        <v>129</v>
      </c>
      <c r="I55" s="86" t="s">
        <v>33</v>
      </c>
      <c r="J55" s="86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7" t="s">
        <v>133</v>
      </c>
      <c r="I56" s="87" t="s">
        <v>12</v>
      </c>
      <c r="J56" s="87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7" t="s">
        <v>137</v>
      </c>
      <c r="I57" s="87" t="s">
        <v>19</v>
      </c>
      <c r="J57" s="87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8"/>
      <c r="H58" s="89" t="s">
        <v>141</v>
      </c>
      <c r="I58" s="89" t="s">
        <v>26</v>
      </c>
      <c r="J58" s="89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5</v>
      </c>
      <c r="H61" s="92" t="s">
        <v>145</v>
      </c>
      <c r="I61" s="92" t="s">
        <v>145</v>
      </c>
      <c r="J61" s="92" t="s">
        <v>145</v>
      </c>
      <c r="K61" s="92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3" t="s">
        <v>146</v>
      </c>
      <c r="D62" s="93" t="s">
        <v>105</v>
      </c>
      <c r="E62" s="93" t="s">
        <v>122</v>
      </c>
      <c r="F62" s="94" t="s">
        <v>123</v>
      </c>
      <c r="G62" s="93" t="s">
        <v>127</v>
      </c>
      <c r="H62" s="93" t="s">
        <v>131</v>
      </c>
      <c r="I62" s="93" t="s">
        <v>135</v>
      </c>
      <c r="J62" s="93" t="s">
        <v>139</v>
      </c>
      <c r="K62" s="93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6</v>
      </c>
      <c r="C63" s="96" t="s">
        <v>147</v>
      </c>
      <c r="D63" s="97" t="s">
        <v>148</v>
      </c>
      <c r="E63" s="98" t="s">
        <v>19</v>
      </c>
      <c r="F63" s="99" t="s">
        <v>13</v>
      </c>
      <c r="G63" s="100" t="n">
        <v>7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6</v>
      </c>
      <c r="C64" s="96" t="s">
        <v>149</v>
      </c>
      <c r="D64" s="97" t="s">
        <v>32</v>
      </c>
      <c r="E64" s="98" t="s">
        <v>33</v>
      </c>
      <c r="F64" s="99" t="s">
        <v>13</v>
      </c>
      <c r="G64" s="100" t="n">
        <v>16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6</v>
      </c>
      <c r="C65" s="96" t="s">
        <v>150</v>
      </c>
      <c r="D65" s="97" t="s">
        <v>32</v>
      </c>
      <c r="E65" s="98" t="s">
        <v>33</v>
      </c>
      <c r="F65" s="99" t="s">
        <v>13</v>
      </c>
      <c r="G65" s="100" t="n">
        <v>12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6</v>
      </c>
      <c r="C66" s="96" t="s">
        <v>151</v>
      </c>
      <c r="D66" s="97" t="s">
        <v>63</v>
      </c>
      <c r="E66" s="98" t="s">
        <v>19</v>
      </c>
      <c r="F66" s="99" t="s">
        <v>13</v>
      </c>
      <c r="G66" s="100" t="n">
        <v>10</v>
      </c>
      <c r="H66" s="101" t="n">
        <v>1</v>
      </c>
      <c r="I66" s="102" t="s">
        <v>17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6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8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6</v>
      </c>
      <c r="C68" s="96" t="s">
        <v>154</v>
      </c>
      <c r="D68" s="97" t="s">
        <v>155</v>
      </c>
      <c r="E68" s="98" t="s">
        <v>12</v>
      </c>
      <c r="F68" s="99" t="s">
        <v>20</v>
      </c>
      <c r="G68" s="100" t="n">
        <v>10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6</v>
      </c>
      <c r="C69" s="96" t="s">
        <v>156</v>
      </c>
      <c r="D69" s="97" t="s">
        <v>155</v>
      </c>
      <c r="E69" s="98" t="s">
        <v>33</v>
      </c>
      <c r="F69" s="99" t="s">
        <v>20</v>
      </c>
      <c r="G69" s="100" t="n">
        <v>25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6</v>
      </c>
      <c r="C70" s="96" t="s">
        <v>157</v>
      </c>
      <c r="D70" s="97" t="s">
        <v>155</v>
      </c>
      <c r="E70" s="98" t="s">
        <v>12</v>
      </c>
      <c r="F70" s="99" t="s">
        <v>20</v>
      </c>
      <c r="G70" s="100" t="n">
        <v>15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6</v>
      </c>
      <c r="C71" s="96" t="s">
        <v>158</v>
      </c>
      <c r="D71" s="97" t="s">
        <v>155</v>
      </c>
      <c r="E71" s="98" t="s">
        <v>12</v>
      </c>
      <c r="F71" s="99" t="s">
        <v>27</v>
      </c>
      <c r="G71" s="100" t="n">
        <v>5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6</v>
      </c>
      <c r="C72" s="96" t="s">
        <v>159</v>
      </c>
      <c r="D72" s="97" t="s">
        <v>155</v>
      </c>
      <c r="E72" s="98" t="s">
        <v>12</v>
      </c>
      <c r="F72" s="99" t="s">
        <v>27</v>
      </c>
      <c r="G72" s="100" t="n">
        <v>32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6</v>
      </c>
      <c r="C73" s="96" t="s">
        <v>160</v>
      </c>
      <c r="D73" s="97" t="s">
        <v>155</v>
      </c>
      <c r="E73" s="98" t="s">
        <v>12</v>
      </c>
      <c r="F73" s="99" t="s">
        <v>27</v>
      </c>
      <c r="G73" s="100" t="n">
        <v>30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6</v>
      </c>
      <c r="C74" s="96" t="s">
        <v>161</v>
      </c>
      <c r="D74" s="97" t="s">
        <v>155</v>
      </c>
      <c r="E74" s="98" t="s">
        <v>33</v>
      </c>
      <c r="F74" s="99" t="s">
        <v>27</v>
      </c>
      <c r="G74" s="100" t="n">
        <v>15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5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6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</v>
      </c>
      <c r="F133" s="2" t="n">
        <v>2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F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3</v>
      </c>
      <c r="F239" s="2" t="n">
        <v>15</v>
      </c>
      <c r="G239" s="2" t="n">
        <v>2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F242" s="2" t="n">
        <v>3</v>
      </c>
      <c r="G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  <c r="F254" s="2" t="n">
        <v>1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56</v>
      </c>
      <c r="G276" s="2" t="n">
        <v>3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3</v>
      </c>
      <c r="F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4</v>
      </c>
      <c r="G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G342" s="2" t="n">
        <v>3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405</v>
      </c>
      <c r="F380" s="2" t="n">
        <v>254</v>
      </c>
      <c r="G380" s="2" t="n">
        <v>11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</v>
      </c>
      <c r="F393" s="2" t="n">
        <v>117</v>
      </c>
      <c r="G393" s="2" t="n">
        <v>9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05</v>
      </c>
      <c r="G493" s="2" t="n">
        <v>3</v>
      </c>
    </row>
    <row r="494" customFormat="false" ht="12.75" hidden="false" customHeight="false" outlineLevel="0" collapsed="false">
      <c r="D494" s="1" t="n">
        <v>892</v>
      </c>
      <c r="E494" s="2" t="n">
        <v>28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66</v>
      </c>
      <c r="F526" s="2" t="n">
        <v>52</v>
      </c>
      <c r="G526" s="2" t="n">
        <v>8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  <c r="E536" s="2" t="n">
        <v>1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  <c r="E540" s="2" t="n">
        <v>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  <c r="F579" s="2" t="n">
        <v>3</v>
      </c>
      <c r="G579" s="2" t="n">
        <v>2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35:16Z</dcterms:modified>
  <cp:revision>0</cp:revision>
  <dc:subject/>
  <dc:title/>
</cp:coreProperties>
</file>