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RIEGE</t>
  </si>
  <si>
    <t xml:space="preserve">CLERMONT LE FOR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24</t>
  </si>
  <si>
    <t xml:space="preserve">N5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9</t>
  </si>
  <si>
    <t xml:space="preserve">B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D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Oeceti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aenis</t>
  </si>
  <si>
    <t xml:space="preserve">Ecdyonurus</t>
  </si>
  <si>
    <t xml:space="preserve">Ephoron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Hydrophilidae</t>
  </si>
  <si>
    <t xml:space="preserve">Chironomidae</t>
  </si>
  <si>
    <t xml:space="preserve">Limoniidae</t>
  </si>
  <si>
    <t xml:space="preserve">Calopteryx</t>
  </si>
  <si>
    <t xml:space="preserve">Echinogammarus</t>
  </si>
  <si>
    <t xml:space="preserve">Asellidae</t>
  </si>
  <si>
    <t xml:space="preserve">HYDRACARIENS</t>
  </si>
  <si>
    <t xml:space="preserve">Corbicula</t>
  </si>
  <si>
    <t xml:space="preserve">Ancylus</t>
  </si>
  <si>
    <t xml:space="preserve">Theodoxus</t>
  </si>
  <si>
    <t xml:space="preserve">Erpobdell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94" activeCellId="0" sqref="A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65850</v>
      </c>
      <c r="B6" s="24" t="s">
        <v>13</v>
      </c>
      <c r="C6" s="24" t="s">
        <v>14</v>
      </c>
      <c r="D6" s="25" t="n">
        <v>40779</v>
      </c>
      <c r="E6" s="26" t="n">
        <v>572952</v>
      </c>
      <c r="F6" s="26" t="n">
        <v>6263180</v>
      </c>
      <c r="G6" s="26" t="n">
        <v>572594</v>
      </c>
      <c r="H6" s="27" t="n">
        <v>6263357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5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390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60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2340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117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/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/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1</v>
      </c>
      <c r="M21" s="62" t="s">
        <v>42</v>
      </c>
      <c r="N21" s="69"/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1</v>
      </c>
      <c r="M22" s="62" t="s">
        <v>42</v>
      </c>
      <c r="N22" s="69"/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45</v>
      </c>
      <c r="M23" s="62" t="s">
        <v>53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4</v>
      </c>
      <c r="D24" s="39"/>
      <c r="E24" s="39"/>
      <c r="F24" s="74"/>
      <c r="J24" s="71" t="s">
        <v>55</v>
      </c>
      <c r="K24" s="62" t="s">
        <v>52</v>
      </c>
      <c r="L24" s="62" t="s">
        <v>41</v>
      </c>
      <c r="M24" s="62" t="s">
        <v>53</v>
      </c>
      <c r="N24" s="69"/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6</v>
      </c>
      <c r="B25" s="38"/>
      <c r="C25" s="39" t="s">
        <v>57</v>
      </c>
      <c r="D25" s="39"/>
      <c r="E25" s="39"/>
      <c r="F25" s="74"/>
      <c r="J25" s="71" t="s">
        <v>58</v>
      </c>
      <c r="K25" s="62" t="s">
        <v>52</v>
      </c>
      <c r="L25" s="62" t="s">
        <v>59</v>
      </c>
      <c r="M25" s="62" t="s">
        <v>53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0</v>
      </c>
      <c r="D26" s="39"/>
      <c r="E26" s="39"/>
      <c r="F26" s="74"/>
      <c r="J26" s="71" t="s">
        <v>61</v>
      </c>
      <c r="K26" s="62" t="s">
        <v>52</v>
      </c>
      <c r="L26" s="62" t="s">
        <v>45</v>
      </c>
      <c r="M26" s="62" t="s">
        <v>53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2</v>
      </c>
      <c r="D27" s="29"/>
      <c r="E27" s="29"/>
      <c r="F27" s="74"/>
      <c r="J27" s="71" t="s">
        <v>63</v>
      </c>
      <c r="K27" s="62" t="s">
        <v>52</v>
      </c>
      <c r="L27" s="62" t="s">
        <v>45</v>
      </c>
      <c r="M27" s="62" t="s">
        <v>64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5</v>
      </c>
      <c r="D28" s="29"/>
      <c r="E28" s="29"/>
      <c r="F28" s="74"/>
      <c r="J28" s="71" t="s">
        <v>66</v>
      </c>
      <c r="K28" s="62" t="s">
        <v>52</v>
      </c>
      <c r="L28" s="62" t="s">
        <v>41</v>
      </c>
      <c r="M28" s="62" t="s">
        <v>64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7</v>
      </c>
      <c r="D29" s="29"/>
      <c r="E29" s="29"/>
      <c r="F29" s="74"/>
      <c r="J29" s="71" t="s">
        <v>68</v>
      </c>
      <c r="K29" s="62" t="s">
        <v>52</v>
      </c>
      <c r="L29" s="62" t="s">
        <v>45</v>
      </c>
      <c r="M29" s="62" t="s">
        <v>64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9</v>
      </c>
      <c r="D30" s="29"/>
      <c r="E30" s="29"/>
      <c r="F30" s="74"/>
      <c r="J30" s="75" t="s">
        <v>70</v>
      </c>
      <c r="K30" s="76" t="s">
        <v>52</v>
      </c>
      <c r="L30" s="76" t="s">
        <v>41</v>
      </c>
      <c r="M30" s="76" t="s">
        <v>64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1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2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3</v>
      </c>
      <c r="D33" s="39"/>
      <c r="E33" s="39"/>
      <c r="F33" s="74"/>
      <c r="L33" s="83" t="s">
        <v>74</v>
      </c>
      <c r="M33" s="83"/>
      <c r="N33" s="83" t="s">
        <v>75</v>
      </c>
      <c r="O33" s="83" t="s">
        <v>76</v>
      </c>
    </row>
    <row r="34" customFormat="false" ht="14.25" hidden="false" customHeight="true" outlineLevel="0" collapsed="false">
      <c r="A34" s="38" t="s">
        <v>33</v>
      </c>
      <c r="B34" s="82"/>
      <c r="C34" s="29" t="s">
        <v>77</v>
      </c>
      <c r="D34" s="39"/>
      <c r="E34" s="39"/>
      <c r="F34" s="74"/>
      <c r="L34" s="84" t="s">
        <v>78</v>
      </c>
      <c r="M34" s="85"/>
      <c r="N34" s="86" t="s">
        <v>59</v>
      </c>
      <c r="O34" s="86" t="s">
        <v>79</v>
      </c>
    </row>
    <row r="35" customFormat="false" ht="14.25" hidden="false" customHeight="true" outlineLevel="0" collapsed="false">
      <c r="A35" s="38" t="s">
        <v>36</v>
      </c>
      <c r="B35" s="82"/>
      <c r="C35" s="39" t="s">
        <v>80</v>
      </c>
      <c r="D35" s="39"/>
      <c r="E35" s="39"/>
      <c r="F35" s="74"/>
      <c r="L35" s="87" t="s">
        <v>81</v>
      </c>
      <c r="M35" s="88"/>
      <c r="N35" s="89" t="s">
        <v>41</v>
      </c>
      <c r="O35" s="89" t="s">
        <v>82</v>
      </c>
    </row>
    <row r="36" customFormat="false" ht="14.25" hidden="false" customHeight="true" outlineLevel="0" collapsed="false">
      <c r="A36" s="38" t="s">
        <v>83</v>
      </c>
      <c r="B36" s="82"/>
      <c r="C36" s="39" t="s">
        <v>84</v>
      </c>
      <c r="D36" s="39"/>
      <c r="E36" s="39"/>
      <c r="F36" s="74"/>
      <c r="L36" s="87" t="s">
        <v>85</v>
      </c>
      <c r="M36" s="88"/>
      <c r="N36" s="89" t="s">
        <v>45</v>
      </c>
      <c r="O36" s="89" t="s">
        <v>86</v>
      </c>
    </row>
    <row r="37" customFormat="false" ht="14.25" hidden="false" customHeight="true" outlineLevel="0" collapsed="false">
      <c r="A37" s="51" t="s">
        <v>87</v>
      </c>
      <c r="B37" s="90"/>
      <c r="C37" s="52" t="s">
        <v>88</v>
      </c>
      <c r="D37" s="54"/>
      <c r="E37" s="54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5</v>
      </c>
      <c r="I46" s="98" t="s">
        <v>90</v>
      </c>
      <c r="J46" s="98"/>
      <c r="K46" s="99" t="s">
        <v>45</v>
      </c>
      <c r="L46" s="99"/>
      <c r="M46" s="100" t="s">
        <v>41</v>
      </c>
      <c r="N46" s="100"/>
      <c r="O46" s="100" t="s">
        <v>59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2</v>
      </c>
      <c r="N48" s="104"/>
      <c r="O48" s="104" t="s">
        <v>79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5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40</v>
      </c>
      <c r="D52" s="128" t="n">
        <v>10</v>
      </c>
      <c r="E52" s="128" t="n">
        <v>2</v>
      </c>
      <c r="F52" s="129" t="s">
        <v>114</v>
      </c>
      <c r="G52" s="130"/>
      <c r="H52" s="116"/>
      <c r="I52" s="130"/>
      <c r="J52" s="130"/>
      <c r="K52" s="131"/>
      <c r="L52" s="132"/>
      <c r="M52" s="131" t="n">
        <v>1</v>
      </c>
      <c r="N52" s="132" t="n">
        <v>60</v>
      </c>
      <c r="O52" s="131" t="n">
        <v>0</v>
      </c>
      <c r="P52" s="132" t="n">
        <v>40</v>
      </c>
      <c r="Q52" s="130" t="n">
        <f aca="false">I52+K52+M52+O52</f>
        <v>1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117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120</v>
      </c>
      <c r="D54" s="128" t="n">
        <v>8</v>
      </c>
      <c r="E54" s="128"/>
      <c r="F54" s="129"/>
      <c r="G54" s="130"/>
      <c r="H54" s="116"/>
      <c r="I54" s="130"/>
      <c r="J54" s="130"/>
      <c r="K54" s="131"/>
      <c r="L54" s="132"/>
      <c r="M54" s="131"/>
      <c r="N54" s="132"/>
      <c r="O54" s="131"/>
      <c r="P54" s="132"/>
      <c r="Q54" s="130" t="n">
        <f aca="false">I54+K54+M54+O54</f>
        <v>0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44</v>
      </c>
      <c r="D55" s="128" t="n">
        <v>7</v>
      </c>
      <c r="E55" s="128" t="n">
        <v>1</v>
      </c>
      <c r="F55" s="129" t="s">
        <v>114</v>
      </c>
      <c r="G55" s="130"/>
      <c r="H55" s="116"/>
      <c r="I55" s="130"/>
      <c r="J55" s="130"/>
      <c r="K55" s="131" t="n">
        <v>1</v>
      </c>
      <c r="L55" s="132" t="n">
        <v>60</v>
      </c>
      <c r="M55" s="131"/>
      <c r="N55" s="132" t="n">
        <v>40</v>
      </c>
      <c r="O55" s="131"/>
      <c r="P55" s="132"/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3</v>
      </c>
      <c r="B56" s="126" t="s">
        <v>124</v>
      </c>
      <c r="C56" s="133" t="s">
        <v>47</v>
      </c>
      <c r="D56" s="128" t="n">
        <v>6</v>
      </c>
      <c r="E56" s="128" t="n">
        <v>1</v>
      </c>
      <c r="F56" s="129" t="s">
        <v>114</v>
      </c>
      <c r="G56" s="130"/>
      <c r="H56" s="116"/>
      <c r="I56" s="130"/>
      <c r="J56" s="130"/>
      <c r="K56" s="131"/>
      <c r="L56" s="132"/>
      <c r="M56" s="131" t="n">
        <v>1</v>
      </c>
      <c r="N56" s="132" t="n">
        <v>100</v>
      </c>
      <c r="O56" s="131"/>
      <c r="P56" s="132"/>
      <c r="Q56" s="130" t="n">
        <f aca="false">I56+K56+M56+O56</f>
        <v>1</v>
      </c>
    </row>
    <row r="57" customFormat="false" ht="22.5" hidden="false" customHeight="false" outlineLevel="0" collapsed="false">
      <c r="A57" s="125" t="s">
        <v>125</v>
      </c>
      <c r="B57" s="126" t="s">
        <v>126</v>
      </c>
      <c r="C57" s="127" t="s">
        <v>49</v>
      </c>
      <c r="D57" s="128" t="n">
        <v>5</v>
      </c>
      <c r="E57" s="128" t="n">
        <v>2</v>
      </c>
      <c r="F57" s="129" t="s">
        <v>114</v>
      </c>
      <c r="G57" s="130"/>
      <c r="H57" s="116"/>
      <c r="I57" s="130"/>
      <c r="J57" s="130"/>
      <c r="K57" s="131"/>
      <c r="L57" s="132"/>
      <c r="M57" s="131" t="n">
        <v>1</v>
      </c>
      <c r="N57" s="132" t="n">
        <v>90</v>
      </c>
      <c r="O57" s="131"/>
      <c r="P57" s="132" t="n">
        <v>10</v>
      </c>
      <c r="Q57" s="130" t="n">
        <f aca="false">I57+K57+M57+O57</f>
        <v>1</v>
      </c>
    </row>
    <row r="58" customFormat="false" ht="22.5" hidden="false" customHeight="false" outlineLevel="0" collapsed="false">
      <c r="A58" s="125" t="s">
        <v>127</v>
      </c>
      <c r="B58" s="126" t="s">
        <v>128</v>
      </c>
      <c r="C58" s="127" t="s">
        <v>129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0</v>
      </c>
      <c r="B59" s="126" t="s">
        <v>131</v>
      </c>
      <c r="C59" s="127" t="s">
        <v>132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 t="n">
        <f aca="false">I59+K59+M59+O59</f>
        <v>0</v>
      </c>
    </row>
    <row r="60" customFormat="false" ht="11.25" hidden="false" customHeight="false" outlineLevel="0" collapsed="false">
      <c r="A60" s="125" t="s">
        <v>133</v>
      </c>
      <c r="B60" s="126" t="s">
        <v>134</v>
      </c>
      <c r="C60" s="127" t="s">
        <v>135</v>
      </c>
      <c r="D60" s="128" t="n">
        <v>2</v>
      </c>
      <c r="E60" s="128" t="n">
        <v>1</v>
      </c>
      <c r="F60" s="129" t="s">
        <v>114</v>
      </c>
      <c r="G60" s="130"/>
      <c r="H60" s="116"/>
      <c r="I60" s="130"/>
      <c r="J60" s="130"/>
      <c r="K60" s="131"/>
      <c r="L60" s="132"/>
      <c r="M60" s="131" t="n">
        <v>0</v>
      </c>
      <c r="N60" s="132" t="n">
        <v>100</v>
      </c>
      <c r="O60" s="131"/>
      <c r="P60" s="132"/>
      <c r="Q60" s="130" t="n">
        <f aca="false">I60+K60+M60+O60</f>
        <v>0</v>
      </c>
    </row>
    <row r="61" customFormat="false" ht="11.25" hidden="false" customHeight="false" outlineLevel="0" collapsed="false">
      <c r="A61" s="125" t="s">
        <v>136</v>
      </c>
      <c r="B61" s="126" t="s">
        <v>136</v>
      </c>
      <c r="C61" s="127" t="s">
        <v>13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8</v>
      </c>
      <c r="B62" s="135" t="s">
        <v>139</v>
      </c>
      <c r="C62" s="136" t="s">
        <v>52</v>
      </c>
      <c r="D62" s="137" t="n">
        <v>0</v>
      </c>
      <c r="E62" s="137" t="n">
        <v>93</v>
      </c>
      <c r="F62" s="138" t="s">
        <v>140</v>
      </c>
      <c r="G62" s="139" t="n">
        <v>3</v>
      </c>
      <c r="H62" s="116"/>
      <c r="I62" s="139"/>
      <c r="J62" s="139"/>
      <c r="K62" s="140" t="n">
        <v>4</v>
      </c>
      <c r="L62" s="141" t="n">
        <v>50</v>
      </c>
      <c r="M62" s="140" t="n">
        <v>3</v>
      </c>
      <c r="N62" s="141" t="n">
        <v>40</v>
      </c>
      <c r="O62" s="140" t="n">
        <v>1</v>
      </c>
      <c r="P62" s="141" t="n">
        <v>10</v>
      </c>
      <c r="Q62" s="139" t="n">
        <f aca="false">I62+K62+M62+O62</f>
        <v>8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0</v>
      </c>
      <c r="J63" s="142"/>
      <c r="K63" s="142" t="n">
        <f aca="false">SUM(K51:K62)</f>
        <v>5</v>
      </c>
      <c r="L63" s="142"/>
      <c r="M63" s="142" t="n">
        <f aca="false">SUM(M51:M62)</f>
        <v>6</v>
      </c>
      <c r="N63" s="142"/>
      <c r="O63" s="142" t="n">
        <f aca="false">SUM(O51:O62)</f>
        <v>1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111</v>
      </c>
      <c r="W2" s="156" t="s">
        <v>41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40</v>
      </c>
      <c r="W3" s="156" t="s">
        <v>45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117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120</v>
      </c>
      <c r="W5" s="156" t="s">
        <v>59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4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44</v>
      </c>
      <c r="W6" s="156"/>
      <c r="X6" s="156"/>
      <c r="Y6" s="161"/>
    </row>
    <row r="7" s="148" customFormat="true" ht="12.75" hidden="false" customHeight="true" outlineLevel="0" collapsed="false">
      <c r="A7" s="168" t="s">
        <v>56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47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49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29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132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135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7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52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6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65850</v>
      </c>
      <c r="C23" s="185" t="s">
        <v>13</v>
      </c>
      <c r="D23" s="185" t="s">
        <v>14</v>
      </c>
      <c r="E23" s="185" t="s">
        <v>14</v>
      </c>
      <c r="F23" s="186" t="n">
        <v>31148</v>
      </c>
      <c r="G23" s="185" t="n">
        <v>572132.2362</v>
      </c>
      <c r="H23" s="185" t="n">
        <v>6263659.4058</v>
      </c>
      <c r="I23" s="185"/>
      <c r="J23" s="185"/>
      <c r="K23" s="187" t="n">
        <v>572952</v>
      </c>
      <c r="L23" s="187" t="n">
        <v>6263180</v>
      </c>
      <c r="M23" s="187" t="n">
        <v>572594</v>
      </c>
      <c r="N23" s="187" t="n">
        <v>6263357</v>
      </c>
      <c r="O23" s="187" t="n">
        <v>65</v>
      </c>
      <c r="P23" s="187" t="n">
        <v>390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4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5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f aca="false">B23</f>
        <v>5165850</v>
      </c>
      <c r="B39" s="213" t="str">
        <f aca="false">C23</f>
        <v>ARIEGE</v>
      </c>
      <c r="C39" s="214"/>
      <c r="D39" s="214" t="n">
        <v>40779</v>
      </c>
      <c r="E39" s="187" t="n">
        <v>60</v>
      </c>
      <c r="F39" s="215" t="s">
        <v>230</v>
      </c>
      <c r="G39" s="216" t="s">
        <v>111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65850</v>
      </c>
      <c r="B40" s="218" t="str">
        <f aca="false">+B$39</f>
        <v>ARIEGE</v>
      </c>
      <c r="C40" s="218" t="n">
        <f aca="false">+C$39</f>
        <v>0</v>
      </c>
      <c r="D40" s="219" t="n">
        <f aca="false">+D$39</f>
        <v>40779</v>
      </c>
      <c r="E40" s="218" t="n">
        <f aca="false">+I$23</f>
        <v>0</v>
      </c>
      <c r="F40" s="215" t="s">
        <v>231</v>
      </c>
      <c r="G40" s="216" t="s">
        <v>40</v>
      </c>
      <c r="H40" s="217" t="n">
        <v>2</v>
      </c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65850</v>
      </c>
      <c r="B41" s="218" t="str">
        <f aca="false">+B$39</f>
        <v>ARIEGE</v>
      </c>
      <c r="C41" s="218" t="n">
        <f aca="false">+C$39</f>
        <v>0</v>
      </c>
      <c r="D41" s="219" t="n">
        <f aca="false">+D$39</f>
        <v>40779</v>
      </c>
      <c r="E41" s="218" t="n">
        <f aca="false">+I$23</f>
        <v>0</v>
      </c>
      <c r="F41" s="215" t="s">
        <v>232</v>
      </c>
      <c r="G41" s="216" t="s">
        <v>117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65850</v>
      </c>
      <c r="B42" s="218" t="str">
        <f aca="false">+B$39</f>
        <v>ARIEGE</v>
      </c>
      <c r="C42" s="218" t="n">
        <f aca="false">+C$39</f>
        <v>0</v>
      </c>
      <c r="D42" s="219" t="n">
        <f aca="false">+D$39</f>
        <v>40779</v>
      </c>
      <c r="E42" s="218" t="n">
        <f aca="false">+I$23</f>
        <v>0</v>
      </c>
      <c r="F42" s="215" t="s">
        <v>233</v>
      </c>
      <c r="G42" s="216" t="s">
        <v>120</v>
      </c>
      <c r="H42" s="217"/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65850</v>
      </c>
      <c r="B43" s="218" t="str">
        <f aca="false">+B$39</f>
        <v>ARIEGE</v>
      </c>
      <c r="C43" s="218" t="n">
        <f aca="false">+C$39</f>
        <v>0</v>
      </c>
      <c r="D43" s="219" t="n">
        <f aca="false">+D$39</f>
        <v>40779</v>
      </c>
      <c r="E43" s="218" t="n">
        <f aca="false">+I$23</f>
        <v>0</v>
      </c>
      <c r="F43" s="215" t="s">
        <v>234</v>
      </c>
      <c r="G43" s="216" t="s">
        <v>44</v>
      </c>
      <c r="H43" s="217" t="n">
        <v>1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65850</v>
      </c>
      <c r="B44" s="218" t="str">
        <f aca="false">+B$39</f>
        <v>ARIEGE</v>
      </c>
      <c r="C44" s="218" t="n">
        <f aca="false">+C$39</f>
        <v>0</v>
      </c>
      <c r="D44" s="219" t="n">
        <f aca="false">+D$39</f>
        <v>40779</v>
      </c>
      <c r="E44" s="218" t="n">
        <f aca="false">+I$23</f>
        <v>0</v>
      </c>
      <c r="F44" s="215" t="s">
        <v>235</v>
      </c>
      <c r="G44" s="216" t="s">
        <v>47</v>
      </c>
      <c r="H44" s="217" t="n">
        <v>1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65850</v>
      </c>
      <c r="B45" s="218" t="str">
        <f aca="false">+B$39</f>
        <v>ARIEGE</v>
      </c>
      <c r="C45" s="218" t="n">
        <f aca="false">+C$39</f>
        <v>0</v>
      </c>
      <c r="D45" s="219" t="n">
        <f aca="false">+D$39</f>
        <v>40779</v>
      </c>
      <c r="E45" s="218" t="n">
        <f aca="false">+I$23</f>
        <v>0</v>
      </c>
      <c r="F45" s="215" t="s">
        <v>236</v>
      </c>
      <c r="G45" s="216" t="s">
        <v>49</v>
      </c>
      <c r="H45" s="217" t="n">
        <v>2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65850</v>
      </c>
      <c r="B46" s="218" t="str">
        <f aca="false">+B$39</f>
        <v>ARIEGE</v>
      </c>
      <c r="C46" s="218" t="n">
        <f aca="false">+C$39</f>
        <v>0</v>
      </c>
      <c r="D46" s="219" t="n">
        <f aca="false">+D$39</f>
        <v>40779</v>
      </c>
      <c r="E46" s="218" t="n">
        <f aca="false">+I$23</f>
        <v>0</v>
      </c>
      <c r="F46" s="215" t="s">
        <v>237</v>
      </c>
      <c r="G46" s="216" t="s">
        <v>129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65850</v>
      </c>
      <c r="B47" s="218" t="str">
        <f aca="false">+B$39</f>
        <v>ARIEGE</v>
      </c>
      <c r="C47" s="218" t="n">
        <f aca="false">+C$39</f>
        <v>0</v>
      </c>
      <c r="D47" s="219" t="n">
        <f aca="false">+D$39</f>
        <v>40779</v>
      </c>
      <c r="E47" s="218" t="n">
        <f aca="false">+I$23</f>
        <v>0</v>
      </c>
      <c r="F47" s="215" t="s">
        <v>238</v>
      </c>
      <c r="G47" s="216" t="s">
        <v>132</v>
      </c>
      <c r="H47" s="217"/>
      <c r="I47" s="217"/>
    </row>
    <row r="48" s="148" customFormat="true" ht="14.25" hidden="false" customHeight="false" outlineLevel="0" collapsed="false">
      <c r="A48" s="218" t="n">
        <f aca="false">+A$39</f>
        <v>5165850</v>
      </c>
      <c r="B48" s="218" t="str">
        <f aca="false">+B$39</f>
        <v>ARIEGE</v>
      </c>
      <c r="C48" s="218" t="n">
        <f aca="false">+C$39</f>
        <v>0</v>
      </c>
      <c r="D48" s="219" t="n">
        <f aca="false">+D$39</f>
        <v>40779</v>
      </c>
      <c r="E48" s="218" t="n">
        <f aca="false">+I$23</f>
        <v>0</v>
      </c>
      <c r="F48" s="215" t="s">
        <v>239</v>
      </c>
      <c r="G48" s="216" t="s">
        <v>135</v>
      </c>
      <c r="H48" s="217" t="n">
        <v>1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65850</v>
      </c>
      <c r="B49" s="218" t="str">
        <f aca="false">+B$39</f>
        <v>ARIEGE</v>
      </c>
      <c r="C49" s="218" t="n">
        <f aca="false">+C$39</f>
        <v>0</v>
      </c>
      <c r="D49" s="219" t="n">
        <f aca="false">+D$39</f>
        <v>40779</v>
      </c>
      <c r="E49" s="218" t="n">
        <f aca="false">+I$23</f>
        <v>0</v>
      </c>
      <c r="F49" s="215" t="s">
        <v>240</v>
      </c>
      <c r="G49" s="216" t="s">
        <v>137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65850</v>
      </c>
      <c r="B50" s="218" t="str">
        <f aca="false">+B$39</f>
        <v>ARIEGE</v>
      </c>
      <c r="C50" s="218" t="n">
        <f aca="false">+C$39</f>
        <v>0</v>
      </c>
      <c r="D50" s="219" t="n">
        <f aca="false">+D$39</f>
        <v>40779</v>
      </c>
      <c r="E50" s="218" t="n">
        <f aca="false">+I$23</f>
        <v>0</v>
      </c>
      <c r="F50" s="215" t="s">
        <v>241</v>
      </c>
      <c r="G50" s="216" t="s">
        <v>52</v>
      </c>
      <c r="H50" s="217" t="n">
        <v>93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4</v>
      </c>
      <c r="I57" s="229" t="s">
        <v>75</v>
      </c>
      <c r="J57" s="229" t="s">
        <v>76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8</v>
      </c>
      <c r="I58" s="230" t="s">
        <v>59</v>
      </c>
      <c r="J58" s="230" t="s">
        <v>79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1</v>
      </c>
      <c r="I59" s="231" t="s">
        <v>41</v>
      </c>
      <c r="J59" s="231" t="s">
        <v>82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5</v>
      </c>
      <c r="I60" s="231" t="s">
        <v>45</v>
      </c>
      <c r="J60" s="231" t="s">
        <v>86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65850</v>
      </c>
      <c r="B66" s="237" t="n">
        <f aca="false">D39</f>
        <v>40779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/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65850</v>
      </c>
      <c r="B67" s="242" t="n">
        <f aca="false">+B$66</f>
        <v>40779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/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65850</v>
      </c>
      <c r="B68" s="242" t="n">
        <f aca="false">+B$66</f>
        <v>40779</v>
      </c>
      <c r="C68" s="238" t="s">
        <v>46</v>
      </c>
      <c r="D68" s="240" t="s">
        <v>47</v>
      </c>
      <c r="E68" s="240" t="s">
        <v>41</v>
      </c>
      <c r="F68" s="240" t="s">
        <v>42</v>
      </c>
      <c r="G68" s="217"/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65850</v>
      </c>
      <c r="B69" s="242" t="n">
        <f aca="false">+B$66</f>
        <v>40779</v>
      </c>
      <c r="C69" s="238" t="s">
        <v>48</v>
      </c>
      <c r="D69" s="240" t="s">
        <v>49</v>
      </c>
      <c r="E69" s="240" t="s">
        <v>41</v>
      </c>
      <c r="F69" s="240" t="s">
        <v>42</v>
      </c>
      <c r="G69" s="217"/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65850</v>
      </c>
      <c r="B70" s="242" t="n">
        <f aca="false">+B$66</f>
        <v>40779</v>
      </c>
      <c r="C70" s="238" t="s">
        <v>51</v>
      </c>
      <c r="D70" s="240" t="s">
        <v>52</v>
      </c>
      <c r="E70" s="240" t="s">
        <v>45</v>
      </c>
      <c r="F70" s="240" t="s">
        <v>53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65850</v>
      </c>
      <c r="B71" s="242" t="n">
        <f aca="false">+B$66</f>
        <v>40779</v>
      </c>
      <c r="C71" s="238" t="s">
        <v>55</v>
      </c>
      <c r="D71" s="240" t="s">
        <v>52</v>
      </c>
      <c r="E71" s="240" t="s">
        <v>41</v>
      </c>
      <c r="F71" s="240" t="s">
        <v>53</v>
      </c>
      <c r="G71" s="217"/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f aca="false">+A$66</f>
        <v>5165850</v>
      </c>
      <c r="B72" s="242" t="n">
        <f aca="false">+B$66</f>
        <v>40779</v>
      </c>
      <c r="C72" s="238" t="s">
        <v>58</v>
      </c>
      <c r="D72" s="240" t="s">
        <v>52</v>
      </c>
      <c r="E72" s="240" t="s">
        <v>59</v>
      </c>
      <c r="F72" s="240" t="s">
        <v>53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65850</v>
      </c>
      <c r="B73" s="242" t="n">
        <f aca="false">+B$66</f>
        <v>40779</v>
      </c>
      <c r="C73" s="238" t="s">
        <v>61</v>
      </c>
      <c r="D73" s="240" t="s">
        <v>52</v>
      </c>
      <c r="E73" s="240" t="s">
        <v>45</v>
      </c>
      <c r="F73" s="240" t="s">
        <v>53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65850</v>
      </c>
      <c r="B74" s="242" t="n">
        <f aca="false">+B$66</f>
        <v>40779</v>
      </c>
      <c r="C74" s="238" t="s">
        <v>63</v>
      </c>
      <c r="D74" s="240" t="s">
        <v>52</v>
      </c>
      <c r="E74" s="240" t="s">
        <v>45</v>
      </c>
      <c r="F74" s="240" t="s">
        <v>64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65850</v>
      </c>
      <c r="B75" s="242" t="n">
        <f aca="false">+B$66</f>
        <v>40779</v>
      </c>
      <c r="C75" s="238" t="s">
        <v>66</v>
      </c>
      <c r="D75" s="240" t="s">
        <v>52</v>
      </c>
      <c r="E75" s="240" t="s">
        <v>41</v>
      </c>
      <c r="F75" s="240" t="s">
        <v>64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65850</v>
      </c>
      <c r="B76" s="242" t="n">
        <f aca="false">+B$66</f>
        <v>40779</v>
      </c>
      <c r="C76" s="238" t="s">
        <v>68</v>
      </c>
      <c r="D76" s="240" t="s">
        <v>52</v>
      </c>
      <c r="E76" s="240" t="s">
        <v>45</v>
      </c>
      <c r="F76" s="240" t="s">
        <v>64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65850</v>
      </c>
      <c r="B77" s="242" t="n">
        <f aca="false">+B$66</f>
        <v>40779</v>
      </c>
      <c r="C77" s="238" t="s">
        <v>70</v>
      </c>
      <c r="D77" s="240" t="s">
        <v>52</v>
      </c>
      <c r="E77" s="240" t="s">
        <v>41</v>
      </c>
      <c r="F77" s="240" t="s">
        <v>64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65850</v>
      </c>
      <c r="B88" s="237" t="n">
        <f aca="false">B66</f>
        <v>40779</v>
      </c>
      <c r="C88" s="217" t="s">
        <v>272</v>
      </c>
      <c r="D88" s="217" t="n">
        <v>69</v>
      </c>
      <c r="E88" s="217" t="n">
        <v>3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65850</v>
      </c>
      <c r="B89" s="242" t="n">
        <f aca="false">+B$88</f>
        <v>40779</v>
      </c>
      <c r="C89" s="217" t="s">
        <v>273</v>
      </c>
      <c r="D89" s="217" t="n">
        <v>286</v>
      </c>
      <c r="E89" s="217" t="n">
        <v>1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65850</v>
      </c>
      <c r="B90" s="242" t="n">
        <f aca="false">+B$88</f>
        <v>40779</v>
      </c>
      <c r="C90" s="217" t="s">
        <v>274</v>
      </c>
      <c r="D90" s="217" t="n">
        <v>212</v>
      </c>
      <c r="E90" s="217" t="n">
        <v>1</v>
      </c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65850</v>
      </c>
      <c r="B91" s="242" t="n">
        <f aca="false">+B$88</f>
        <v>40779</v>
      </c>
      <c r="C91" s="217" t="s">
        <v>275</v>
      </c>
      <c r="D91" s="217" t="n">
        <v>200</v>
      </c>
      <c r="E91" s="217"/>
      <c r="F91" s="217"/>
      <c r="G91" s="217" t="n">
        <v>1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65850</v>
      </c>
      <c r="B92" s="242" t="n">
        <f aca="false">+B$88</f>
        <v>40779</v>
      </c>
      <c r="C92" s="217" t="s">
        <v>276</v>
      </c>
      <c r="D92" s="217" t="n">
        <v>317</v>
      </c>
      <c r="E92" s="217" t="n">
        <v>2</v>
      </c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65850</v>
      </c>
      <c r="B93" s="242" t="n">
        <f aca="false">+B$88</f>
        <v>40779</v>
      </c>
      <c r="C93" s="217" t="s">
        <v>277</v>
      </c>
      <c r="D93" s="217" t="n">
        <v>239</v>
      </c>
      <c r="E93" s="217" t="n">
        <v>7</v>
      </c>
      <c r="F93" s="217" t="n">
        <v>8</v>
      </c>
      <c r="G93" s="217" t="n">
        <v>3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f aca="false">+A$88</f>
        <v>5165850</v>
      </c>
      <c r="B94" s="242" t="n">
        <f aca="false">+B$88</f>
        <v>40779</v>
      </c>
      <c r="C94" s="217" t="s">
        <v>278</v>
      </c>
      <c r="D94" s="217" t="n">
        <v>183</v>
      </c>
      <c r="E94" s="217" t="n">
        <v>1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65850</v>
      </c>
      <c r="B95" s="242" t="n">
        <f aca="false">+B$88</f>
        <v>40779</v>
      </c>
      <c r="C95" s="217" t="s">
        <v>279</v>
      </c>
      <c r="D95" s="217" t="n">
        <v>363</v>
      </c>
      <c r="E95" s="217" t="n">
        <v>195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65850</v>
      </c>
      <c r="B96" s="242" t="n">
        <f aca="false">+B$88</f>
        <v>40779</v>
      </c>
      <c r="C96" s="217" t="s">
        <v>280</v>
      </c>
      <c r="D96" s="217" t="n">
        <v>364</v>
      </c>
      <c r="E96" s="217" t="n">
        <v>203</v>
      </c>
      <c r="F96" s="217" t="n">
        <v>6</v>
      </c>
      <c r="G96" s="217" t="n">
        <v>1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65850</v>
      </c>
      <c r="B97" s="242" t="n">
        <f aca="false">+B$88</f>
        <v>40779</v>
      </c>
      <c r="C97" s="217" t="s">
        <v>281</v>
      </c>
      <c r="D97" s="217" t="n">
        <v>390</v>
      </c>
      <c r="E97" s="217" t="n">
        <v>28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65850</v>
      </c>
      <c r="B98" s="242" t="n">
        <f aca="false">+B$88</f>
        <v>40779</v>
      </c>
      <c r="C98" s="217" t="s">
        <v>282</v>
      </c>
      <c r="D98" s="217" t="n">
        <v>457</v>
      </c>
      <c r="E98" s="217"/>
      <c r="F98" s="217"/>
      <c r="G98" s="217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65850</v>
      </c>
      <c r="B99" s="242" t="n">
        <f aca="false">+B$88</f>
        <v>40779</v>
      </c>
      <c r="C99" s="217" t="s">
        <v>283</v>
      </c>
      <c r="D99" s="217" t="n">
        <v>421</v>
      </c>
      <c r="E99" s="217" t="n">
        <v>1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65850</v>
      </c>
      <c r="B100" s="242" t="n">
        <f aca="false">+B$88</f>
        <v>40779</v>
      </c>
      <c r="C100" s="217" t="s">
        <v>284</v>
      </c>
      <c r="D100" s="217" t="n">
        <v>496</v>
      </c>
      <c r="E100" s="217" t="n">
        <v>1</v>
      </c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65850</v>
      </c>
      <c r="B101" s="242" t="n">
        <f aca="false">+B$88</f>
        <v>40779</v>
      </c>
      <c r="C101" s="217" t="s">
        <v>285</v>
      </c>
      <c r="D101" s="217" t="n">
        <v>721</v>
      </c>
      <c r="E101" s="217" t="n">
        <v>37</v>
      </c>
      <c r="F101" s="217"/>
      <c r="G101" s="217" t="n">
        <v>1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65850</v>
      </c>
      <c r="B102" s="242" t="n">
        <f aca="false">+B$88</f>
        <v>40779</v>
      </c>
      <c r="C102" s="217" t="s">
        <v>286</v>
      </c>
      <c r="D102" s="217" t="n">
        <v>618</v>
      </c>
      <c r="E102" s="217" t="n">
        <v>3</v>
      </c>
      <c r="F102" s="217" t="n">
        <v>1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65850</v>
      </c>
      <c r="B103" s="242" t="n">
        <f aca="false">+B$88</f>
        <v>40779</v>
      </c>
      <c r="C103" s="217" t="s">
        <v>287</v>
      </c>
      <c r="D103" s="217" t="n">
        <v>619</v>
      </c>
      <c r="E103" s="217" t="n">
        <v>39</v>
      </c>
      <c r="F103" s="217" t="n">
        <v>2</v>
      </c>
      <c r="G103" s="217" t="n">
        <v>2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65850</v>
      </c>
      <c r="B104" s="242" t="n">
        <f aca="false">+B$88</f>
        <v>40779</v>
      </c>
      <c r="C104" s="217" t="s">
        <v>288</v>
      </c>
      <c r="D104" s="217" t="n">
        <v>623</v>
      </c>
      <c r="E104" s="217" t="n">
        <v>48</v>
      </c>
      <c r="F104" s="217"/>
      <c r="G104" s="217" t="n"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65850</v>
      </c>
      <c r="B105" s="242" t="n">
        <f aca="false">+B$88</f>
        <v>40779</v>
      </c>
      <c r="C105" s="217" t="s">
        <v>289</v>
      </c>
      <c r="D105" s="217" t="n">
        <v>622</v>
      </c>
      <c r="E105" s="217" t="n">
        <v>6</v>
      </c>
      <c r="F105" s="217"/>
      <c r="G105" s="217" t="n">
        <v>2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65850</v>
      </c>
      <c r="B106" s="242" t="n">
        <f aca="false">+B$88</f>
        <v>40779</v>
      </c>
      <c r="C106" s="217" t="s">
        <v>290</v>
      </c>
      <c r="D106" s="217" t="n">
        <v>571</v>
      </c>
      <c r="E106" s="217"/>
      <c r="F106" s="217" t="n">
        <v>1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65850</v>
      </c>
      <c r="B107" s="242" t="n">
        <f aca="false">+B$88</f>
        <v>40779</v>
      </c>
      <c r="C107" s="217" t="s">
        <v>291</v>
      </c>
      <c r="D107" s="217" t="n">
        <v>807</v>
      </c>
      <c r="E107" s="217" t="n">
        <v>17</v>
      </c>
      <c r="F107" s="217" t="n">
        <v>37</v>
      </c>
      <c r="G107" s="217" t="n">
        <v>13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65850</v>
      </c>
      <c r="B108" s="242" t="n">
        <f aca="false">+B$88</f>
        <v>40779</v>
      </c>
      <c r="C108" s="217" t="s">
        <v>292</v>
      </c>
      <c r="D108" s="217" t="n">
        <v>757</v>
      </c>
      <c r="E108" s="217" t="n">
        <v>3</v>
      </c>
      <c r="F108" s="217" t="n">
        <v>3</v>
      </c>
      <c r="G108" s="217" t="n">
        <v>15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65850</v>
      </c>
      <c r="B109" s="242" t="n">
        <f aca="false">+B$88</f>
        <v>40779</v>
      </c>
      <c r="C109" s="217" t="s">
        <v>293</v>
      </c>
      <c r="D109" s="217" t="n">
        <v>650</v>
      </c>
      <c r="E109" s="217" t="n">
        <v>1</v>
      </c>
      <c r="F109" s="217"/>
      <c r="G109" s="217" t="n">
        <v>1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65850</v>
      </c>
      <c r="B110" s="242" t="n">
        <f aca="false">+B$88</f>
        <v>40779</v>
      </c>
      <c r="C110" s="217" t="s">
        <v>294</v>
      </c>
      <c r="D110" s="217" t="n">
        <v>888</v>
      </c>
      <c r="E110" s="217"/>
      <c r="F110" s="217" t="n">
        <v>1</v>
      </c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65850</v>
      </c>
      <c r="B111" s="242" t="n">
        <f aca="false">+B$88</f>
        <v>40779</v>
      </c>
      <c r="C111" s="217" t="s">
        <v>295</v>
      </c>
      <c r="D111" s="217" t="n">
        <v>880</v>
      </c>
      <c r="E111" s="217" t="n">
        <v>1</v>
      </c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65850</v>
      </c>
      <c r="B112" s="242" t="n">
        <f aca="false">+B$88</f>
        <v>40779</v>
      </c>
      <c r="C112" s="217" t="s">
        <v>296</v>
      </c>
      <c r="D112" s="217" t="n">
        <v>906</v>
      </c>
      <c r="E112" s="217" t="n">
        <v>27</v>
      </c>
      <c r="F112" s="217" t="n">
        <v>1</v>
      </c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65850</v>
      </c>
      <c r="B113" s="242" t="n">
        <f aca="false">+B$88</f>
        <v>40779</v>
      </c>
      <c r="C113" s="217" t="s">
        <v>297</v>
      </c>
      <c r="D113" s="217" t="n">
        <v>1051</v>
      </c>
      <c r="E113" s="217" t="n">
        <v>5</v>
      </c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65850</v>
      </c>
      <c r="B114" s="242" t="n">
        <f aca="false">+B$88</f>
        <v>40779</v>
      </c>
      <c r="C114" s="217" t="s">
        <v>298</v>
      </c>
      <c r="D114" s="217" t="n">
        <v>1028</v>
      </c>
      <c r="E114" s="217" t="n">
        <v>1</v>
      </c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65850</v>
      </c>
      <c r="B115" s="242" t="n">
        <f aca="false">+B$88</f>
        <v>40779</v>
      </c>
      <c r="C115" s="217" t="s">
        <v>299</v>
      </c>
      <c r="D115" s="217" t="n">
        <v>967</v>
      </c>
      <c r="E115" s="217" t="n">
        <v>28</v>
      </c>
      <c r="F115" s="217" t="n">
        <v>6</v>
      </c>
      <c r="G115" s="217" t="n">
        <v>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65850</v>
      </c>
      <c r="B116" s="242" t="n">
        <f aca="false">+B$88</f>
        <v>40779</v>
      </c>
      <c r="C116" s="217" t="s">
        <v>300</v>
      </c>
      <c r="D116" s="217" t="n">
        <v>928</v>
      </c>
      <c r="E116" s="217" t="n">
        <v>3</v>
      </c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65850</v>
      </c>
      <c r="B117" s="242" t="n">
        <f aca="false">+B$88</f>
        <v>40779</v>
      </c>
      <c r="C117" s="217" t="s">
        <v>301</v>
      </c>
      <c r="D117" s="217" t="n">
        <v>933</v>
      </c>
      <c r="E117" s="217" t="n">
        <v>4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65850</v>
      </c>
      <c r="B118" s="242" t="n">
        <f aca="false">+B$88</f>
        <v>40779</v>
      </c>
      <c r="C118" s="217" t="s">
        <v>302</v>
      </c>
      <c r="D118" s="217" t="n">
        <v>1055</v>
      </c>
      <c r="E118" s="217" t="n">
        <v>4</v>
      </c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65850</v>
      </c>
      <c r="B119" s="242" t="n">
        <f aca="false">+B$88</f>
        <v>40779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65850</v>
      </c>
      <c r="B120" s="242" t="n">
        <f aca="false">+B$88</f>
        <v>40779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65850</v>
      </c>
      <c r="B121" s="242" t="n">
        <f aca="false">+B$88</f>
        <v>40779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65850</v>
      </c>
      <c r="B122" s="242" t="n">
        <f aca="false">+B$88</f>
        <v>40779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65850</v>
      </c>
      <c r="B123" s="242" t="n">
        <f aca="false">+B$88</f>
        <v>40779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65850</v>
      </c>
      <c r="B124" s="242" t="n">
        <f aca="false">+B$88</f>
        <v>40779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65850</v>
      </c>
      <c r="B125" s="242" t="n">
        <f aca="false">+B$88</f>
        <v>40779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65850</v>
      </c>
      <c r="B126" s="242" t="n">
        <f aca="false">+B$88</f>
        <v>40779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65850</v>
      </c>
      <c r="B127" s="242" t="n">
        <f aca="false">+B$88</f>
        <v>40779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65850</v>
      </c>
      <c r="B128" s="242" t="n">
        <f aca="false">+B$88</f>
        <v>40779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65850</v>
      </c>
      <c r="B129" s="242" t="n">
        <f aca="false">+B$88</f>
        <v>40779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65850</v>
      </c>
      <c r="B130" s="242" t="n">
        <f aca="false">+B$88</f>
        <v>40779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65850</v>
      </c>
      <c r="B131" s="242" t="n">
        <f aca="false">+B$88</f>
        <v>40779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65850</v>
      </c>
      <c r="B132" s="242" t="n">
        <f aca="false">+B$88</f>
        <v>40779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65850</v>
      </c>
      <c r="B133" s="242" t="n">
        <f aca="false">+B$88</f>
        <v>40779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65850</v>
      </c>
      <c r="B134" s="242" t="n">
        <f aca="false">+B$88</f>
        <v>40779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65850</v>
      </c>
      <c r="B135" s="242" t="n">
        <f aca="false">+B$88</f>
        <v>40779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65850</v>
      </c>
      <c r="B136" s="242" t="n">
        <f aca="false">+B$88</f>
        <v>40779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65850</v>
      </c>
      <c r="B137" s="242" t="n">
        <f aca="false">+B$88</f>
        <v>40779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65850</v>
      </c>
      <c r="B138" s="242" t="n">
        <f aca="false">+B$88</f>
        <v>40779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65850</v>
      </c>
      <c r="B139" s="242" t="n">
        <f aca="false">+B$88</f>
        <v>40779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65850</v>
      </c>
      <c r="B140" s="242" t="n">
        <f aca="false">+B$88</f>
        <v>40779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65850</v>
      </c>
      <c r="B141" s="242" t="n">
        <f aca="false">+B$88</f>
        <v>40779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65850</v>
      </c>
      <c r="B142" s="242" t="n">
        <f aca="false">+B$88</f>
        <v>40779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65850</v>
      </c>
      <c r="B143" s="242" t="n">
        <f aca="false">+B$88</f>
        <v>40779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65850</v>
      </c>
      <c r="B144" s="242" t="n">
        <f aca="false">+B$88</f>
        <v>40779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65850</v>
      </c>
      <c r="B145" s="242" t="n">
        <f aca="false">+B$88</f>
        <v>40779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65850</v>
      </c>
      <c r="B146" s="242" t="n">
        <f aca="false">+B$88</f>
        <v>40779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65850</v>
      </c>
      <c r="B147" s="242" t="n">
        <f aca="false">+B$88</f>
        <v>40779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65850</v>
      </c>
      <c r="B148" s="242" t="n">
        <f aca="false">+B$88</f>
        <v>40779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65850</v>
      </c>
      <c r="B149" s="242" t="n">
        <f aca="false">+B$88</f>
        <v>40779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65850</v>
      </c>
      <c r="B150" s="242" t="n">
        <f aca="false">+B$88</f>
        <v>40779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65850</v>
      </c>
      <c r="B151" s="242" t="n">
        <f aca="false">+B$88</f>
        <v>40779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65850</v>
      </c>
      <c r="B152" s="242" t="n">
        <f aca="false">+B$88</f>
        <v>40779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65850</v>
      </c>
      <c r="B153" s="242" t="n">
        <f aca="false">+B$88</f>
        <v>40779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65850</v>
      </c>
      <c r="B154" s="242" t="n">
        <f aca="false">+B$88</f>
        <v>40779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65850</v>
      </c>
      <c r="B155" s="242" t="n">
        <f aca="false">+B$88</f>
        <v>40779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65850</v>
      </c>
      <c r="B156" s="242" t="n">
        <f aca="false">+B$88</f>
        <v>40779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65850</v>
      </c>
      <c r="B157" s="242" t="n">
        <f aca="false">+B$88</f>
        <v>40779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65850</v>
      </c>
      <c r="B158" s="242" t="n">
        <f aca="false">+B$88</f>
        <v>40779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65850</v>
      </c>
      <c r="B159" s="242" t="n">
        <f aca="false">+B$88</f>
        <v>40779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65850</v>
      </c>
      <c r="B160" s="242" t="n">
        <f aca="false">+B$88</f>
        <v>40779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65850</v>
      </c>
      <c r="B161" s="242" t="n">
        <f aca="false">+B$88</f>
        <v>40779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65850</v>
      </c>
      <c r="B162" s="242" t="n">
        <f aca="false">+B$88</f>
        <v>40779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65850</v>
      </c>
      <c r="B163" s="242" t="n">
        <f aca="false">+B$88</f>
        <v>40779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65850</v>
      </c>
      <c r="B164" s="242" t="n">
        <f aca="false">+B$88</f>
        <v>40779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65850</v>
      </c>
      <c r="B165" s="242" t="n">
        <f aca="false">+B$88</f>
        <v>40779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65850</v>
      </c>
      <c r="B166" s="242" t="n">
        <f aca="false">+B$88</f>
        <v>40779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65850</v>
      </c>
      <c r="B167" s="242" t="n">
        <f aca="false">+B$88</f>
        <v>40779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65850</v>
      </c>
      <c r="B168" s="242" t="n">
        <f aca="false">+B$88</f>
        <v>40779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65850</v>
      </c>
      <c r="B169" s="242" t="n">
        <f aca="false">+B$88</f>
        <v>40779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65850</v>
      </c>
      <c r="B170" s="242" t="n">
        <f aca="false">+B$88</f>
        <v>40779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65850</v>
      </c>
      <c r="B171" s="242" t="n">
        <f aca="false">+B$88</f>
        <v>40779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65850</v>
      </c>
      <c r="B172" s="242" t="n">
        <f aca="false">+B$88</f>
        <v>40779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65850</v>
      </c>
      <c r="B173" s="242" t="n">
        <f aca="false">+B$88</f>
        <v>40779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65850</v>
      </c>
      <c r="B174" s="242" t="n">
        <f aca="false">+B$88</f>
        <v>40779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65850</v>
      </c>
      <c r="B175" s="242" t="n">
        <f aca="false">+B$88</f>
        <v>40779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65850</v>
      </c>
      <c r="B176" s="242" t="n">
        <f aca="false">+B$88</f>
        <v>40779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65850</v>
      </c>
      <c r="B177" s="242" t="n">
        <f aca="false">+B$88</f>
        <v>40779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65850</v>
      </c>
      <c r="B178" s="242" t="n">
        <f aca="false">+B$88</f>
        <v>40779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65850</v>
      </c>
      <c r="B179" s="242" t="n">
        <f aca="false">+B$88</f>
        <v>40779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65850</v>
      </c>
      <c r="B180" s="242" t="n">
        <f aca="false">+B$88</f>
        <v>40779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65850</v>
      </c>
      <c r="B181" s="242" t="n">
        <f aca="false">+B$88</f>
        <v>40779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65850</v>
      </c>
      <c r="B182" s="242" t="n">
        <f aca="false">+B$88</f>
        <v>40779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65850</v>
      </c>
      <c r="B183" s="242" t="n">
        <f aca="false">+B$88</f>
        <v>40779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65850</v>
      </c>
      <c r="B184" s="242" t="n">
        <f aca="false">+B$88</f>
        <v>40779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65850</v>
      </c>
      <c r="B185" s="242" t="n">
        <f aca="false">+B$88</f>
        <v>40779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65850</v>
      </c>
      <c r="B186" s="242" t="n">
        <f aca="false">+B$88</f>
        <v>40779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65850</v>
      </c>
      <c r="B187" s="242" t="n">
        <f aca="false">+B$88</f>
        <v>40779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65850</v>
      </c>
      <c r="B188" s="242" t="n">
        <f aca="false">+B$88</f>
        <v>40779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65850</v>
      </c>
      <c r="B189" s="242" t="n">
        <f aca="false">+B$88</f>
        <v>40779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65850</v>
      </c>
      <c r="B190" s="242" t="n">
        <f aca="false">+B$88</f>
        <v>40779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65850</v>
      </c>
      <c r="B191" s="242" t="n">
        <f aca="false">+B$88</f>
        <v>40779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65850</v>
      </c>
      <c r="B192" s="242" t="n">
        <f aca="false">+B$88</f>
        <v>40779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65850</v>
      </c>
      <c r="B193" s="242" t="n">
        <f aca="false">+B$88</f>
        <v>40779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65850</v>
      </c>
      <c r="B194" s="242" t="n">
        <f aca="false">+B$88</f>
        <v>40779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65850</v>
      </c>
      <c r="B195" s="242" t="n">
        <f aca="false">+B$88</f>
        <v>40779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65850</v>
      </c>
      <c r="B196" s="242" t="n">
        <f aca="false">+B$88</f>
        <v>40779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65850</v>
      </c>
      <c r="B197" s="242" t="n">
        <f aca="false">+B$88</f>
        <v>40779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65850</v>
      </c>
      <c r="B198" s="242" t="n">
        <f aca="false">+B$88</f>
        <v>40779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65850</v>
      </c>
      <c r="B199" s="242" t="n">
        <f aca="false">+B$88</f>
        <v>40779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65850</v>
      </c>
      <c r="B200" s="242" t="n">
        <f aca="false">+B$88</f>
        <v>40779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65850</v>
      </c>
      <c r="B201" s="242" t="n">
        <f aca="false">+B$88</f>
        <v>40779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65850</v>
      </c>
      <c r="B202" s="242" t="n">
        <f aca="false">+B$88</f>
        <v>40779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65850</v>
      </c>
      <c r="B203" s="242" t="n">
        <f aca="false">+B$88</f>
        <v>40779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65850</v>
      </c>
      <c r="B204" s="242" t="n">
        <f aca="false">+B$88</f>
        <v>40779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65850</v>
      </c>
      <c r="B205" s="242" t="n">
        <f aca="false">+B$88</f>
        <v>40779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65850</v>
      </c>
      <c r="B206" s="242" t="n">
        <f aca="false">+B$88</f>
        <v>40779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65850</v>
      </c>
      <c r="B207" s="242" t="n">
        <f aca="false">+B$88</f>
        <v>40779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65850</v>
      </c>
      <c r="B208" s="242" t="n">
        <f aca="false">+B$88</f>
        <v>40779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65850</v>
      </c>
      <c r="B209" s="242" t="n">
        <f aca="false">+B$88</f>
        <v>40779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65850</v>
      </c>
      <c r="B210" s="242" t="n">
        <f aca="false">+B$88</f>
        <v>40779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65850</v>
      </c>
      <c r="B211" s="242" t="n">
        <f aca="false">+B$88</f>
        <v>40779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65850</v>
      </c>
      <c r="B212" s="242" t="n">
        <f aca="false">+B$88</f>
        <v>40779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65850</v>
      </c>
      <c r="B213" s="242" t="n">
        <f aca="false">+B$88</f>
        <v>40779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65850</v>
      </c>
      <c r="B214" s="242" t="n">
        <f aca="false">+B$88</f>
        <v>40779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65850</v>
      </c>
      <c r="B215" s="242" t="n">
        <f aca="false">+B$88</f>
        <v>40779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65850</v>
      </c>
      <c r="B216" s="242" t="n">
        <f aca="false">+B$88</f>
        <v>40779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65850</v>
      </c>
      <c r="B217" s="242" t="n">
        <f aca="false">+B$88</f>
        <v>40779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65850</v>
      </c>
      <c r="B218" s="242" t="n">
        <f aca="false">+B$88</f>
        <v>40779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65850</v>
      </c>
      <c r="B219" s="242" t="n">
        <f aca="false">+B$88</f>
        <v>40779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65850</v>
      </c>
      <c r="B220" s="242" t="n">
        <f aca="false">+B$88</f>
        <v>40779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65850</v>
      </c>
      <c r="B221" s="242" t="n">
        <f aca="false">+B$88</f>
        <v>40779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65850</v>
      </c>
      <c r="B222" s="242" t="n">
        <f aca="false">+B$88</f>
        <v>40779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65850</v>
      </c>
      <c r="B223" s="242" t="n">
        <f aca="false">+B$88</f>
        <v>40779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65850</v>
      </c>
      <c r="B224" s="242" t="n">
        <f aca="false">+B$88</f>
        <v>40779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65850</v>
      </c>
      <c r="B225" s="242" t="n">
        <f aca="false">+B$88</f>
        <v>40779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65850</v>
      </c>
      <c r="B226" s="242" t="n">
        <f aca="false">+B$88</f>
        <v>40779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65850</v>
      </c>
      <c r="B227" s="242" t="n">
        <f aca="false">+B$88</f>
        <v>40779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65850</v>
      </c>
      <c r="B228" s="242" t="n">
        <f aca="false">+B$88</f>
        <v>40779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65850</v>
      </c>
      <c r="B229" s="242" t="n">
        <f aca="false">+B$88</f>
        <v>40779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65850</v>
      </c>
      <c r="B230" s="242" t="n">
        <f aca="false">+B$88</f>
        <v>40779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65850</v>
      </c>
      <c r="B231" s="242" t="n">
        <f aca="false">+B$88</f>
        <v>40779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65850</v>
      </c>
      <c r="B232" s="242" t="n">
        <f aca="false">+B$88</f>
        <v>40779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65850</v>
      </c>
      <c r="B233" s="242" t="n">
        <f aca="false">+B$88</f>
        <v>40779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65850</v>
      </c>
      <c r="B234" s="242" t="n">
        <f aca="false">+B$88</f>
        <v>40779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65850</v>
      </c>
      <c r="B235" s="242" t="n">
        <f aca="false">+B$88</f>
        <v>40779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65850</v>
      </c>
      <c r="B236" s="242" t="n">
        <f aca="false">+B$88</f>
        <v>40779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65850</v>
      </c>
      <c r="B237" s="242" t="n">
        <f aca="false">+B$88</f>
        <v>40779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65850</v>
      </c>
      <c r="B238" s="242" t="n">
        <f aca="false">+B$88</f>
        <v>40779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65850</v>
      </c>
      <c r="B239" s="242" t="n">
        <f aca="false">+B$88</f>
        <v>40779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65850</v>
      </c>
      <c r="B240" s="242" t="n">
        <f aca="false">+B$88</f>
        <v>40779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65850</v>
      </c>
      <c r="B241" s="242" t="n">
        <f aca="false">+B$88</f>
        <v>40779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65850</v>
      </c>
      <c r="B242" s="242" t="n">
        <f aca="false">+B$88</f>
        <v>40779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165850</v>
      </c>
      <c r="B243" s="242" t="n">
        <f aca="false">+B$88</f>
        <v>40779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32:49Z</dcterms:modified>
  <cp:revision>0</cp:revision>
  <dc:subject/>
  <dc:title/>
</cp:coreProperties>
</file>