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5900</t>
  </si>
  <si>
    <t xml:space="preserve">Ariège</t>
  </si>
  <si>
    <t xml:space="preserve">L'Ariège à Cintegabelle</t>
  </si>
  <si>
    <t xml:space="preserve">Cintegabell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S18</t>
  </si>
  <si>
    <t xml:space="preserve">P2</t>
  </si>
  <si>
    <t xml:space="preserve">S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1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8" activeCellId="0" sqref="D6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145</v>
      </c>
      <c r="G20" s="45" t="n">
        <v>534777</v>
      </c>
      <c r="H20" s="45" t="n">
        <v>1812466</v>
      </c>
      <c r="I20" s="43" t="n">
        <v>205</v>
      </c>
      <c r="J20" s="46" t="n">
        <v>534517</v>
      </c>
      <c r="K20" s="46" t="n">
        <v>1812263</v>
      </c>
      <c r="L20" s="46" t="n">
        <v>26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7</v>
      </c>
      <c r="E36" s="46" t="n">
        <v>45.1</v>
      </c>
      <c r="F36" s="46" t="n">
        <v>48</v>
      </c>
      <c r="G36" s="74" t="s">
        <v>106</v>
      </c>
      <c r="H36" s="75" t="s">
        <v>11</v>
      </c>
      <c r="I36" s="43" t="n">
        <v>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7</v>
      </c>
      <c r="E37" s="76" t="n">
        <v>205</v>
      </c>
      <c r="F37" s="76" t="n">
        <v>534517</v>
      </c>
      <c r="G37" s="74" t="s">
        <v>107</v>
      </c>
      <c r="H37" s="75" t="s">
        <v>18</v>
      </c>
      <c r="I37" s="43" t="n">
        <v>2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7</v>
      </c>
      <c r="E38" s="76" t="n">
        <v>205</v>
      </c>
      <c r="F38" s="76" t="n">
        <v>534517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7</v>
      </c>
      <c r="E39" s="76" t="n">
        <v>205</v>
      </c>
      <c r="F39" s="76" t="n">
        <v>534517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7</v>
      </c>
      <c r="E40" s="76" t="n">
        <v>205</v>
      </c>
      <c r="F40" s="76" t="n">
        <v>534517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7</v>
      </c>
      <c r="E41" s="76" t="n">
        <v>205</v>
      </c>
      <c r="F41" s="76" t="n">
        <v>534517</v>
      </c>
      <c r="G41" s="74" t="s">
        <v>111</v>
      </c>
      <c r="H41" s="75" t="s">
        <v>43</v>
      </c>
      <c r="I41" s="43" t="n">
        <v>9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7</v>
      </c>
      <c r="E42" s="76" t="n">
        <v>205</v>
      </c>
      <c r="F42" s="76" t="n">
        <v>534517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7</v>
      </c>
      <c r="E43" s="76" t="n">
        <v>205</v>
      </c>
      <c r="F43" s="76" t="n">
        <v>534517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7</v>
      </c>
      <c r="E44" s="76" t="n">
        <v>205</v>
      </c>
      <c r="F44" s="76" t="n">
        <v>534517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7</v>
      </c>
      <c r="E45" s="76" t="n">
        <v>205</v>
      </c>
      <c r="F45" s="76" t="n">
        <v>534517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7</v>
      </c>
      <c r="E46" s="76" t="n">
        <v>205</v>
      </c>
      <c r="F46" s="76" t="n">
        <v>534517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7</v>
      </c>
      <c r="E47" s="76" t="n">
        <v>205</v>
      </c>
      <c r="F47" s="76" t="n">
        <v>534517</v>
      </c>
      <c r="G47" s="74" t="s">
        <v>117</v>
      </c>
      <c r="H47" s="75" t="s">
        <v>68</v>
      </c>
      <c r="I47" s="43" t="n">
        <v>6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7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26</v>
      </c>
      <c r="H63" s="101" t="n">
        <v>0</v>
      </c>
      <c r="I63" s="102" t="s">
        <v>10</v>
      </c>
      <c r="J63" s="102" t="s">
        <v>148</v>
      </c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7</v>
      </c>
      <c r="C64" s="96" t="s">
        <v>149</v>
      </c>
      <c r="D64" s="97" t="s">
        <v>150</v>
      </c>
      <c r="E64" s="98" t="s">
        <v>19</v>
      </c>
      <c r="F64" s="99" t="s">
        <v>13</v>
      </c>
      <c r="G64" s="100" t="n">
        <v>23</v>
      </c>
      <c r="H64" s="101" t="n">
        <v>0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7</v>
      </c>
      <c r="C65" s="96" t="s">
        <v>151</v>
      </c>
      <c r="D65" s="97" t="s">
        <v>150</v>
      </c>
      <c r="E65" s="98" t="s">
        <v>12</v>
      </c>
      <c r="F65" s="99" t="s">
        <v>13</v>
      </c>
      <c r="G65" s="100" t="n">
        <v>18</v>
      </c>
      <c r="H65" s="101" t="n">
        <v>5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7</v>
      </c>
      <c r="C66" s="96" t="s">
        <v>152</v>
      </c>
      <c r="D66" s="97" t="s">
        <v>147</v>
      </c>
      <c r="E66" s="98" t="s">
        <v>19</v>
      </c>
      <c r="F66" s="99" t="s">
        <v>13</v>
      </c>
      <c r="G66" s="100" t="n">
        <v>27</v>
      </c>
      <c r="H66" s="101" t="n">
        <v>0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7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0</v>
      </c>
      <c r="H67" s="101" t="n">
        <v>1</v>
      </c>
      <c r="I67" s="102" t="s">
        <v>10</v>
      </c>
      <c r="J67" s="102" t="s">
        <v>148</v>
      </c>
      <c r="K67" s="102" t="n">
        <v>3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7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8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7</v>
      </c>
      <c r="C69" s="96" t="s">
        <v>156</v>
      </c>
      <c r="D69" s="97" t="s">
        <v>157</v>
      </c>
      <c r="E69" s="98" t="s">
        <v>19</v>
      </c>
      <c r="F69" s="99" t="s">
        <v>20</v>
      </c>
      <c r="G69" s="100" t="n">
        <v>12</v>
      </c>
      <c r="H69" s="101" t="n">
        <v>1</v>
      </c>
      <c r="I69" s="102" t="s">
        <v>10</v>
      </c>
      <c r="J69" s="102" t="s">
        <v>148</v>
      </c>
      <c r="K69" s="102" t="n">
        <v>3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7</v>
      </c>
      <c r="C70" s="96" t="s">
        <v>158</v>
      </c>
      <c r="D70" s="97" t="s">
        <v>157</v>
      </c>
      <c r="E70" s="98" t="s">
        <v>12</v>
      </c>
      <c r="F70" s="99" t="s">
        <v>20</v>
      </c>
      <c r="G70" s="100" t="n">
        <v>21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7</v>
      </c>
      <c r="C71" s="96" t="s">
        <v>159</v>
      </c>
      <c r="D71" s="97" t="s">
        <v>154</v>
      </c>
      <c r="E71" s="98" t="s">
        <v>19</v>
      </c>
      <c r="F71" s="99" t="s">
        <v>27</v>
      </c>
      <c r="G71" s="100" t="n">
        <v>25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7</v>
      </c>
      <c r="C72" s="96" t="s">
        <v>160</v>
      </c>
      <c r="D72" s="97" t="s">
        <v>154</v>
      </c>
      <c r="E72" s="98" t="s">
        <v>19</v>
      </c>
      <c r="F72" s="99" t="s">
        <v>27</v>
      </c>
      <c r="G72" s="100" t="n">
        <v>27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7</v>
      </c>
      <c r="C73" s="96" t="s">
        <v>161</v>
      </c>
      <c r="D73" s="97" t="s">
        <v>154</v>
      </c>
      <c r="E73" s="98" t="s">
        <v>12</v>
      </c>
      <c r="F73" s="99" t="s">
        <v>27</v>
      </c>
      <c r="G73" s="100" t="n">
        <v>51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7</v>
      </c>
      <c r="C74" s="96" t="s">
        <v>162</v>
      </c>
      <c r="D74" s="97" t="s">
        <v>154</v>
      </c>
      <c r="E74" s="98" t="s">
        <v>12</v>
      </c>
      <c r="F74" s="99" t="s">
        <v>27</v>
      </c>
      <c r="G74" s="100" t="n">
        <v>48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7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  <c r="F109" s="2" t="n">
        <v>1</v>
      </c>
      <c r="G109" s="2" t="n">
        <v>2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E130" s="2" t="n">
        <v>1</v>
      </c>
      <c r="F130" s="2" t="n">
        <v>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5</v>
      </c>
      <c r="F152" s="2" t="n">
        <v>1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95</v>
      </c>
      <c r="F154" s="2" t="n">
        <v>84</v>
      </c>
      <c r="G154" s="2" t="n">
        <v>10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5</v>
      </c>
      <c r="G214" s="2" t="n">
        <v>5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2</v>
      </c>
      <c r="F222" s="2" t="n">
        <v>7</v>
      </c>
      <c r="G222" s="2" t="n">
        <v>5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F226" s="2" t="n">
        <v>1</v>
      </c>
      <c r="G226" s="2" t="n">
        <v>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91</v>
      </c>
      <c r="F255" s="2" t="n">
        <v>12</v>
      </c>
      <c r="G255" s="2" t="n">
        <v>40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89</v>
      </c>
      <c r="F259" s="2" t="n">
        <v>48</v>
      </c>
      <c r="G259" s="2" t="n">
        <v>42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26</v>
      </c>
      <c r="F380" s="2" t="n">
        <v>96</v>
      </c>
      <c r="G380" s="2" t="n">
        <v>5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36</v>
      </c>
      <c r="F393" s="2" t="n">
        <v>96</v>
      </c>
      <c r="G393" s="2" t="n">
        <v>8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9</v>
      </c>
      <c r="F493" s="2" t="n">
        <v>92</v>
      </c>
      <c r="G493" s="2" t="n">
        <v>147</v>
      </c>
    </row>
    <row r="494" customFormat="false" ht="12.75" hidden="false" customHeight="false" outlineLevel="0" collapsed="false">
      <c r="D494" s="1" t="n">
        <v>892</v>
      </c>
      <c r="E494" s="2" t="n">
        <v>51</v>
      </c>
      <c r="F494" s="2" t="n">
        <v>4</v>
      </c>
      <c r="G494" s="2" t="n">
        <v>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08</v>
      </c>
      <c r="F543" s="2" t="n">
        <v>198</v>
      </c>
      <c r="G543" s="2" t="n">
        <v>105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F562" s="2" t="n">
        <v>2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E572" s="2" t="n">
        <v>24</v>
      </c>
      <c r="F572" s="2" t="n">
        <v>64</v>
      </c>
      <c r="G572" s="2" t="n">
        <v>81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  <c r="G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84</v>
      </c>
      <c r="F626" s="2" t="n">
        <v>40</v>
      </c>
      <c r="G626" s="2" t="n">
        <v>7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39:20Z</dcterms:modified>
  <cp:revision>0</cp:revision>
  <dc:subject/>
  <dc:title/>
</cp:coreProperties>
</file>