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Cintegabelle</t>
  </si>
  <si>
    <t xml:space="preserve">CINTEGABE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Sericostomatidae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Potamanthus</t>
  </si>
  <si>
    <t xml:space="preserve">Pomatinus</t>
  </si>
  <si>
    <t xml:space="preserve">Dytiscidae</t>
  </si>
  <si>
    <t xml:space="preserve">Platambus</t>
  </si>
  <si>
    <t xml:space="preserve">Stictotar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Anisoptera</t>
  </si>
  <si>
    <t xml:space="preserve">Calopteryx</t>
  </si>
  <si>
    <t xml:space="preserve">Gomphus</t>
  </si>
  <si>
    <t xml:space="preserve">Sialis</t>
  </si>
  <si>
    <t xml:space="preserve">Copepoda</t>
  </si>
  <si>
    <t xml:space="preserve">P</t>
  </si>
  <si>
    <t xml:space="preserve">Asell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5900</v>
      </c>
      <c r="C23" s="186" t="s">
        <v>238</v>
      </c>
      <c r="D23" s="186" t="s">
        <v>239</v>
      </c>
      <c r="E23" s="186" t="s">
        <v>240</v>
      </c>
      <c r="F23" s="187" t="n">
        <v>31145</v>
      </c>
      <c r="G23" s="187" t="n">
        <v>534693</v>
      </c>
      <c r="H23" s="187" t="n">
        <v>1812376</v>
      </c>
      <c r="I23" s="187" t="n">
        <v>196</v>
      </c>
      <c r="J23" s="186" t="s">
        <v>181</v>
      </c>
      <c r="K23" s="188" t="n">
        <v>535073</v>
      </c>
      <c r="L23" s="188" t="n">
        <v>1812587</v>
      </c>
      <c r="M23" s="188" t="n">
        <v>534806</v>
      </c>
      <c r="N23" s="188" t="n">
        <v>1812435</v>
      </c>
      <c r="O23" s="189" t="n">
        <v>51</v>
      </c>
      <c r="P23" s="188" t="n">
        <v>3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80917</v>
      </c>
      <c r="H24" s="194" t="n">
        <v>6246835</v>
      </c>
      <c r="K24" s="194" t="n">
        <v>581299</v>
      </c>
      <c r="L24" s="194" t="n">
        <v>6247043</v>
      </c>
      <c r="M24" s="194" t="n">
        <v>581030</v>
      </c>
      <c r="N24" s="194" t="n">
        <v>624689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20</v>
      </c>
      <c r="E39" s="220" t="n">
        <v>46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s">
        <v>265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 t="s">
        <v>264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s">
        <v>265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72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372529</v>
      </c>
      <c r="H55" s="245" t="n">
        <v>0.100000001490116</v>
      </c>
      <c r="I55" s="245" t="n">
        <v>0.180000007152557</v>
      </c>
      <c r="J55" s="245" t="n">
        <v>0.7200000286102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0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4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46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4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86</v>
      </c>
      <c r="F83" s="275" t="s">
        <v>171</v>
      </c>
      <c r="G83" s="275" t="s">
        <v>183</v>
      </c>
      <c r="H83" s="275" t="s">
        <v>88</v>
      </c>
      <c r="I83" s="187" t="n">
        <v>0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0</v>
      </c>
      <c r="C94" s="186" t="s">
        <v>320</v>
      </c>
      <c r="D94" s="187" t="n">
        <v>69</v>
      </c>
      <c r="E94" s="187" t="n">
        <v>2</v>
      </c>
      <c r="F94" s="187" t="n">
        <v>1</v>
      </c>
      <c r="G94" s="187" t="n">
        <v>1</v>
      </c>
      <c r="H94" s="187" t="n">
        <v>5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0</v>
      </c>
      <c r="C95" s="186" t="s">
        <v>321</v>
      </c>
      <c r="D95" s="187" t="n">
        <v>265</v>
      </c>
      <c r="E95" s="187" t="n">
        <v>21</v>
      </c>
      <c r="F95" s="187"/>
      <c r="G95" s="187" t="n">
        <v>5</v>
      </c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0</v>
      </c>
      <c r="C96" s="186" t="s">
        <v>322</v>
      </c>
      <c r="D96" s="187" t="n">
        <v>287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0</v>
      </c>
      <c r="C97" s="186" t="s">
        <v>323</v>
      </c>
      <c r="D97" s="187" t="n">
        <v>211</v>
      </c>
      <c r="E97" s="187" t="n">
        <v>1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0</v>
      </c>
      <c r="C98" s="186" t="s">
        <v>324</v>
      </c>
      <c r="D98" s="187" t="n">
        <v>212</v>
      </c>
      <c r="E98" s="187" t="n">
        <v>1</v>
      </c>
      <c r="F98" s="187" t="n">
        <v>3</v>
      </c>
      <c r="G98" s="187" t="n">
        <v>9</v>
      </c>
      <c r="H98" s="187" t="n">
        <v>13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0</v>
      </c>
      <c r="C99" s="186" t="s">
        <v>325</v>
      </c>
      <c r="D99" s="187" t="n">
        <v>200</v>
      </c>
      <c r="E99" s="187" t="n">
        <v>11</v>
      </c>
      <c r="F99" s="187"/>
      <c r="G99" s="187" t="n">
        <v>38</v>
      </c>
      <c r="H99" s="187" t="n">
        <v>3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0</v>
      </c>
      <c r="C100" s="186" t="s">
        <v>326</v>
      </c>
      <c r="D100" s="187" t="n">
        <v>198</v>
      </c>
      <c r="E100" s="187" t="n">
        <v>2</v>
      </c>
      <c r="F100" s="187" t="n">
        <v>1</v>
      </c>
      <c r="G100" s="187" t="n">
        <v>3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0</v>
      </c>
      <c r="C101" s="186" t="s">
        <v>327</v>
      </c>
      <c r="D101" s="187" t="n">
        <v>312</v>
      </c>
      <c r="E101" s="187" t="n">
        <v>20</v>
      </c>
      <c r="F101" s="187"/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0</v>
      </c>
      <c r="C102" s="186" t="s">
        <v>328</v>
      </c>
      <c r="D102" s="187" t="n">
        <v>317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0</v>
      </c>
      <c r="C103" s="186" t="s">
        <v>329</v>
      </c>
      <c r="D103" s="187" t="n">
        <v>318</v>
      </c>
      <c r="E103" s="187"/>
      <c r="F103" s="187" t="n">
        <v>1</v>
      </c>
      <c r="G103" s="187"/>
      <c r="H103" s="187" t="n">
        <v>29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0</v>
      </c>
      <c r="C104" s="186" t="s">
        <v>330</v>
      </c>
      <c r="D104" s="187" t="n">
        <v>24007</v>
      </c>
      <c r="E104" s="187" t="n">
        <v>9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0</v>
      </c>
      <c r="C105" s="186" t="s">
        <v>331</v>
      </c>
      <c r="D105" s="187" t="n">
        <v>3186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0</v>
      </c>
      <c r="C106" s="186" t="s">
        <v>332</v>
      </c>
      <c r="D106" s="187" t="n">
        <v>223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0</v>
      </c>
      <c r="C107" s="186" t="s">
        <v>333</v>
      </c>
      <c r="D107" s="187" t="n">
        <v>231</v>
      </c>
      <c r="E107" s="187" t="n">
        <v>4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0</v>
      </c>
      <c r="C108" s="186" t="s">
        <v>334</v>
      </c>
      <c r="D108" s="187" t="n">
        <v>239</v>
      </c>
      <c r="E108" s="187" t="n">
        <v>6</v>
      </c>
      <c r="F108" s="187" t="n">
        <v>5</v>
      </c>
      <c r="G108" s="187"/>
      <c r="H108" s="187" t="n">
        <v>18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0</v>
      </c>
      <c r="C109" s="186" t="s">
        <v>335</v>
      </c>
      <c r="D109" s="187" t="n">
        <v>321</v>
      </c>
      <c r="E109" s="187"/>
      <c r="F109" s="187" t="n">
        <v>1</v>
      </c>
      <c r="G109" s="187"/>
      <c r="H109" s="187" t="n">
        <v>1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0</v>
      </c>
      <c r="C110" s="186" t="s">
        <v>336</v>
      </c>
      <c r="D110" s="187" t="n">
        <v>364</v>
      </c>
      <c r="E110" s="187" t="n">
        <v>28</v>
      </c>
      <c r="F110" s="187" t="n">
        <v>3</v>
      </c>
      <c r="G110" s="187" t="n">
        <v>30</v>
      </c>
      <c r="H110" s="187" t="n">
        <v>20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0</v>
      </c>
      <c r="C111" s="186" t="s">
        <v>337</v>
      </c>
      <c r="D111" s="187" t="n">
        <v>383</v>
      </c>
      <c r="E111" s="187" t="n">
        <v>1</v>
      </c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0</v>
      </c>
      <c r="C112" s="186" t="s">
        <v>338</v>
      </c>
      <c r="D112" s="187" t="n">
        <v>388</v>
      </c>
      <c r="E112" s="187" t="n">
        <v>2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0</v>
      </c>
      <c r="C113" s="186" t="s">
        <v>339</v>
      </c>
      <c r="D113" s="187" t="n">
        <v>390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0</v>
      </c>
      <c r="C114" s="186" t="s">
        <v>340</v>
      </c>
      <c r="D114" s="187" t="n">
        <v>391</v>
      </c>
      <c r="E114" s="187"/>
      <c r="F114" s="187"/>
      <c r="G114" s="187" t="n">
        <v>1</v>
      </c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0</v>
      </c>
      <c r="C115" s="186" t="s">
        <v>341</v>
      </c>
      <c r="D115" s="187" t="n">
        <v>29153</v>
      </c>
      <c r="E115" s="187" t="n">
        <v>2</v>
      </c>
      <c r="F115" s="187"/>
      <c r="G115" s="187"/>
      <c r="H115" s="187" t="n">
        <v>3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0</v>
      </c>
      <c r="C116" s="186" t="s">
        <v>342</v>
      </c>
      <c r="D116" s="187" t="n">
        <v>457</v>
      </c>
      <c r="E116" s="187" t="n">
        <v>1</v>
      </c>
      <c r="F116" s="187"/>
      <c r="G116" s="187" t="n">
        <v>1</v>
      </c>
      <c r="H116" s="187" t="n">
        <v>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0</v>
      </c>
      <c r="C117" s="186" t="s">
        <v>343</v>
      </c>
      <c r="D117" s="187" t="n">
        <v>451</v>
      </c>
      <c r="E117" s="187" t="n">
        <v>3</v>
      </c>
      <c r="F117" s="187"/>
      <c r="G117" s="187" t="n">
        <v>9</v>
      </c>
      <c r="H117" s="187" t="n">
        <v>2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0</v>
      </c>
      <c r="C118" s="186" t="s">
        <v>344</v>
      </c>
      <c r="D118" s="187" t="n">
        <v>502</v>
      </c>
      <c r="E118" s="187" t="n">
        <v>1</v>
      </c>
      <c r="F118" s="187" t="n">
        <v>1</v>
      </c>
      <c r="G118" s="187"/>
      <c r="H118" s="187" t="n">
        <v>2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0</v>
      </c>
      <c r="C119" s="186" t="s">
        <v>345</v>
      </c>
      <c r="D119" s="187" t="n">
        <v>421</v>
      </c>
      <c r="E119" s="187" t="n">
        <v>1</v>
      </c>
      <c r="F119" s="187"/>
      <c r="G119" s="187"/>
      <c r="H119" s="187" t="n">
        <v>1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0</v>
      </c>
      <c r="C120" s="186" t="s">
        <v>346</v>
      </c>
      <c r="D120" s="187" t="n">
        <v>509</v>
      </c>
      <c r="E120" s="187" t="n">
        <v>2</v>
      </c>
      <c r="F120" s="187" t="n">
        <v>9</v>
      </c>
      <c r="G120" s="187" t="n">
        <v>1</v>
      </c>
      <c r="H120" s="187" t="n">
        <v>12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0</v>
      </c>
      <c r="C121" s="186" t="s">
        <v>347</v>
      </c>
      <c r="D121" s="187" t="n">
        <v>33844</v>
      </c>
      <c r="E121" s="187" t="n">
        <v>4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0</v>
      </c>
      <c r="C122" s="186" t="s">
        <v>348</v>
      </c>
      <c r="D122" s="187" t="n">
        <v>527</v>
      </c>
      <c r="E122" s="187" t="n">
        <v>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0</v>
      </c>
      <c r="C123" s="186" t="s">
        <v>349</v>
      </c>
      <c r="D123" s="187" t="n">
        <v>556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0</v>
      </c>
      <c r="C124" s="186" t="s">
        <v>350</v>
      </c>
      <c r="D124" s="187" t="n">
        <v>550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0</v>
      </c>
      <c r="C125" s="186" t="s">
        <v>351</v>
      </c>
      <c r="D125" s="187" t="n">
        <v>618</v>
      </c>
      <c r="E125" s="187" t="n">
        <v>6</v>
      </c>
      <c r="F125" s="187"/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0</v>
      </c>
      <c r="C126" s="186" t="s">
        <v>352</v>
      </c>
      <c r="D126" s="187" t="n">
        <v>619</v>
      </c>
      <c r="E126" s="187" t="n">
        <v>1</v>
      </c>
      <c r="F126" s="187" t="n">
        <v>2</v>
      </c>
      <c r="G126" s="187" t="n">
        <v>4</v>
      </c>
      <c r="H126" s="187" t="n">
        <v>16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0</v>
      </c>
      <c r="C127" s="186" t="s">
        <v>353</v>
      </c>
      <c r="D127" s="187" t="n">
        <v>623</v>
      </c>
      <c r="E127" s="187" t="n">
        <v>1</v>
      </c>
      <c r="F127" s="187" t="n">
        <v>3</v>
      </c>
      <c r="G127" s="187"/>
      <c r="H127" s="187" t="n">
        <v>1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0</v>
      </c>
      <c r="C128" s="186" t="s">
        <v>354</v>
      </c>
      <c r="D128" s="187" t="n">
        <v>622</v>
      </c>
      <c r="E128" s="187" t="n">
        <v>6</v>
      </c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0</v>
      </c>
      <c r="C129" s="186" t="s">
        <v>355</v>
      </c>
      <c r="D129" s="187" t="n">
        <v>617</v>
      </c>
      <c r="E129" s="187" t="n">
        <v>16</v>
      </c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0</v>
      </c>
      <c r="C130" s="186" t="s">
        <v>356</v>
      </c>
      <c r="D130" s="187" t="n">
        <v>515</v>
      </c>
      <c r="E130" s="187"/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0</v>
      </c>
      <c r="C131" s="186" t="s">
        <v>357</v>
      </c>
      <c r="D131" s="187" t="n">
        <v>839</v>
      </c>
      <c r="E131" s="187"/>
      <c r="F131" s="187"/>
      <c r="G131" s="187" t="n">
        <v>1</v>
      </c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0</v>
      </c>
      <c r="C132" s="186" t="s">
        <v>358</v>
      </c>
      <c r="D132" s="187" t="n">
        <v>840</v>
      </c>
      <c r="E132" s="187" t="n">
        <v>60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0</v>
      </c>
      <c r="C133" s="186" t="s">
        <v>359</v>
      </c>
      <c r="D133" s="187" t="n">
        <v>819</v>
      </c>
      <c r="E133" s="187"/>
      <c r="F133" s="187" t="n">
        <v>2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0</v>
      </c>
      <c r="C134" s="186" t="s">
        <v>360</v>
      </c>
      <c r="D134" s="187" t="n">
        <v>807</v>
      </c>
      <c r="E134" s="187" t="n">
        <v>68</v>
      </c>
      <c r="F134" s="187" t="n">
        <v>21</v>
      </c>
      <c r="G134" s="187" t="n">
        <v>293</v>
      </c>
      <c r="H134" s="187" t="n">
        <v>25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0</v>
      </c>
      <c r="C135" s="186" t="s">
        <v>361</v>
      </c>
      <c r="D135" s="187" t="n">
        <v>759</v>
      </c>
      <c r="E135" s="187"/>
      <c r="F135" s="187" t="n">
        <v>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0</v>
      </c>
      <c r="C136" s="186" t="s">
        <v>362</v>
      </c>
      <c r="D136" s="187" t="n">
        <v>765</v>
      </c>
      <c r="E136" s="187"/>
      <c r="F136" s="187" t="n">
        <v>1</v>
      </c>
      <c r="G136" s="187"/>
      <c r="H136" s="187" t="n">
        <v>1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0</v>
      </c>
      <c r="C137" s="186" t="s">
        <v>363</v>
      </c>
      <c r="D137" s="187" t="n">
        <v>801</v>
      </c>
      <c r="E137" s="187" t="n">
        <v>1</v>
      </c>
      <c r="F137" s="187" t="n">
        <v>3</v>
      </c>
      <c r="G137" s="187" t="n">
        <v>23</v>
      </c>
      <c r="H137" s="187" t="n">
        <v>5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0</v>
      </c>
      <c r="C138" s="186" t="s">
        <v>364</v>
      </c>
      <c r="D138" s="187" t="n">
        <v>721</v>
      </c>
      <c r="E138" s="187" t="n">
        <v>11</v>
      </c>
      <c r="F138" s="187" t="n">
        <v>8</v>
      </c>
      <c r="G138" s="187" t="n">
        <v>3</v>
      </c>
      <c r="H138" s="187" t="n">
        <v>12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0</v>
      </c>
      <c r="C139" s="186" t="s">
        <v>365</v>
      </c>
      <c r="D139" s="187" t="n">
        <v>719</v>
      </c>
      <c r="E139" s="187" t="n">
        <v>29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0</v>
      </c>
      <c r="C140" s="186" t="s">
        <v>366</v>
      </c>
      <c r="D140" s="187" t="n">
        <v>9787</v>
      </c>
      <c r="E140" s="187" t="n">
        <v>1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0</v>
      </c>
      <c r="C141" s="186" t="s">
        <v>367</v>
      </c>
      <c r="D141" s="187" t="n">
        <v>650</v>
      </c>
      <c r="E141" s="187" t="n">
        <v>8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0</v>
      </c>
      <c r="C142" s="186" t="s">
        <v>368</v>
      </c>
      <c r="D142" s="187" t="n">
        <v>679</v>
      </c>
      <c r="E142" s="187"/>
      <c r="F142" s="187"/>
      <c r="G142" s="187"/>
      <c r="H142" s="187" t="n">
        <v>1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0</v>
      </c>
      <c r="C143" s="186" t="s">
        <v>369</v>
      </c>
      <c r="D143" s="187" t="n">
        <v>704</v>
      </c>
      <c r="E143" s="187" t="n">
        <v>8</v>
      </c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0</v>
      </c>
      <c r="C144" s="186" t="s">
        <v>370</v>
      </c>
      <c r="D144" s="187" t="n">
        <v>3206</v>
      </c>
      <c r="E144" s="187" t="s">
        <v>371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0</v>
      </c>
      <c r="C145" s="186" t="s">
        <v>372</v>
      </c>
      <c r="D145" s="187" t="n">
        <v>880</v>
      </c>
      <c r="E145" s="187" t="n">
        <v>19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0</v>
      </c>
      <c r="C146" s="186" t="s">
        <v>373</v>
      </c>
      <c r="D146" s="187" t="n">
        <v>888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0</v>
      </c>
      <c r="C147" s="186" t="s">
        <v>374</v>
      </c>
      <c r="D147" s="187" t="n">
        <v>892</v>
      </c>
      <c r="E147" s="187" t="n">
        <v>15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0</v>
      </c>
      <c r="C148" s="186" t="s">
        <v>375</v>
      </c>
      <c r="D148" s="187" t="n">
        <v>1028</v>
      </c>
      <c r="E148" s="187" t="n">
        <v>24</v>
      </c>
      <c r="F148" s="187" t="n">
        <v>1</v>
      </c>
      <c r="G148" s="187" t="n">
        <v>3</v>
      </c>
      <c r="H148" s="187" t="n">
        <v>31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0</v>
      </c>
      <c r="C149" s="186" t="s">
        <v>376</v>
      </c>
      <c r="D149" s="187" t="n">
        <v>978</v>
      </c>
      <c r="E149" s="187" t="n">
        <v>2</v>
      </c>
      <c r="F149" s="187" t="n">
        <v>1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0</v>
      </c>
      <c r="C150" s="186" t="s">
        <v>377</v>
      </c>
      <c r="D150" s="187" t="n">
        <v>1004</v>
      </c>
      <c r="E150" s="187" t="n">
        <v>11</v>
      </c>
      <c r="F150" s="187" t="n">
        <v>2</v>
      </c>
      <c r="G150" s="187" t="n">
        <v>11</v>
      </c>
      <c r="H150" s="187" t="n">
        <v>1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0</v>
      </c>
      <c r="C151" s="186" t="s">
        <v>378</v>
      </c>
      <c r="D151" s="187" t="n">
        <v>967</v>
      </c>
      <c r="E151" s="187" t="n">
        <v>15</v>
      </c>
      <c r="F151" s="187" t="n">
        <v>7</v>
      </c>
      <c r="G151" s="187" t="n">
        <v>2</v>
      </c>
      <c r="H151" s="187" t="n">
        <v>12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0</v>
      </c>
      <c r="C152" s="186" t="s">
        <v>379</v>
      </c>
      <c r="D152" s="187" t="n">
        <v>997</v>
      </c>
      <c r="E152" s="187"/>
      <c r="F152" s="187"/>
      <c r="G152" s="187"/>
      <c r="H152" s="187" t="n">
        <v>1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0</v>
      </c>
      <c r="C153" s="186" t="s">
        <v>380</v>
      </c>
      <c r="D153" s="187" t="n">
        <v>19280</v>
      </c>
      <c r="E153" s="187" t="n">
        <v>1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0</v>
      </c>
      <c r="C154" s="186" t="s">
        <v>381</v>
      </c>
      <c r="D154" s="187" t="n">
        <v>1051</v>
      </c>
      <c r="E154" s="187" t="n">
        <v>2</v>
      </c>
      <c r="F154" s="187" t="n">
        <v>7</v>
      </c>
      <c r="G154" s="187" t="n">
        <v>1</v>
      </c>
      <c r="H154" s="187" t="n">
        <v>8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0</v>
      </c>
      <c r="C155" s="186" t="s">
        <v>382</v>
      </c>
      <c r="D155" s="187" t="n">
        <v>1042</v>
      </c>
      <c r="E155" s="187" t="n">
        <v>6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0</v>
      </c>
      <c r="C156" s="186" t="s">
        <v>383</v>
      </c>
      <c r="D156" s="187" t="n">
        <v>1043</v>
      </c>
      <c r="E156" s="187" t="n">
        <v>35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0</v>
      </c>
      <c r="C157" s="186" t="s">
        <v>384</v>
      </c>
      <c r="D157" s="187" t="n">
        <v>3326</v>
      </c>
      <c r="E157" s="187"/>
      <c r="F157" s="187" t="n">
        <v>4</v>
      </c>
      <c r="G157" s="187"/>
      <c r="H157" s="187" t="n">
        <v>3</v>
      </c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0</v>
      </c>
      <c r="C158" s="186" t="s">
        <v>385</v>
      </c>
      <c r="D158" s="187" t="n">
        <v>1055</v>
      </c>
      <c r="E158" s="187" t="n">
        <v>2</v>
      </c>
      <c r="F158" s="187" t="n">
        <v>2</v>
      </c>
      <c r="G158" s="187"/>
      <c r="H158" s="187" t="n">
        <v>5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0</v>
      </c>
      <c r="C159" s="186" t="s">
        <v>386</v>
      </c>
      <c r="D159" s="187" t="n">
        <v>928</v>
      </c>
      <c r="E159" s="187" t="n">
        <v>27</v>
      </c>
      <c r="F159" s="187"/>
      <c r="G159" s="187" t="n">
        <v>2</v>
      </c>
      <c r="H159" s="187" t="n">
        <v>1</v>
      </c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0</v>
      </c>
      <c r="C160" s="186" t="s">
        <v>387</v>
      </c>
      <c r="D160" s="187" t="n">
        <v>909</v>
      </c>
      <c r="E160" s="187" t="n">
        <v>1</v>
      </c>
      <c r="F160" s="187"/>
      <c r="G160" s="187"/>
      <c r="H160" s="187" t="n">
        <v>1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0</v>
      </c>
      <c r="C161" s="186" t="s">
        <v>388</v>
      </c>
      <c r="D161" s="187" t="n">
        <v>933</v>
      </c>
      <c r="E161" s="187" t="n">
        <v>51</v>
      </c>
      <c r="F161" s="187" t="n">
        <v>25</v>
      </c>
      <c r="G161" s="187" t="n">
        <v>1</v>
      </c>
      <c r="H161" s="187" t="n">
        <v>4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0</v>
      </c>
      <c r="C162" s="186" t="s">
        <v>389</v>
      </c>
      <c r="D162" s="187" t="n">
        <v>1087</v>
      </c>
      <c r="E162" s="187" t="s">
        <v>371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0</v>
      </c>
      <c r="C163" s="186" t="s">
        <v>390</v>
      </c>
      <c r="D163" s="187" t="n">
        <v>3106</v>
      </c>
      <c r="E163" s="187" t="s">
        <v>371</v>
      </c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0</v>
      </c>
      <c r="C164" s="186" t="s">
        <v>391</v>
      </c>
      <c r="D164" s="187" t="n">
        <v>906</v>
      </c>
      <c r="E164" s="187" t="s">
        <v>371</v>
      </c>
      <c r="F164" s="187" t="s">
        <v>371</v>
      </c>
      <c r="G164" s="187" t="s">
        <v>371</v>
      </c>
      <c r="H164" s="187" t="s">
        <v>371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0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0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0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0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0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0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0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0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0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0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0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0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0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0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0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0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0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0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0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0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0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0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0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0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0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0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0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0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0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0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0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0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0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0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0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0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0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0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0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0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0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0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0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0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0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0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0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0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0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0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0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0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0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0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0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0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0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0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0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0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0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0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0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0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0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0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0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0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0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0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0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0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0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0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0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0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0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0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0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0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0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0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0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0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0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40Z</dcterms:modified>
  <cp:revision>0</cp:revision>
  <dc:subject/>
  <dc:title/>
</cp:coreProperties>
</file>