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7010</t>
  </si>
  <si>
    <t xml:space="preserve">Grand Hers</t>
  </si>
  <si>
    <t xml:space="preserve">Vals</t>
  </si>
  <si>
    <t xml:space="preserve">Les Pujols</t>
  </si>
  <si>
    <t xml:space="preserve">9238</t>
  </si>
  <si>
    <t xml:space="preserve">251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rand Hers à Les Pujol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51743.95</v>
      </c>
      <c r="H23" s="45" t="n">
        <v>1788552.97</v>
      </c>
      <c r="I23" s="43" t="s">
        <v>96</v>
      </c>
      <c r="J23" s="43" t="s">
        <v>30</v>
      </c>
      <c r="K23" s="46" t="n">
        <v>551765</v>
      </c>
      <c r="L23" s="46" t="n">
        <v>1788526</v>
      </c>
      <c r="M23" s="46" t="n">
        <v>551610</v>
      </c>
      <c r="N23" s="46" t="n">
        <v>1788736</v>
      </c>
      <c r="O23" s="47" t="n">
        <v>30</v>
      </c>
      <c r="P23" s="47" t="n">
        <v>240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74</v>
      </c>
      <c r="E39" s="47" t="n">
        <v>28</v>
      </c>
      <c r="F39" s="71" t="s">
        <v>116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374</v>
      </c>
      <c r="E40" s="74" t="s">
        <v>96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374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374</v>
      </c>
      <c r="E42" s="74" t="s">
        <v>96</v>
      </c>
      <c r="F42" s="71" t="s">
        <v>120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374</v>
      </c>
      <c r="E43" s="74" t="s">
        <v>96</v>
      </c>
      <c r="F43" s="71" t="s">
        <v>121</v>
      </c>
      <c r="G43" s="72" t="s">
        <v>37</v>
      </c>
      <c r="H43" s="73" t="n">
        <v>9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374</v>
      </c>
      <c r="E44" s="74" t="s">
        <v>96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374</v>
      </c>
      <c r="E45" s="74" t="s">
        <v>96</v>
      </c>
      <c r="F45" s="71" t="s">
        <v>123</v>
      </c>
      <c r="G45" s="72" t="s">
        <v>48</v>
      </c>
      <c r="H45" s="73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374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374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374</v>
      </c>
      <c r="E48" s="74" t="s">
        <v>96</v>
      </c>
      <c r="F48" s="71" t="s">
        <v>126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374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374</v>
      </c>
      <c r="E50" s="74" t="s">
        <v>96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74</v>
      </c>
      <c r="C66" s="93" t="s">
        <v>157</v>
      </c>
      <c r="D66" s="94" t="s">
        <v>10</v>
      </c>
      <c r="E66" s="95" t="s">
        <v>18</v>
      </c>
      <c r="F66" s="96" t="s">
        <v>12</v>
      </c>
      <c r="G66" s="97" t="n">
        <v>12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74</v>
      </c>
      <c r="C67" s="93" t="s">
        <v>159</v>
      </c>
      <c r="D67" s="94" t="s">
        <v>31</v>
      </c>
      <c r="E67" s="95" t="s">
        <v>11</v>
      </c>
      <c r="F67" s="96" t="s">
        <v>12</v>
      </c>
      <c r="G67" s="97" t="n">
        <v>18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74</v>
      </c>
      <c r="C68" s="93" t="s">
        <v>160</v>
      </c>
      <c r="D68" s="94" t="s">
        <v>10</v>
      </c>
      <c r="E68" s="95" t="s">
        <v>11</v>
      </c>
      <c r="F68" s="96" t="s">
        <v>12</v>
      </c>
      <c r="G68" s="97" t="n">
        <v>5</v>
      </c>
      <c r="H68" s="97" t="n">
        <v>0</v>
      </c>
      <c r="I68" s="73" t="s">
        <v>9</v>
      </c>
      <c r="J68" s="97" t="s">
        <v>158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74</v>
      </c>
      <c r="C69" s="93" t="s">
        <v>161</v>
      </c>
      <c r="D69" s="94" t="s">
        <v>31</v>
      </c>
      <c r="E69" s="95" t="s">
        <v>32</v>
      </c>
      <c r="F69" s="96" t="s">
        <v>12</v>
      </c>
      <c r="G69" s="97" t="n">
        <v>22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74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9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74</v>
      </c>
      <c r="C71" s="93" t="s">
        <v>163</v>
      </c>
      <c r="D71" s="94" t="s">
        <v>48</v>
      </c>
      <c r="E71" s="95" t="s">
        <v>32</v>
      </c>
      <c r="F71" s="96" t="s">
        <v>19</v>
      </c>
      <c r="G71" s="97" t="n">
        <v>31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74</v>
      </c>
      <c r="C72" s="93" t="s">
        <v>164</v>
      </c>
      <c r="D72" s="94" t="s">
        <v>37</v>
      </c>
      <c r="E72" s="95" t="s">
        <v>32</v>
      </c>
      <c r="F72" s="96" t="s">
        <v>19</v>
      </c>
      <c r="G72" s="97" t="n">
        <v>27</v>
      </c>
      <c r="H72" s="97" t="n">
        <v>2</v>
      </c>
      <c r="I72" s="73" t="s">
        <v>9</v>
      </c>
      <c r="J72" s="97" t="s">
        <v>165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74</v>
      </c>
      <c r="C73" s="93" t="s">
        <v>166</v>
      </c>
      <c r="D73" s="94" t="s">
        <v>37</v>
      </c>
      <c r="E73" s="95" t="s">
        <v>18</v>
      </c>
      <c r="F73" s="96" t="s">
        <v>19</v>
      </c>
      <c r="G73" s="97" t="n">
        <v>14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74</v>
      </c>
      <c r="C74" s="93" t="s">
        <v>167</v>
      </c>
      <c r="D74" s="94" t="s">
        <v>37</v>
      </c>
      <c r="E74" s="95" t="s">
        <v>11</v>
      </c>
      <c r="F74" s="96" t="s">
        <v>26</v>
      </c>
      <c r="G74" s="97" t="n">
        <v>12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74</v>
      </c>
      <c r="C75" s="93" t="s">
        <v>168</v>
      </c>
      <c r="D75" s="94" t="s">
        <v>37</v>
      </c>
      <c r="E75" s="95" t="s">
        <v>32</v>
      </c>
      <c r="F75" s="96" t="s">
        <v>26</v>
      </c>
      <c r="G75" s="97" t="n">
        <v>21</v>
      </c>
      <c r="H75" s="97" t="n">
        <v>2</v>
      </c>
      <c r="I75" s="73" t="s">
        <v>9</v>
      </c>
      <c r="J75" s="97" t="s">
        <v>165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74</v>
      </c>
      <c r="C76" s="93" t="s">
        <v>169</v>
      </c>
      <c r="D76" s="94" t="s">
        <v>37</v>
      </c>
      <c r="E76" s="95" t="s">
        <v>18</v>
      </c>
      <c r="F76" s="96" t="s">
        <v>26</v>
      </c>
      <c r="G76" s="97" t="n">
        <v>17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74</v>
      </c>
      <c r="C77" s="93" t="s">
        <v>170</v>
      </c>
      <c r="D77" s="94" t="s">
        <v>37</v>
      </c>
      <c r="E77" s="95" t="s">
        <v>11</v>
      </c>
      <c r="F77" s="96" t="s">
        <v>26</v>
      </c>
      <c r="G77" s="97" t="n">
        <v>20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74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74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74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74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74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74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74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74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74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74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74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74</v>
      </c>
      <c r="C99" s="73" t="s">
        <v>202</v>
      </c>
      <c r="D99" s="73" t="n">
        <v>67</v>
      </c>
      <c r="E99" s="73" t="n">
        <v>2</v>
      </c>
      <c r="F99" s="73" t="n">
        <v>48</v>
      </c>
      <c r="G99" s="73" t="n">
        <v>3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74</v>
      </c>
      <c r="C100" s="73" t="s">
        <v>203</v>
      </c>
      <c r="D100" s="73" t="n">
        <v>69</v>
      </c>
      <c r="E100" s="73"/>
      <c r="F100" s="73" t="n">
        <v>39</v>
      </c>
      <c r="G100" s="73" t="n">
        <v>3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74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74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74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74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74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74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74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74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74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74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74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74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74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74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74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74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74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74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74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74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74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74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74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74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74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74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74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74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74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74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74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74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74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74</v>
      </c>
      <c r="C134" s="73" t="s">
        <v>237</v>
      </c>
      <c r="D134" s="73" t="n">
        <v>26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74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74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74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74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74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74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74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74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74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74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74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74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74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74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74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74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74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74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74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74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74</v>
      </c>
      <c r="C155" s="73" t="s">
        <v>258</v>
      </c>
      <c r="D155" s="73" t="n">
        <v>221</v>
      </c>
      <c r="E155" s="73" t="n">
        <v>2</v>
      </c>
      <c r="F155" s="73" t="n">
        <v>33</v>
      </c>
      <c r="G155" s="73" t="n">
        <v>60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74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74</v>
      </c>
      <c r="C157" s="73" t="s">
        <v>260</v>
      </c>
      <c r="D157" s="73" t="n">
        <v>212</v>
      </c>
      <c r="E157" s="73" t="n">
        <v>24</v>
      </c>
      <c r="F157" s="73" t="n">
        <v>46</v>
      </c>
      <c r="G157" s="73" t="n">
        <v>6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74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74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74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74</v>
      </c>
      <c r="C161" s="73" t="s">
        <v>264</v>
      </c>
      <c r="D161" s="73" t="n">
        <v>200</v>
      </c>
      <c r="E161" s="73"/>
      <c r="F161" s="73"/>
      <c r="G161" s="73" t="n">
        <v>2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74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74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74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74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74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74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74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74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74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74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74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74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74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74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74</v>
      </c>
      <c r="C176" s="73" t="s">
        <v>279</v>
      </c>
      <c r="D176" s="73" t="n">
        <v>313</v>
      </c>
      <c r="E176" s="73" t="n">
        <v>3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74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74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74</v>
      </c>
      <c r="C179" s="73" t="s">
        <v>282</v>
      </c>
      <c r="D179" s="73" t="n">
        <v>312</v>
      </c>
      <c r="E179" s="73"/>
      <c r="F179" s="73"/>
      <c r="G179" s="73" t="n">
        <v>1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74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74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74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74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74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74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74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74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74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74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74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74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74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74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74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74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74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74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74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74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74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74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74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74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74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74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74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74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74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74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74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74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74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74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74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74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74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74</v>
      </c>
      <c r="C217" s="73" t="s">
        <v>320</v>
      </c>
      <c r="D217" s="73" t="n">
        <v>231</v>
      </c>
      <c r="E217" s="73" t="n">
        <v>1</v>
      </c>
      <c r="F217" s="73" t="n">
        <v>2</v>
      </c>
      <c r="G217" s="73" t="n">
        <v>8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74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74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74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74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74</v>
      </c>
      <c r="C222" s="73" t="s">
        <v>325</v>
      </c>
      <c r="D222" s="73" t="n">
        <v>239</v>
      </c>
      <c r="E222" s="73"/>
      <c r="F222" s="73" t="n">
        <v>17</v>
      </c>
      <c r="G222" s="73" t="n">
        <v>8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74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74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74</v>
      </c>
      <c r="C225" s="73" t="s">
        <v>328</v>
      </c>
      <c r="D225" s="73" t="n">
        <v>183</v>
      </c>
      <c r="E225" s="73" t="n">
        <v>1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74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74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74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74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74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74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74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74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74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74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74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74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74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74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74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74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74</v>
      </c>
      <c r="C242" s="73" t="s">
        <v>345</v>
      </c>
      <c r="D242" s="73" t="n">
        <v>364</v>
      </c>
      <c r="E242" s="73" t="n">
        <v>27</v>
      </c>
      <c r="F242" s="73" t="n">
        <v>19</v>
      </c>
      <c r="G242" s="73" t="n">
        <v>17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74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E245" s="1" t="n">
        <v>1</v>
      </c>
      <c r="F245" s="2" t="n">
        <v>6</v>
      </c>
      <c r="G245" s="2" t="n">
        <v>4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4</v>
      </c>
      <c r="F250" s="2" t="n">
        <v>7</v>
      </c>
      <c r="G250" s="2" t="n">
        <v>5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135</v>
      </c>
      <c r="F254" s="2" t="n">
        <v>22</v>
      </c>
      <c r="G254" s="2" t="n">
        <v>31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4</v>
      </c>
      <c r="G258" s="2" t="n">
        <v>3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G261" s="2" t="n">
        <v>1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  <c r="G275" s="2" t="n">
        <v>3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  <c r="E279" s="1" t="n">
        <v>4</v>
      </c>
      <c r="F279" s="2" t="n">
        <v>190</v>
      </c>
      <c r="G279" s="2" t="n">
        <v>215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  <c r="F281" s="2" t="n">
        <v>1</v>
      </c>
      <c r="G281" s="2" t="n">
        <v>2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F291" s="2" t="n">
        <v>1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5</v>
      </c>
      <c r="F332" s="2" t="n">
        <v>2</v>
      </c>
      <c r="G332" s="2" t="n">
        <v>6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21</v>
      </c>
      <c r="F333" s="2" t="n">
        <v>5</v>
      </c>
      <c r="G333" s="2" t="n">
        <v>44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26</v>
      </c>
      <c r="F335" s="2" t="n">
        <v>3</v>
      </c>
      <c r="G335" s="2" t="n">
        <v>4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66</v>
      </c>
      <c r="F338" s="2" t="n">
        <v>16</v>
      </c>
      <c r="G338" s="2" t="n">
        <v>46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E341" s="1" t="n">
        <v>2</v>
      </c>
      <c r="F341" s="2" t="n">
        <v>4</v>
      </c>
      <c r="G341" s="2" t="n">
        <v>2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E379" s="1" t="n">
        <v>1</v>
      </c>
      <c r="F379" s="2" t="n">
        <v>8</v>
      </c>
      <c r="G379" s="2" t="n">
        <v>6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170</v>
      </c>
      <c r="F383" s="2" t="n">
        <v>210</v>
      </c>
      <c r="G383" s="2" t="n">
        <v>1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  <c r="G388" s="2" t="n">
        <v>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28</v>
      </c>
      <c r="G390" s="2" t="n">
        <v>23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5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F401" s="2" t="n">
        <v>2</v>
      </c>
      <c r="G401" s="2" t="n">
        <v>1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F431" s="2" t="n">
        <v>3</v>
      </c>
      <c r="G431" s="2" t="n">
        <v>4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  <c r="E451" s="1" t="n">
        <v>1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1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G546" s="2" t="n">
        <v>2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G605" s="2" t="n">
        <v>2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  <c r="F609" s="2" t="n">
        <v>1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  <c r="F629" s="2" t="n">
        <v>1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F635" s="2" t="n">
        <v>2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00:23Z</dcterms:created>
  <dc:creator>Claire - ECCEL</dc:creator>
  <dc:description/>
  <dc:language>en-US</dc:language>
  <cp:lastModifiedBy>jean-marie.baradat</cp:lastModifiedBy>
  <dcterms:modified xsi:type="dcterms:W3CDTF">2011-04-11T05:47:43Z</dcterms:modified>
  <cp:revision>0</cp:revision>
  <dc:subject/>
  <dc:title/>
</cp:coreProperties>
</file>