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800_Ambronne_V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6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NGUEDOC-ROUSSILLON</t>
  </si>
  <si>
    <t xml:space="preserve">AMBRONE</t>
  </si>
  <si>
    <t xml:space="preserve">CAUDEVA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Siphonoperla</t>
  </si>
  <si>
    <t xml:space="preserve">F. / Leuctridae</t>
  </si>
  <si>
    <t xml:space="preserve">g. / Leuctra geniculata</t>
  </si>
  <si>
    <t xml:space="preserve">g. / Leuctra</t>
  </si>
  <si>
    <t xml:space="preserve">g. / Nemoura</t>
  </si>
  <si>
    <t xml:space="preserve">g. / Isoperla</t>
  </si>
  <si>
    <t xml:space="preserve">F. / Goeridae</t>
  </si>
  <si>
    <t xml:space="preserve">Groupe Silo / Lithax</t>
  </si>
  <si>
    <t xml:space="preserve">g. / Silo</t>
  </si>
  <si>
    <t xml:space="preserve">g. / Hydropsyche</t>
  </si>
  <si>
    <t xml:space="preserve">F. / Hydroptilidae</t>
  </si>
  <si>
    <t xml:space="preserve">g. / Hydroptila</t>
  </si>
  <si>
    <t xml:space="preserve">g. / Polycentropus</t>
  </si>
  <si>
    <t xml:space="preserve">g. / Tinodes</t>
  </si>
  <si>
    <t xml:space="preserve">g. / Rhyacophila</t>
  </si>
  <si>
    <t xml:space="preserve">F. / Sericostomatidae</t>
  </si>
  <si>
    <t xml:space="preserve">F. / Baetidae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ella ignita</t>
  </si>
  <si>
    <t xml:space="preserve">g. / Ecdyonurus</t>
  </si>
  <si>
    <t xml:space="preserve">F. / Leptophlebiidae</t>
  </si>
  <si>
    <t xml:space="preserve">g. / Habrophlebia</t>
  </si>
  <si>
    <t xml:space="preserve">g. / Micronecta</t>
  </si>
  <si>
    <t xml:space="preserve">g. / Gerris</t>
  </si>
  <si>
    <t xml:space="preserve">g. / Dryops</t>
  </si>
  <si>
    <t xml:space="preserve"> sF. / Colymbet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aliplus</t>
  </si>
  <si>
    <t xml:space="preserve">g. / Hydrocyphon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F. / Aeschnidae</t>
  </si>
  <si>
    <t xml:space="preserve">g. / Aeschna</t>
  </si>
  <si>
    <t xml:space="preserve">g. / Calopteryx</t>
  </si>
  <si>
    <t xml:space="preserve">g. / Agriotypus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Radix</t>
  </si>
  <si>
    <t xml:space="preserve">g. / Physa sensus lato</t>
  </si>
  <si>
    <t xml:space="preserve">g. / Potamopyrgus</t>
  </si>
  <si>
    <t xml:space="preserve">F. / Glossiphoniidae</t>
  </si>
  <si>
    <t xml:space="preserve">Cl. / OLIGOCHETES</t>
  </si>
  <si>
    <t xml:space="preserve">O. / TRICLADES</t>
  </si>
  <si>
    <t xml:space="preserve">F. / Planar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7800</v>
      </c>
      <c r="C23" s="38" t="s">
        <v>73</v>
      </c>
      <c r="D23" s="38" t="s">
        <v>74</v>
      </c>
      <c r="E23" s="38" t="s">
        <v>74</v>
      </c>
      <c r="F23" s="38" t="n">
        <v>11080</v>
      </c>
      <c r="G23" s="37" t="n">
        <v>0</v>
      </c>
      <c r="H23" s="37" t="n">
        <v>0</v>
      </c>
      <c r="I23" s="37" t="n">
        <v>0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8.2</v>
      </c>
      <c r="P23" s="39" t="n">
        <v>98.4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615263.2614</v>
      </c>
      <c r="H24" s="45" t="n">
        <v>6220676.577</v>
      </c>
      <c r="I24" s="46"/>
      <c r="J24" s="46"/>
      <c r="K24" s="45" t="n">
        <v>615413.80525952</v>
      </c>
      <c r="L24" s="45" t="n">
        <v>6220640.22989073</v>
      </c>
      <c r="M24" s="45" t="n">
        <v>615270.29600049</v>
      </c>
      <c r="N24" s="45" t="n">
        <v>6220677.32933383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A39" s="67" t="n">
        <v>5167800</v>
      </c>
      <c r="B39" s="67" t="s">
        <v>73</v>
      </c>
      <c r="C39" s="37" t="s">
        <v>74</v>
      </c>
      <c r="D39" s="68" t="n">
        <v>41821</v>
      </c>
      <c r="E39" s="39" t="n">
        <v>4.2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60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0</v>
      </c>
      <c r="I44" s="72" t="n">
        <v>0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4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15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2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4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15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27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7800</v>
      </c>
      <c r="B66" s="91" t="n">
        <v>41821</v>
      </c>
      <c r="C66" s="92" t="s">
        <v>159</v>
      </c>
      <c r="D66" s="93" t="s">
        <v>160</v>
      </c>
      <c r="E66" s="93" t="s">
        <v>138</v>
      </c>
      <c r="F66" s="93" t="s">
        <v>161</v>
      </c>
      <c r="G66" s="94" t="n">
        <v>20</v>
      </c>
      <c r="H66" s="93" t="n">
        <v>2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7800</v>
      </c>
      <c r="B67" s="96" t="n">
        <v>41821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15</v>
      </c>
      <c r="H67" s="97" t="n">
        <v>3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7800</v>
      </c>
      <c r="B68" s="96" t="n">
        <v>41821</v>
      </c>
      <c r="C68" s="92" t="s">
        <v>164</v>
      </c>
      <c r="D68" s="97" t="s">
        <v>165</v>
      </c>
      <c r="E68" s="97" t="s">
        <v>138</v>
      </c>
      <c r="F68" s="97" t="s">
        <v>161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7800</v>
      </c>
      <c r="B69" s="96" t="n">
        <v>41821</v>
      </c>
      <c r="C69" s="92" t="s">
        <v>166</v>
      </c>
      <c r="D69" s="97" t="s">
        <v>167</v>
      </c>
      <c r="E69" s="97" t="s">
        <v>138</v>
      </c>
      <c r="F69" s="97" t="s">
        <v>161</v>
      </c>
      <c r="G69" s="98" t="n">
        <v>5</v>
      </c>
      <c r="H69" s="97" t="n">
        <v>4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7800</v>
      </c>
      <c r="B70" s="96" t="n">
        <v>41821</v>
      </c>
      <c r="C70" s="92" t="s">
        <v>168</v>
      </c>
      <c r="D70" s="97" t="s">
        <v>169</v>
      </c>
      <c r="E70" s="97" t="s">
        <v>143</v>
      </c>
      <c r="F70" s="97" t="s">
        <v>170</v>
      </c>
      <c r="G70" s="98" t="n">
        <v>15</v>
      </c>
      <c r="H70" s="97" t="n">
        <v>3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7800</v>
      </c>
      <c r="B71" s="96" t="n">
        <v>41821</v>
      </c>
      <c r="C71" s="92" t="s">
        <v>171</v>
      </c>
      <c r="D71" s="97" t="s">
        <v>172</v>
      </c>
      <c r="E71" s="97" t="s">
        <v>143</v>
      </c>
      <c r="F71" s="97" t="s">
        <v>170</v>
      </c>
      <c r="G71" s="98" t="n">
        <v>1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7800</v>
      </c>
      <c r="B72" s="96" t="n">
        <v>41821</v>
      </c>
      <c r="C72" s="92" t="s">
        <v>173</v>
      </c>
      <c r="D72" s="97" t="s">
        <v>169</v>
      </c>
      <c r="E72" s="97" t="s">
        <v>138</v>
      </c>
      <c r="F72" s="97" t="s">
        <v>170</v>
      </c>
      <c r="G72" s="98" t="n">
        <v>5</v>
      </c>
      <c r="H72" s="97" t="n">
        <v>4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7800</v>
      </c>
      <c r="B73" s="96" t="n">
        <v>41821</v>
      </c>
      <c r="C73" s="92" t="s">
        <v>174</v>
      </c>
      <c r="D73" s="97" t="s">
        <v>172</v>
      </c>
      <c r="E73" s="97" t="s">
        <v>148</v>
      </c>
      <c r="F73" s="97" t="s">
        <v>170</v>
      </c>
      <c r="G73" s="98" t="n">
        <v>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7800</v>
      </c>
      <c r="B74" s="96" t="n">
        <v>41821</v>
      </c>
      <c r="C74" s="92" t="s">
        <v>175</v>
      </c>
      <c r="D74" s="97" t="s">
        <v>169</v>
      </c>
      <c r="E74" s="97" t="s">
        <v>148</v>
      </c>
      <c r="F74" s="97" t="s">
        <v>176</v>
      </c>
      <c r="G74" s="98" t="n">
        <v>6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7800</v>
      </c>
      <c r="B75" s="96" t="n">
        <v>41821</v>
      </c>
      <c r="C75" s="92" t="s">
        <v>177</v>
      </c>
      <c r="D75" s="97" t="s">
        <v>169</v>
      </c>
      <c r="E75" s="97" t="s">
        <v>143</v>
      </c>
      <c r="F75" s="97" t="s">
        <v>176</v>
      </c>
      <c r="G75" s="98" t="n">
        <v>10</v>
      </c>
      <c r="H75" s="97" t="n">
        <v>2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7800</v>
      </c>
      <c r="B76" s="96" t="n">
        <v>41821</v>
      </c>
      <c r="C76" s="92" t="s">
        <v>178</v>
      </c>
      <c r="D76" s="97" t="s">
        <v>169</v>
      </c>
      <c r="E76" s="97" t="s">
        <v>138</v>
      </c>
      <c r="F76" s="97" t="s">
        <v>176</v>
      </c>
      <c r="G76" s="98" t="n">
        <v>5</v>
      </c>
      <c r="H76" s="97" t="n">
        <v>4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7800</v>
      </c>
      <c r="B77" s="96" t="n">
        <v>41821</v>
      </c>
      <c r="C77" s="92" t="s">
        <v>179</v>
      </c>
      <c r="D77" s="97" t="s">
        <v>169</v>
      </c>
      <c r="E77" s="97" t="s">
        <v>148</v>
      </c>
      <c r="F77" s="97" t="s">
        <v>176</v>
      </c>
      <c r="G77" s="98" t="n">
        <v>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0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1</v>
      </c>
      <c r="B82" s="13" t="s">
        <v>182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3</v>
      </c>
      <c r="B83" s="10" t="s">
        <v>184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5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1</v>
      </c>
      <c r="D87" s="107" t="s">
        <v>183</v>
      </c>
      <c r="E87" s="35" t="s">
        <v>188</v>
      </c>
      <c r="F87" s="35" t="s">
        <v>189</v>
      </c>
      <c r="G87" s="35" t="s">
        <v>190</v>
      </c>
      <c r="H87" s="108" t="s">
        <v>191</v>
      </c>
      <c r="I87" s="35" t="s">
        <v>192</v>
      </c>
      <c r="J87" s="35" t="s">
        <v>193</v>
      </c>
      <c r="K87" s="35" t="s">
        <v>194</v>
      </c>
      <c r="L87" s="35" t="s">
        <v>195</v>
      </c>
      <c r="M87" s="35" t="s">
        <v>196</v>
      </c>
      <c r="N87" s="35" t="s">
        <v>197</v>
      </c>
      <c r="O87" s="35" t="s">
        <v>198</v>
      </c>
      <c r="P87" s="35" t="s">
        <v>199</v>
      </c>
      <c r="Q87" s="35" t="s">
        <v>200</v>
      </c>
      <c r="R87" s="35" t="s">
        <v>201</v>
      </c>
      <c r="S87" s="35" t="s">
        <v>202</v>
      </c>
    </row>
    <row r="88" customFormat="false" ht="15" hidden="false" customHeight="false" outlineLevel="0" collapsed="false">
      <c r="A88" s="67" t="n">
        <v>5167800</v>
      </c>
      <c r="B88" s="109" t="n">
        <v>41821</v>
      </c>
      <c r="C88" s="110" t="s">
        <v>203</v>
      </c>
      <c r="D88" s="110" t="n">
        <v>174</v>
      </c>
      <c r="E88" s="110"/>
      <c r="F88" s="110"/>
      <c r="G88" s="110" t="n">
        <v>3</v>
      </c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5" hidden="false" customHeight="false" outlineLevel="0" collapsed="false">
      <c r="A89" s="95" t="n">
        <v>5167800</v>
      </c>
      <c r="B89" s="96" t="n">
        <v>41821</v>
      </c>
      <c r="C89" s="110" t="s">
        <v>204</v>
      </c>
      <c r="D89" s="110" t="n">
        <v>66</v>
      </c>
      <c r="E89" s="110" t="n">
        <v>1</v>
      </c>
      <c r="F89" s="110" t="n">
        <v>1</v>
      </c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5" hidden="false" customHeight="false" outlineLevel="0" collapsed="false">
      <c r="A90" s="95" t="n">
        <v>5167800</v>
      </c>
      <c r="B90" s="96" t="n">
        <v>41821</v>
      </c>
      <c r="C90" s="110" t="s">
        <v>205</v>
      </c>
      <c r="D90" s="110" t="n">
        <v>68</v>
      </c>
      <c r="E90" s="110"/>
      <c r="F90" s="110" t="n">
        <v>1</v>
      </c>
      <c r="G90" s="110" t="n">
        <v>3</v>
      </c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5" hidden="false" customHeight="false" outlineLevel="0" collapsed="false">
      <c r="A91" s="95" t="n">
        <v>5167800</v>
      </c>
      <c r="B91" s="96" t="n">
        <v>41821</v>
      </c>
      <c r="C91" s="110" t="s">
        <v>206</v>
      </c>
      <c r="D91" s="110" t="n">
        <v>69</v>
      </c>
      <c r="E91" s="110" t="n">
        <v>1</v>
      </c>
      <c r="F91" s="110"/>
      <c r="G91" s="110" t="n">
        <v>9</v>
      </c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</row>
    <row r="92" customFormat="false" ht="15" hidden="false" customHeight="false" outlineLevel="0" collapsed="false">
      <c r="A92" s="95" t="n">
        <v>5167800</v>
      </c>
      <c r="B92" s="96" t="n">
        <v>41821</v>
      </c>
      <c r="C92" s="110" t="s">
        <v>207</v>
      </c>
      <c r="D92" s="110" t="n">
        <v>26</v>
      </c>
      <c r="E92" s="110"/>
      <c r="F92" s="110" t="n">
        <v>1</v>
      </c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</row>
    <row r="93" customFormat="false" ht="15" hidden="false" customHeight="false" outlineLevel="0" collapsed="false">
      <c r="A93" s="95" t="n">
        <v>5167800</v>
      </c>
      <c r="B93" s="96" t="n">
        <v>41821</v>
      </c>
      <c r="C93" s="110" t="s">
        <v>208</v>
      </c>
      <c r="D93" s="110" t="n">
        <v>140</v>
      </c>
      <c r="E93" s="110"/>
      <c r="F93" s="110"/>
      <c r="G93" s="110" t="n">
        <v>1</v>
      </c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</row>
    <row r="94" customFormat="false" ht="15" hidden="false" customHeight="false" outlineLevel="0" collapsed="false">
      <c r="A94" s="95" t="n">
        <v>5167800</v>
      </c>
      <c r="B94" s="96" t="n">
        <v>41821</v>
      </c>
      <c r="C94" s="110" t="s">
        <v>209</v>
      </c>
      <c r="D94" s="110" t="n">
        <v>286</v>
      </c>
      <c r="E94" s="110"/>
      <c r="F94" s="110" t="n">
        <v>25</v>
      </c>
      <c r="G94" s="110" t="n">
        <v>2</v>
      </c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</row>
    <row r="95" customFormat="false" ht="15" hidden="false" customHeight="false" outlineLevel="0" collapsed="false">
      <c r="A95" s="95" t="n">
        <v>5167800</v>
      </c>
      <c r="B95" s="96" t="n">
        <v>41821</v>
      </c>
      <c r="C95" s="110" t="s">
        <v>210</v>
      </c>
      <c r="D95" s="110" t="n">
        <v>5219</v>
      </c>
      <c r="E95" s="110" t="n">
        <v>1</v>
      </c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</row>
    <row r="96" customFormat="false" ht="15" hidden="false" customHeight="false" outlineLevel="0" collapsed="false">
      <c r="A96" s="95" t="n">
        <v>5167800</v>
      </c>
      <c r="B96" s="96" t="n">
        <v>41821</v>
      </c>
      <c r="C96" s="110" t="s">
        <v>211</v>
      </c>
      <c r="D96" s="110" t="n">
        <v>292</v>
      </c>
      <c r="E96" s="110"/>
      <c r="F96" s="110" t="n">
        <v>3</v>
      </c>
      <c r="G96" s="110" t="n">
        <v>1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</row>
    <row r="97" customFormat="false" ht="15" hidden="false" customHeight="false" outlineLevel="0" collapsed="false">
      <c r="A97" s="95" t="n">
        <v>5167800</v>
      </c>
      <c r="B97" s="96" t="n">
        <v>41821</v>
      </c>
      <c r="C97" s="110" t="s">
        <v>212</v>
      </c>
      <c r="D97" s="110" t="n">
        <v>212</v>
      </c>
      <c r="E97" s="110"/>
      <c r="F97" s="110" t="n">
        <v>2</v>
      </c>
      <c r="G97" s="110" t="n">
        <v>25</v>
      </c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</row>
    <row r="98" customFormat="false" ht="15" hidden="false" customHeight="false" outlineLevel="0" collapsed="false">
      <c r="A98" s="95" t="n">
        <v>5167800</v>
      </c>
      <c r="B98" s="96" t="n">
        <v>41821</v>
      </c>
      <c r="C98" s="110" t="s">
        <v>213</v>
      </c>
      <c r="D98" s="110" t="n">
        <v>193</v>
      </c>
      <c r="E98" s="110"/>
      <c r="F98" s="110" t="n">
        <v>4</v>
      </c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</row>
    <row r="99" customFormat="false" ht="15" hidden="false" customHeight="false" outlineLevel="0" collapsed="false">
      <c r="A99" s="95" t="n">
        <v>5167800</v>
      </c>
      <c r="B99" s="96" t="n">
        <v>41821</v>
      </c>
      <c r="C99" s="110" t="s">
        <v>214</v>
      </c>
      <c r="D99" s="110" t="n">
        <v>200</v>
      </c>
      <c r="E99" s="110" t="n">
        <v>4</v>
      </c>
      <c r="F99" s="110" t="n">
        <v>5</v>
      </c>
      <c r="G99" s="110" t="n">
        <v>2</v>
      </c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</row>
    <row r="100" customFormat="false" ht="15" hidden="false" customHeight="false" outlineLevel="0" collapsed="false">
      <c r="A100" s="95" t="n">
        <v>5167800</v>
      </c>
      <c r="B100" s="96" t="n">
        <v>41821</v>
      </c>
      <c r="C100" s="110" t="s">
        <v>215</v>
      </c>
      <c r="D100" s="110" t="n">
        <v>231</v>
      </c>
      <c r="E100" s="110"/>
      <c r="F100" s="110" t="n">
        <v>2</v>
      </c>
      <c r="G100" s="110" t="n">
        <v>2</v>
      </c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</row>
    <row r="101" customFormat="false" ht="15" hidden="false" customHeight="false" outlineLevel="0" collapsed="false">
      <c r="A101" s="95" t="n">
        <v>5167800</v>
      </c>
      <c r="B101" s="96" t="n">
        <v>41821</v>
      </c>
      <c r="C101" s="110" t="s">
        <v>216</v>
      </c>
      <c r="D101" s="110" t="n">
        <v>245</v>
      </c>
      <c r="E101" s="110" t="n">
        <v>1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</row>
    <row r="102" customFormat="false" ht="15" hidden="false" customHeight="false" outlineLevel="0" collapsed="false">
      <c r="A102" s="95" t="n">
        <v>5167800</v>
      </c>
      <c r="B102" s="96" t="n">
        <v>41821</v>
      </c>
      <c r="C102" s="110" t="s">
        <v>217</v>
      </c>
      <c r="D102" s="110" t="n">
        <v>183</v>
      </c>
      <c r="E102" s="110"/>
      <c r="F102" s="110"/>
      <c r="G102" s="110" t="n">
        <v>5</v>
      </c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</row>
    <row r="103" customFormat="false" ht="15" hidden="false" customHeight="false" outlineLevel="0" collapsed="false">
      <c r="A103" s="95" t="n">
        <v>5167800</v>
      </c>
      <c r="B103" s="96" t="n">
        <v>41821</v>
      </c>
      <c r="C103" s="110" t="s">
        <v>218</v>
      </c>
      <c r="D103" s="110" t="n">
        <v>321</v>
      </c>
      <c r="E103" s="110" t="n">
        <v>1</v>
      </c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</row>
    <row r="104" customFormat="false" ht="15" hidden="false" customHeight="false" outlineLevel="0" collapsed="false">
      <c r="A104" s="95" t="n">
        <v>5167800</v>
      </c>
      <c r="B104" s="96" t="n">
        <v>41821</v>
      </c>
      <c r="C104" s="110" t="s">
        <v>219</v>
      </c>
      <c r="D104" s="110" t="n">
        <v>363</v>
      </c>
      <c r="E104" s="110" t="n">
        <v>28</v>
      </c>
      <c r="F104" s="110" t="n">
        <v>1</v>
      </c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</row>
    <row r="105" customFormat="false" ht="15" hidden="false" customHeight="false" outlineLevel="0" collapsed="false">
      <c r="A105" s="95" t="n">
        <v>5167800</v>
      </c>
      <c r="B105" s="96" t="n">
        <v>41821</v>
      </c>
      <c r="C105" s="110" t="s">
        <v>220</v>
      </c>
      <c r="D105" s="110" t="n">
        <v>9794</v>
      </c>
      <c r="E105" s="110" t="n">
        <v>1</v>
      </c>
      <c r="F105" s="110" t="n">
        <v>120</v>
      </c>
      <c r="G105" s="110" t="n">
        <v>164</v>
      </c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</row>
    <row r="106" customFormat="false" ht="15" hidden="false" customHeight="false" outlineLevel="0" collapsed="false">
      <c r="A106" s="95" t="n">
        <v>5167800</v>
      </c>
      <c r="B106" s="96" t="n">
        <v>41821</v>
      </c>
      <c r="C106" s="110" t="s">
        <v>221</v>
      </c>
      <c r="D106" s="110" t="n">
        <v>383</v>
      </c>
      <c r="E106" s="110" t="n">
        <v>10</v>
      </c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</row>
    <row r="107" customFormat="false" ht="15" hidden="false" customHeight="false" outlineLevel="0" collapsed="false">
      <c r="A107" s="95" t="n">
        <v>5167800</v>
      </c>
      <c r="B107" s="96" t="n">
        <v>41821</v>
      </c>
      <c r="C107" s="110" t="s">
        <v>222</v>
      </c>
      <c r="D107" s="110" t="n">
        <v>390</v>
      </c>
      <c r="E107" s="110" t="n">
        <v>1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</row>
    <row r="108" customFormat="false" ht="15" hidden="false" customHeight="false" outlineLevel="0" collapsed="false">
      <c r="A108" s="95" t="n">
        <v>5167800</v>
      </c>
      <c r="B108" s="96" t="n">
        <v>41821</v>
      </c>
      <c r="C108" s="110" t="s">
        <v>223</v>
      </c>
      <c r="D108" s="110" t="n">
        <v>457</v>
      </c>
      <c r="E108" s="110" t="n">
        <v>2</v>
      </c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</row>
    <row r="109" customFormat="false" ht="15" hidden="false" customHeight="false" outlineLevel="0" collapsed="false">
      <c r="A109" s="95" t="n">
        <v>5167800</v>
      </c>
      <c r="B109" s="96" t="n">
        <v>41821</v>
      </c>
      <c r="C109" s="110" t="s">
        <v>224</v>
      </c>
      <c r="D109" s="110" t="n">
        <v>451</v>
      </c>
      <c r="E109" s="110" t="n">
        <v>28</v>
      </c>
      <c r="F109" s="110" t="n">
        <v>44</v>
      </c>
      <c r="G109" s="110" t="n">
        <v>64</v>
      </c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</row>
    <row r="110" customFormat="false" ht="15" hidden="false" customHeight="false" outlineLevel="0" collapsed="false">
      <c r="A110" s="95" t="n">
        <v>5167800</v>
      </c>
      <c r="B110" s="96" t="n">
        <v>41821</v>
      </c>
      <c r="C110" s="110" t="s">
        <v>225</v>
      </c>
      <c r="D110" s="110" t="n">
        <v>421</v>
      </c>
      <c r="E110" s="110" t="n">
        <v>1</v>
      </c>
      <c r="F110" s="110" t="n">
        <v>9</v>
      </c>
      <c r="G110" s="110" t="n">
        <v>11</v>
      </c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</row>
    <row r="111" customFormat="false" ht="15" hidden="false" customHeight="false" outlineLevel="0" collapsed="false">
      <c r="A111" s="95" t="n">
        <v>5167800</v>
      </c>
      <c r="B111" s="96" t="n">
        <v>41821</v>
      </c>
      <c r="C111" s="110" t="s">
        <v>226</v>
      </c>
      <c r="D111" s="110" t="n">
        <v>473</v>
      </c>
      <c r="E111" s="110" t="n">
        <v>4</v>
      </c>
      <c r="F111" s="110" t="n">
        <v>27</v>
      </c>
      <c r="G111" s="110" t="n">
        <v>21</v>
      </c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</row>
    <row r="112" customFormat="false" ht="15" hidden="false" customHeight="false" outlineLevel="0" collapsed="false">
      <c r="A112" s="95" t="n">
        <v>5167800</v>
      </c>
      <c r="B112" s="96" t="n">
        <v>41821</v>
      </c>
      <c r="C112" s="110" t="s">
        <v>227</v>
      </c>
      <c r="D112" s="110" t="n">
        <v>491</v>
      </c>
      <c r="E112" s="110" t="n">
        <v>2</v>
      </c>
      <c r="F112" s="110" t="n">
        <v>10</v>
      </c>
      <c r="G112" s="110" t="n">
        <v>20</v>
      </c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</row>
    <row r="113" customFormat="false" ht="15" hidden="false" customHeight="false" outlineLevel="0" collapsed="false">
      <c r="A113" s="95" t="n">
        <v>5167800</v>
      </c>
      <c r="B113" s="96" t="n">
        <v>41821</v>
      </c>
      <c r="C113" s="110" t="s">
        <v>228</v>
      </c>
      <c r="D113" s="110" t="n">
        <v>719</v>
      </c>
      <c r="E113" s="110" t="n">
        <v>8</v>
      </c>
      <c r="F113" s="110" t="n">
        <v>10</v>
      </c>
      <c r="G113" s="110" t="n">
        <v>5</v>
      </c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</row>
    <row r="114" customFormat="false" ht="15" hidden="false" customHeight="false" outlineLevel="0" collapsed="false">
      <c r="A114" s="95" t="n">
        <v>5167800</v>
      </c>
      <c r="B114" s="96" t="n">
        <v>41821</v>
      </c>
      <c r="C114" s="110" t="s">
        <v>229</v>
      </c>
      <c r="D114" s="110" t="n">
        <v>735</v>
      </c>
      <c r="E114" s="110" t="n">
        <v>5</v>
      </c>
      <c r="F114" s="110"/>
      <c r="G114" s="110" t="n">
        <v>3</v>
      </c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</row>
    <row r="115" customFormat="false" ht="15" hidden="false" customHeight="false" outlineLevel="0" collapsed="false">
      <c r="A115" s="95" t="n">
        <v>5167800</v>
      </c>
      <c r="B115" s="96" t="n">
        <v>41821</v>
      </c>
      <c r="C115" s="110" t="s">
        <v>230</v>
      </c>
      <c r="D115" s="110" t="n">
        <v>613</v>
      </c>
      <c r="E115" s="110" t="n">
        <v>1</v>
      </c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</row>
    <row r="116" customFormat="false" ht="15" hidden="false" customHeight="false" outlineLevel="0" collapsed="false">
      <c r="A116" s="95" t="n">
        <v>5167800</v>
      </c>
      <c r="B116" s="96" t="n">
        <v>41821</v>
      </c>
      <c r="C116" s="110" t="s">
        <v>231</v>
      </c>
      <c r="D116" s="110" t="n">
        <v>2395</v>
      </c>
      <c r="E116" s="110" t="n">
        <v>5</v>
      </c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</row>
    <row r="117" customFormat="false" ht="15" hidden="false" customHeight="false" outlineLevel="0" collapsed="false">
      <c r="A117" s="95" t="n">
        <v>5167800</v>
      </c>
      <c r="B117" s="96" t="n">
        <v>41821</v>
      </c>
      <c r="C117" s="110" t="s">
        <v>232</v>
      </c>
      <c r="D117" s="110" t="n">
        <v>618</v>
      </c>
      <c r="E117" s="110"/>
      <c r="F117" s="110" t="n">
        <v>2</v>
      </c>
      <c r="G117" s="110" t="n">
        <v>3</v>
      </c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</row>
    <row r="118" customFormat="false" ht="15" hidden="false" customHeight="false" outlineLevel="0" collapsed="false">
      <c r="A118" s="95" t="n">
        <v>5167800</v>
      </c>
      <c r="B118" s="96" t="n">
        <v>41821</v>
      </c>
      <c r="C118" s="110" t="s">
        <v>233</v>
      </c>
      <c r="D118" s="110" t="n">
        <v>619</v>
      </c>
      <c r="E118" s="110" t="n">
        <v>1</v>
      </c>
      <c r="F118" s="110" t="n">
        <v>32</v>
      </c>
      <c r="G118" s="110" t="n">
        <v>304</v>
      </c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</row>
    <row r="119" customFormat="false" ht="15" hidden="false" customHeight="false" outlineLevel="0" collapsed="false">
      <c r="A119" s="95" t="n">
        <v>5167800</v>
      </c>
      <c r="B119" s="96" t="n">
        <v>41821</v>
      </c>
      <c r="C119" s="110" t="s">
        <v>234</v>
      </c>
      <c r="D119" s="110" t="n">
        <v>623</v>
      </c>
      <c r="E119" s="110"/>
      <c r="F119" s="110"/>
      <c r="G119" s="110" t="n">
        <v>2</v>
      </c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</row>
    <row r="120" customFormat="false" ht="15" hidden="false" customHeight="false" outlineLevel="0" collapsed="false">
      <c r="A120" s="95" t="n">
        <v>5167800</v>
      </c>
      <c r="B120" s="96" t="n">
        <v>41821</v>
      </c>
      <c r="C120" s="110" t="s">
        <v>235</v>
      </c>
      <c r="D120" s="110" t="n">
        <v>622</v>
      </c>
      <c r="E120" s="110" t="n">
        <v>165</v>
      </c>
      <c r="F120" s="110" t="n">
        <v>72</v>
      </c>
      <c r="G120" s="110" t="n">
        <v>128</v>
      </c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</row>
    <row r="121" customFormat="false" ht="15" hidden="false" customHeight="false" outlineLevel="0" collapsed="false">
      <c r="A121" s="95" t="n">
        <v>5167800</v>
      </c>
      <c r="B121" s="96" t="n">
        <v>41821</v>
      </c>
      <c r="C121" s="110" t="s">
        <v>236</v>
      </c>
      <c r="D121" s="110" t="n">
        <v>625</v>
      </c>
      <c r="E121" s="110" t="n">
        <v>24</v>
      </c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</row>
    <row r="122" customFormat="false" ht="15" hidden="false" customHeight="false" outlineLevel="0" collapsed="false">
      <c r="A122" s="95" t="n">
        <v>5167800</v>
      </c>
      <c r="B122" s="96" t="n">
        <v>41821</v>
      </c>
      <c r="C122" s="110" t="s">
        <v>237</v>
      </c>
      <c r="D122" s="110" t="n">
        <v>518</v>
      </c>
      <c r="E122" s="110" t="n">
        <v>10</v>
      </c>
      <c r="F122" s="110" t="n">
        <v>2</v>
      </c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</row>
    <row r="123" customFormat="false" ht="15" hidden="false" customHeight="false" outlineLevel="0" collapsed="false">
      <c r="A123" s="95" t="n">
        <v>5167800</v>
      </c>
      <c r="B123" s="96" t="n">
        <v>41821</v>
      </c>
      <c r="C123" s="110" t="s">
        <v>238</v>
      </c>
      <c r="D123" s="110" t="n">
        <v>637</v>
      </c>
      <c r="E123" s="110"/>
      <c r="F123" s="110"/>
      <c r="G123" s="110" t="n">
        <v>4</v>
      </c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</row>
    <row r="124" customFormat="false" ht="15" hidden="false" customHeight="false" outlineLevel="0" collapsed="false">
      <c r="A124" s="95" t="n">
        <v>5167800</v>
      </c>
      <c r="B124" s="96" t="n">
        <v>41821</v>
      </c>
      <c r="C124" s="110" t="s">
        <v>239</v>
      </c>
      <c r="D124" s="110" t="n">
        <v>608</v>
      </c>
      <c r="E124" s="110"/>
      <c r="F124" s="110" t="n">
        <v>2</v>
      </c>
      <c r="G124" s="110" t="n">
        <v>13</v>
      </c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</row>
    <row r="125" customFormat="false" ht="15" hidden="false" customHeight="false" outlineLevel="0" collapsed="false">
      <c r="A125" s="95" t="n">
        <v>5167800</v>
      </c>
      <c r="B125" s="96" t="n">
        <v>41821</v>
      </c>
      <c r="C125" s="110" t="s">
        <v>240</v>
      </c>
      <c r="D125" s="110" t="n">
        <v>2517</v>
      </c>
      <c r="E125" s="110" t="n">
        <v>8</v>
      </c>
      <c r="F125" s="110"/>
      <c r="G125" s="110" t="n">
        <v>1</v>
      </c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</row>
    <row r="126" customFormat="false" ht="15" hidden="false" customHeight="false" outlineLevel="0" collapsed="false">
      <c r="A126" s="95" t="n">
        <v>5167800</v>
      </c>
      <c r="B126" s="96" t="n">
        <v>41821</v>
      </c>
      <c r="C126" s="110" t="s">
        <v>241</v>
      </c>
      <c r="D126" s="110" t="n">
        <v>838</v>
      </c>
      <c r="E126" s="110"/>
      <c r="F126" s="110" t="n">
        <v>1</v>
      </c>
      <c r="G126" s="110" t="n">
        <v>2</v>
      </c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</row>
    <row r="127" customFormat="false" ht="15" hidden="false" customHeight="false" outlineLevel="0" collapsed="false">
      <c r="A127" s="95" t="n">
        <v>5167800</v>
      </c>
      <c r="B127" s="96" t="n">
        <v>41821</v>
      </c>
      <c r="C127" s="110" t="s">
        <v>242</v>
      </c>
      <c r="D127" s="110" t="n">
        <v>819</v>
      </c>
      <c r="E127" s="110" t="n">
        <v>1</v>
      </c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</row>
    <row r="128" customFormat="false" ht="15" hidden="false" customHeight="false" outlineLevel="0" collapsed="false">
      <c r="A128" s="95" t="n">
        <v>5167800</v>
      </c>
      <c r="B128" s="96" t="n">
        <v>41821</v>
      </c>
      <c r="C128" s="110" t="s">
        <v>243</v>
      </c>
      <c r="D128" s="110" t="n">
        <v>807</v>
      </c>
      <c r="E128" s="110" t="n">
        <v>1192</v>
      </c>
      <c r="F128" s="110" t="n">
        <v>1280</v>
      </c>
      <c r="G128" s="110" t="n">
        <v>784</v>
      </c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</row>
    <row r="129" customFormat="false" ht="15" hidden="false" customHeight="false" outlineLevel="0" collapsed="false">
      <c r="A129" s="95" t="n">
        <v>5167800</v>
      </c>
      <c r="B129" s="96" t="n">
        <v>41821</v>
      </c>
      <c r="C129" s="110" t="s">
        <v>244</v>
      </c>
      <c r="D129" s="110" t="n">
        <v>793</v>
      </c>
      <c r="E129" s="110"/>
      <c r="F129" s="110" t="n">
        <v>1</v>
      </c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</row>
    <row r="130" customFormat="false" ht="15" hidden="false" customHeight="false" outlineLevel="0" collapsed="false">
      <c r="A130" s="95" t="n">
        <v>5167800</v>
      </c>
      <c r="B130" s="96" t="n">
        <v>41821</v>
      </c>
      <c r="C130" s="110" t="s">
        <v>245</v>
      </c>
      <c r="D130" s="110" t="n">
        <v>831</v>
      </c>
      <c r="E130" s="110" t="n">
        <v>1</v>
      </c>
      <c r="F130" s="110" t="n">
        <v>48</v>
      </c>
      <c r="G130" s="110" t="n">
        <v>88</v>
      </c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</row>
    <row r="131" customFormat="false" ht="15" hidden="false" customHeight="false" outlineLevel="0" collapsed="false">
      <c r="A131" s="95" t="n">
        <v>5167800</v>
      </c>
      <c r="B131" s="96" t="n">
        <v>41821</v>
      </c>
      <c r="C131" s="110" t="s">
        <v>246</v>
      </c>
      <c r="D131" s="110" t="n">
        <v>757</v>
      </c>
      <c r="E131" s="110" t="n">
        <v>2</v>
      </c>
      <c r="F131" s="110" t="n">
        <v>24</v>
      </c>
      <c r="G131" s="110" t="n">
        <v>19</v>
      </c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</row>
    <row r="132" customFormat="false" ht="15" hidden="false" customHeight="false" outlineLevel="0" collapsed="false">
      <c r="A132" s="95" t="n">
        <v>5167800</v>
      </c>
      <c r="B132" s="96" t="n">
        <v>41821</v>
      </c>
      <c r="C132" s="110" t="s">
        <v>247</v>
      </c>
      <c r="D132" s="110" t="n">
        <v>783</v>
      </c>
      <c r="E132" s="110"/>
      <c r="F132" s="110" t="n">
        <v>1</v>
      </c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</row>
    <row r="133" customFormat="false" ht="15" hidden="false" customHeight="false" outlineLevel="0" collapsed="false">
      <c r="A133" s="95" t="n">
        <v>5167800</v>
      </c>
      <c r="B133" s="96" t="n">
        <v>41821</v>
      </c>
      <c r="C133" s="110" t="s">
        <v>248</v>
      </c>
      <c r="D133" s="110" t="n">
        <v>841</v>
      </c>
      <c r="E133" s="110" t="n">
        <v>1</v>
      </c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</row>
    <row r="134" customFormat="false" ht="15" hidden="false" customHeight="false" outlineLevel="0" collapsed="false">
      <c r="A134" s="95" t="n">
        <v>5167800</v>
      </c>
      <c r="B134" s="96" t="n">
        <v>41821</v>
      </c>
      <c r="C134" s="110" t="s">
        <v>249</v>
      </c>
      <c r="D134" s="110" t="n">
        <v>801</v>
      </c>
      <c r="E134" s="110"/>
      <c r="F134" s="110" t="n">
        <v>1</v>
      </c>
      <c r="G134" s="110" t="n">
        <v>1</v>
      </c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</row>
    <row r="135" customFormat="false" ht="15" hidden="false" customHeight="false" outlineLevel="0" collapsed="false">
      <c r="A135" s="95" t="n">
        <v>5167800</v>
      </c>
      <c r="B135" s="96" t="n">
        <v>41821</v>
      </c>
      <c r="C135" s="110" t="s">
        <v>250</v>
      </c>
      <c r="D135" s="110" t="n">
        <v>753</v>
      </c>
      <c r="E135" s="110" t="n">
        <v>2</v>
      </c>
      <c r="F135" s="110" t="n">
        <v>2</v>
      </c>
      <c r="G135" s="110" t="n">
        <v>3</v>
      </c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</row>
    <row r="136" customFormat="false" ht="15" hidden="false" customHeight="false" outlineLevel="0" collapsed="false">
      <c r="A136" s="95" t="n">
        <v>5167800</v>
      </c>
      <c r="B136" s="96" t="n">
        <v>41821</v>
      </c>
      <c r="C136" s="110" t="s">
        <v>251</v>
      </c>
      <c r="D136" s="110" t="n">
        <v>669</v>
      </c>
      <c r="E136" s="110" t="n">
        <v>2</v>
      </c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</row>
    <row r="137" customFormat="false" ht="15" hidden="false" customHeight="false" outlineLevel="0" collapsed="false">
      <c r="A137" s="95" t="n">
        <v>5167800</v>
      </c>
      <c r="B137" s="96" t="n">
        <v>41821</v>
      </c>
      <c r="C137" s="110" t="s">
        <v>252</v>
      </c>
      <c r="D137" s="110" t="n">
        <v>674</v>
      </c>
      <c r="E137" s="110" t="n">
        <v>1</v>
      </c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</row>
    <row r="138" customFormat="false" ht="15" hidden="false" customHeight="false" outlineLevel="0" collapsed="false">
      <c r="A138" s="95" t="n">
        <v>5167800</v>
      </c>
      <c r="B138" s="96" t="n">
        <v>41821</v>
      </c>
      <c r="C138" s="110" t="s">
        <v>253</v>
      </c>
      <c r="D138" s="110" t="n">
        <v>650</v>
      </c>
      <c r="E138" s="110" t="n">
        <v>1</v>
      </c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</row>
    <row r="139" customFormat="false" ht="15" hidden="false" customHeight="false" outlineLevel="0" collapsed="false">
      <c r="A139" s="95" t="n">
        <v>5167800</v>
      </c>
      <c r="B139" s="96" t="n">
        <v>41821</v>
      </c>
      <c r="C139" s="110" t="s">
        <v>254</v>
      </c>
      <c r="D139" s="110" t="n">
        <v>1083</v>
      </c>
      <c r="E139" s="110" t="n">
        <v>1</v>
      </c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</row>
    <row r="140" customFormat="false" ht="15" hidden="false" customHeight="false" outlineLevel="0" collapsed="false">
      <c r="A140" s="95" t="n">
        <v>5167800</v>
      </c>
      <c r="B140" s="96" t="n">
        <v>41821</v>
      </c>
      <c r="C140" s="110" t="s">
        <v>255</v>
      </c>
      <c r="D140" s="110" t="n">
        <v>3206</v>
      </c>
      <c r="E140" s="110" t="n">
        <v>4</v>
      </c>
      <c r="F140" s="110" t="n">
        <v>2</v>
      </c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</row>
    <row r="141" customFormat="false" ht="15" hidden="false" customHeight="false" outlineLevel="0" collapsed="false">
      <c r="A141" s="95" t="n">
        <v>5167800</v>
      </c>
      <c r="B141" s="96" t="n">
        <v>41821</v>
      </c>
      <c r="C141" s="110" t="s">
        <v>256</v>
      </c>
      <c r="D141" s="110" t="n">
        <v>3170</v>
      </c>
      <c r="E141" s="110"/>
      <c r="F141" s="110" t="n">
        <v>2</v>
      </c>
      <c r="G141" s="110" t="n">
        <v>3</v>
      </c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</row>
    <row r="142" customFormat="false" ht="15" hidden="false" customHeight="false" outlineLevel="0" collapsed="false">
      <c r="A142" s="95" t="n">
        <v>5167800</v>
      </c>
      <c r="B142" s="96" t="n">
        <v>41821</v>
      </c>
      <c r="C142" s="110" t="s">
        <v>257</v>
      </c>
      <c r="D142" s="110" t="n">
        <v>887</v>
      </c>
      <c r="E142" s="110" t="n">
        <v>1</v>
      </c>
      <c r="F142" s="110" t="n">
        <v>1</v>
      </c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</row>
    <row r="143" customFormat="false" ht="15" hidden="false" customHeight="false" outlineLevel="0" collapsed="false">
      <c r="A143" s="95" t="n">
        <v>5167800</v>
      </c>
      <c r="B143" s="96" t="n">
        <v>41821</v>
      </c>
      <c r="C143" s="110" t="s">
        <v>258</v>
      </c>
      <c r="D143" s="110" t="n">
        <v>892</v>
      </c>
      <c r="E143" s="110" t="n">
        <v>1</v>
      </c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</row>
    <row r="144" customFormat="false" ht="15" hidden="false" customHeight="false" outlineLevel="0" collapsed="false">
      <c r="A144" s="95" t="n">
        <v>5167800</v>
      </c>
      <c r="B144" s="96" t="n">
        <v>41821</v>
      </c>
      <c r="C144" s="110" t="s">
        <v>259</v>
      </c>
      <c r="D144" s="110" t="n">
        <v>906</v>
      </c>
      <c r="E144" s="110" t="n">
        <v>60</v>
      </c>
      <c r="F144" s="110" t="n">
        <v>56</v>
      </c>
      <c r="G144" s="110" t="n">
        <v>40</v>
      </c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</row>
    <row r="145" customFormat="false" ht="15" hidden="false" customHeight="false" outlineLevel="0" collapsed="false">
      <c r="A145" s="95" t="n">
        <v>5167800</v>
      </c>
      <c r="B145" s="96" t="n">
        <v>41821</v>
      </c>
      <c r="C145" s="110" t="s">
        <v>260</v>
      </c>
      <c r="D145" s="110" t="n">
        <v>1004</v>
      </c>
      <c r="E145" s="110" t="n">
        <v>8</v>
      </c>
      <c r="F145" s="110"/>
      <c r="G145" s="110" t="n">
        <v>3</v>
      </c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</row>
    <row r="146" customFormat="false" ht="15" hidden="false" customHeight="false" outlineLevel="0" collapsed="false">
      <c r="A146" s="95" t="n">
        <v>5167800</v>
      </c>
      <c r="B146" s="96" t="n">
        <v>41821</v>
      </c>
      <c r="C146" s="110" t="s">
        <v>261</v>
      </c>
      <c r="D146" s="110" t="n">
        <v>997</v>
      </c>
      <c r="E146" s="110"/>
      <c r="F146" s="110"/>
      <c r="G146" s="110" t="n">
        <v>1</v>
      </c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</row>
    <row r="147" customFormat="false" ht="15" hidden="false" customHeight="false" outlineLevel="0" collapsed="false">
      <c r="A147" s="95" t="n">
        <v>5167800</v>
      </c>
      <c r="B147" s="96" t="n">
        <v>41821</v>
      </c>
      <c r="C147" s="110" t="s">
        <v>262</v>
      </c>
      <c r="D147" s="110" t="n">
        <v>978</v>
      </c>
      <c r="E147" s="110" t="n">
        <v>104</v>
      </c>
      <c r="F147" s="110" t="n">
        <v>28</v>
      </c>
      <c r="G147" s="110" t="n">
        <v>59</v>
      </c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</row>
    <row r="148" customFormat="false" ht="15" hidden="false" customHeight="false" outlineLevel="0" collapsed="false">
      <c r="A148" s="95" t="n">
        <v>5167800</v>
      </c>
      <c r="B148" s="96" t="n">
        <v>41821</v>
      </c>
      <c r="C148" s="110" t="s">
        <v>263</v>
      </c>
      <c r="D148" s="110" t="n">
        <v>908</v>
      </c>
      <c r="E148" s="110" t="n">
        <v>1</v>
      </c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</row>
    <row r="149" customFormat="false" ht="15" hidden="false" customHeight="false" outlineLevel="0" collapsed="false">
      <c r="A149" s="95" t="n">
        <v>5167800</v>
      </c>
      <c r="B149" s="96" t="n">
        <v>41821</v>
      </c>
      <c r="C149" s="110" t="s">
        <v>264</v>
      </c>
      <c r="D149" s="110" t="n">
        <v>933</v>
      </c>
      <c r="E149" s="110" t="n">
        <v>167</v>
      </c>
      <c r="F149" s="110" t="n">
        <v>1</v>
      </c>
      <c r="G149" s="110" t="n">
        <v>3</v>
      </c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</row>
    <row r="150" customFormat="false" ht="15" hidden="false" customHeight="false" outlineLevel="0" collapsed="false">
      <c r="A150" s="95" t="n">
        <v>5167800</v>
      </c>
      <c r="B150" s="96" t="n">
        <v>41821</v>
      </c>
      <c r="C150" s="110" t="s">
        <v>265</v>
      </c>
      <c r="D150" s="110" t="n">
        <v>1054</v>
      </c>
      <c r="E150" s="110" t="n">
        <v>2</v>
      </c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</row>
    <row r="151" customFormat="false" ht="15" hidden="false" customHeight="false" outlineLevel="0" collapsed="false">
      <c r="A151" s="95" t="n">
        <v>5167800</v>
      </c>
      <c r="B151" s="96" t="n">
        <v>41821</v>
      </c>
      <c r="C151" s="110" t="s">
        <v>266</v>
      </c>
      <c r="D151" s="110" t="n">
        <v>1061</v>
      </c>
      <c r="E151" s="110" t="n">
        <v>1</v>
      </c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</row>
    <row r="152" customFormat="false" ht="15" hidden="false" customHeight="false" outlineLevel="0" collapsed="false">
      <c r="A152" s="95" t="n">
        <v>5167800</v>
      </c>
      <c r="B152" s="96" t="n">
        <v>41821</v>
      </c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</row>
    <row r="153" customFormat="false" ht="15" hidden="false" customHeight="false" outlineLevel="0" collapsed="false">
      <c r="A153" s="95" t="n">
        <v>5167800</v>
      </c>
      <c r="B153" s="96" t="n">
        <v>41821</v>
      </c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</row>
    <row r="154" customFormat="false" ht="15" hidden="false" customHeight="false" outlineLevel="0" collapsed="false">
      <c r="A154" s="95" t="n">
        <v>5167800</v>
      </c>
      <c r="B154" s="96" t="n">
        <v>41821</v>
      </c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</row>
    <row r="155" customFormat="false" ht="15" hidden="false" customHeight="false" outlineLevel="0" collapsed="false">
      <c r="A155" s="95" t="n">
        <v>5167800</v>
      </c>
      <c r="B155" s="96" t="n">
        <v>41821</v>
      </c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</row>
    <row r="156" customFormat="false" ht="15" hidden="false" customHeight="false" outlineLevel="0" collapsed="false">
      <c r="A156" s="95" t="n">
        <v>5167800</v>
      </c>
      <c r="B156" s="96" t="n">
        <v>41821</v>
      </c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</row>
    <row r="157" customFormat="false" ht="15" hidden="false" customHeight="false" outlineLevel="0" collapsed="false">
      <c r="A157" s="95" t="n">
        <v>5167800</v>
      </c>
      <c r="B157" s="96" t="n">
        <v>41821</v>
      </c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</row>
    <row r="158" customFormat="false" ht="15" hidden="false" customHeight="false" outlineLevel="0" collapsed="false">
      <c r="A158" s="95" t="n">
        <v>5167800</v>
      </c>
      <c r="B158" s="96" t="n">
        <v>41821</v>
      </c>
      <c r="C158" s="111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</row>
    <row r="159" customFormat="false" ht="15" hidden="false" customHeight="false" outlineLevel="0" collapsed="false">
      <c r="A159" s="95" t="n">
        <v>5167800</v>
      </c>
      <c r="B159" s="96" t="n">
        <v>41821</v>
      </c>
      <c r="C159" s="111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</row>
    <row r="160" customFormat="false" ht="15" hidden="false" customHeight="false" outlineLevel="0" collapsed="false">
      <c r="A160" s="95" t="n">
        <v>5167800</v>
      </c>
      <c r="B160" s="96" t="n">
        <v>41821</v>
      </c>
      <c r="C160" s="111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</row>
    <row r="161" customFormat="false" ht="15" hidden="false" customHeight="false" outlineLevel="0" collapsed="false">
      <c r="A161" s="95" t="n">
        <v>5167800</v>
      </c>
      <c r="B161" s="96" t="n">
        <v>41821</v>
      </c>
      <c r="C161" s="111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</row>
    <row r="162" customFormat="false" ht="15" hidden="false" customHeight="false" outlineLevel="0" collapsed="false">
      <c r="A162" s="95" t="n">
        <v>5167800</v>
      </c>
      <c r="B162" s="96" t="n">
        <v>41821</v>
      </c>
      <c r="C162" s="111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</row>
    <row r="163" customFormat="false" ht="15" hidden="false" customHeight="false" outlineLevel="0" collapsed="false">
      <c r="A163" s="95" t="n">
        <v>5167800</v>
      </c>
      <c r="B163" s="96" t="n">
        <v>41821</v>
      </c>
      <c r="C163" s="111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</row>
    <row r="164" customFormat="false" ht="15" hidden="false" customHeight="false" outlineLevel="0" collapsed="false">
      <c r="A164" s="95" t="n">
        <v>5167800</v>
      </c>
      <c r="B164" s="96" t="n">
        <v>41821</v>
      </c>
      <c r="C164" s="111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</row>
    <row r="165" customFormat="false" ht="15" hidden="false" customHeight="false" outlineLevel="0" collapsed="false">
      <c r="A165" s="95" t="n">
        <v>5167800</v>
      </c>
      <c r="B165" s="96" t="n">
        <v>41821</v>
      </c>
      <c r="C165" s="111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</row>
    <row r="166" customFormat="false" ht="15" hidden="false" customHeight="false" outlineLevel="0" collapsed="false">
      <c r="A166" s="95" t="n">
        <v>5167800</v>
      </c>
      <c r="B166" s="96" t="n">
        <v>41821</v>
      </c>
      <c r="C166" s="111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</row>
    <row r="167" customFormat="false" ht="15" hidden="false" customHeight="false" outlineLevel="0" collapsed="false">
      <c r="A167" s="95" t="n">
        <v>5167800</v>
      </c>
      <c r="B167" s="96" t="n">
        <v>41821</v>
      </c>
      <c r="C167" s="111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</row>
    <row r="168" customFormat="false" ht="15" hidden="false" customHeight="false" outlineLevel="0" collapsed="false">
      <c r="A168" s="95" t="n">
        <v>5167800</v>
      </c>
      <c r="B168" s="96" t="n">
        <v>41821</v>
      </c>
      <c r="C168" s="111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</row>
    <row r="169" customFormat="false" ht="15" hidden="false" customHeight="false" outlineLevel="0" collapsed="false">
      <c r="A169" s="95" t="n">
        <v>5167800</v>
      </c>
      <c r="B169" s="96" t="n">
        <v>41821</v>
      </c>
      <c r="C169" s="111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</row>
    <row r="170" customFormat="false" ht="15" hidden="false" customHeight="false" outlineLevel="0" collapsed="false">
      <c r="A170" s="95" t="n">
        <v>5167800</v>
      </c>
      <c r="B170" s="96" t="n">
        <v>41821</v>
      </c>
      <c r="C170" s="111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</row>
    <row r="171" customFormat="false" ht="15" hidden="false" customHeight="false" outlineLevel="0" collapsed="false">
      <c r="A171" s="95" t="n">
        <v>5167800</v>
      </c>
      <c r="B171" s="96" t="n">
        <v>41821</v>
      </c>
      <c r="C171" s="111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</row>
    <row r="172" customFormat="false" ht="15" hidden="false" customHeight="false" outlineLevel="0" collapsed="false">
      <c r="A172" s="95" t="n">
        <v>5167800</v>
      </c>
      <c r="B172" s="96" t="n">
        <v>41821</v>
      </c>
      <c r="C172" s="111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</row>
    <row r="173" customFormat="false" ht="15" hidden="false" customHeight="false" outlineLevel="0" collapsed="false">
      <c r="A173" s="95" t="n">
        <v>5167800</v>
      </c>
      <c r="B173" s="96" t="n">
        <v>41821</v>
      </c>
      <c r="C173" s="111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</row>
    <row r="174" customFormat="false" ht="15" hidden="false" customHeight="false" outlineLevel="0" collapsed="false">
      <c r="A174" s="95" t="n">
        <v>5167800</v>
      </c>
      <c r="B174" s="96" t="n">
        <v>41821</v>
      </c>
      <c r="C174" s="111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</row>
    <row r="175" customFormat="false" ht="15" hidden="false" customHeight="false" outlineLevel="0" collapsed="false">
      <c r="A175" s="95" t="n">
        <v>5167800</v>
      </c>
      <c r="B175" s="96" t="n">
        <v>41821</v>
      </c>
      <c r="C175" s="111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</row>
    <row r="176" customFormat="false" ht="15" hidden="false" customHeight="false" outlineLevel="0" collapsed="false">
      <c r="A176" s="95" t="n">
        <v>5167800</v>
      </c>
      <c r="B176" s="96" t="n">
        <v>41821</v>
      </c>
      <c r="C176" s="111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</row>
    <row r="177" customFormat="false" ht="15" hidden="false" customHeight="false" outlineLevel="0" collapsed="false">
      <c r="A177" s="95" t="n">
        <v>5167800</v>
      </c>
      <c r="B177" s="96" t="n">
        <v>41821</v>
      </c>
      <c r="C177" s="111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</row>
    <row r="178" customFormat="false" ht="15" hidden="false" customHeight="false" outlineLevel="0" collapsed="false">
      <c r="A178" s="95" t="n">
        <v>5167800</v>
      </c>
      <c r="B178" s="96" t="n">
        <v>41821</v>
      </c>
      <c r="C178" s="111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</row>
    <row r="179" customFormat="false" ht="15" hidden="false" customHeight="false" outlineLevel="0" collapsed="false">
      <c r="A179" s="95" t="n">
        <v>5167800</v>
      </c>
      <c r="B179" s="96" t="n">
        <v>41821</v>
      </c>
      <c r="C179" s="111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</row>
    <row r="180" customFormat="false" ht="15" hidden="false" customHeight="false" outlineLevel="0" collapsed="false">
      <c r="A180" s="95" t="n">
        <v>5167800</v>
      </c>
      <c r="B180" s="96" t="n">
        <v>41821</v>
      </c>
      <c r="C180" s="111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</row>
    <row r="181" customFormat="false" ht="15" hidden="false" customHeight="false" outlineLevel="0" collapsed="false">
      <c r="A181" s="95" t="n">
        <v>5167800</v>
      </c>
      <c r="B181" s="96" t="n">
        <v>41821</v>
      </c>
      <c r="C181" s="111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</row>
    <row r="182" customFormat="false" ht="15" hidden="false" customHeight="false" outlineLevel="0" collapsed="false">
      <c r="A182" s="95" t="n">
        <v>5167800</v>
      </c>
      <c r="B182" s="96" t="n">
        <v>41821</v>
      </c>
      <c r="C182" s="111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</row>
    <row r="183" customFormat="false" ht="15" hidden="false" customHeight="false" outlineLevel="0" collapsed="false">
      <c r="A183" s="95" t="n">
        <v>5167800</v>
      </c>
      <c r="B183" s="96" t="n">
        <v>41821</v>
      </c>
      <c r="C183" s="111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</row>
    <row r="184" customFormat="false" ht="15" hidden="false" customHeight="false" outlineLevel="0" collapsed="false">
      <c r="A184" s="95" t="n">
        <v>5167800</v>
      </c>
      <c r="B184" s="96" t="n">
        <v>41821</v>
      </c>
      <c r="C184" s="111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</row>
    <row r="185" customFormat="false" ht="15" hidden="false" customHeight="false" outlineLevel="0" collapsed="false">
      <c r="A185" s="95" t="n">
        <v>5167800</v>
      </c>
      <c r="B185" s="96" t="n">
        <v>41821</v>
      </c>
      <c r="C185" s="111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</row>
    <row r="186" customFormat="false" ht="15" hidden="false" customHeight="false" outlineLevel="0" collapsed="false">
      <c r="A186" s="95" t="n">
        <v>5167800</v>
      </c>
      <c r="B186" s="96" t="n">
        <v>41821</v>
      </c>
      <c r="C186" s="111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</row>
    <row r="187" customFormat="false" ht="15" hidden="false" customHeight="false" outlineLevel="0" collapsed="false">
      <c r="A187" s="95" t="n">
        <v>5167800</v>
      </c>
      <c r="B187" s="96" t="n">
        <v>41821</v>
      </c>
      <c r="C187" s="111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</row>
    <row r="188" customFormat="false" ht="15" hidden="false" customHeight="false" outlineLevel="0" collapsed="false">
      <c r="A188" s="95" t="n">
        <v>5167800</v>
      </c>
      <c r="B188" s="96" t="n">
        <v>41821</v>
      </c>
      <c r="C188" s="111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</row>
    <row r="189" customFormat="false" ht="15" hidden="false" customHeight="false" outlineLevel="0" collapsed="false">
      <c r="A189" s="95" t="n">
        <v>5167800</v>
      </c>
      <c r="B189" s="96" t="n">
        <v>41821</v>
      </c>
      <c r="C189" s="111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</row>
    <row r="190" customFormat="false" ht="15" hidden="false" customHeight="false" outlineLevel="0" collapsed="false">
      <c r="A190" s="95" t="n">
        <v>5167800</v>
      </c>
      <c r="B190" s="96" t="n">
        <v>41821</v>
      </c>
      <c r="C190" s="111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</row>
    <row r="191" customFormat="false" ht="15" hidden="false" customHeight="false" outlineLevel="0" collapsed="false">
      <c r="A191" s="95" t="n">
        <v>5167800</v>
      </c>
      <c r="B191" s="96" t="n">
        <v>41821</v>
      </c>
      <c r="C191" s="111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</row>
    <row r="192" customFormat="false" ht="15" hidden="false" customHeight="false" outlineLevel="0" collapsed="false">
      <c r="A192" s="95" t="n">
        <v>5167800</v>
      </c>
      <c r="B192" s="96" t="n">
        <v>41821</v>
      </c>
      <c r="C192" s="111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</row>
    <row r="193" customFormat="false" ht="15" hidden="false" customHeight="false" outlineLevel="0" collapsed="false">
      <c r="A193" s="95" t="n">
        <v>5167800</v>
      </c>
      <c r="B193" s="96" t="n">
        <v>41821</v>
      </c>
      <c r="C193" s="111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</row>
    <row r="194" customFormat="false" ht="15" hidden="false" customHeight="false" outlineLevel="0" collapsed="false">
      <c r="A194" s="95" t="n">
        <v>5167800</v>
      </c>
      <c r="B194" s="96" t="n">
        <v>41821</v>
      </c>
      <c r="C194" s="111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</row>
    <row r="195" customFormat="false" ht="15" hidden="false" customHeight="false" outlineLevel="0" collapsed="false">
      <c r="A195" s="95" t="n">
        <v>5167800</v>
      </c>
      <c r="B195" s="96" t="n">
        <v>41821</v>
      </c>
      <c r="C195" s="111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</row>
    <row r="196" customFormat="false" ht="15" hidden="false" customHeight="false" outlineLevel="0" collapsed="false">
      <c r="A196" s="95" t="n">
        <v>5167800</v>
      </c>
      <c r="B196" s="96" t="n">
        <v>41821</v>
      </c>
      <c r="C196" s="111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</row>
    <row r="197" customFormat="false" ht="15" hidden="false" customHeight="false" outlineLevel="0" collapsed="false">
      <c r="A197" s="95" t="n">
        <v>5167800</v>
      </c>
      <c r="B197" s="96" t="n">
        <v>41821</v>
      </c>
      <c r="C197" s="111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</row>
    <row r="198" customFormat="false" ht="15" hidden="false" customHeight="false" outlineLevel="0" collapsed="false">
      <c r="A198" s="95" t="n">
        <v>5167800</v>
      </c>
      <c r="B198" s="96" t="n">
        <v>41821</v>
      </c>
      <c r="C198" s="111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</row>
    <row r="199" customFormat="false" ht="15" hidden="false" customHeight="false" outlineLevel="0" collapsed="false">
      <c r="A199" s="95" t="n">
        <v>5167800</v>
      </c>
      <c r="B199" s="96" t="n">
        <v>41821</v>
      </c>
      <c r="C199" s="111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</row>
    <row r="200" customFormat="false" ht="15" hidden="false" customHeight="false" outlineLevel="0" collapsed="false">
      <c r="A200" s="95" t="n">
        <v>5167800</v>
      </c>
      <c r="B200" s="96" t="n">
        <v>41821</v>
      </c>
      <c r="C200" s="111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</row>
    <row r="201" customFormat="false" ht="15" hidden="false" customHeight="false" outlineLevel="0" collapsed="false">
      <c r="A201" s="95" t="n">
        <v>5167800</v>
      </c>
      <c r="B201" s="96" t="n">
        <v>41821</v>
      </c>
      <c r="C201" s="111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</row>
    <row r="202" customFormat="false" ht="15" hidden="false" customHeight="false" outlineLevel="0" collapsed="false">
      <c r="A202" s="95" t="n">
        <v>5167800</v>
      </c>
      <c r="B202" s="96" t="n">
        <v>41821</v>
      </c>
      <c r="C202" s="111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</row>
    <row r="203" customFormat="false" ht="15" hidden="false" customHeight="false" outlineLevel="0" collapsed="false">
      <c r="A203" s="95" t="n">
        <v>5167800</v>
      </c>
      <c r="B203" s="96" t="n">
        <v>41821</v>
      </c>
      <c r="C203" s="111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</row>
    <row r="204" customFormat="false" ht="15" hidden="false" customHeight="false" outlineLevel="0" collapsed="false">
      <c r="A204" s="95" t="n">
        <v>5167800</v>
      </c>
      <c r="B204" s="96" t="n">
        <v>41821</v>
      </c>
      <c r="C204" s="111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</row>
    <row r="205" customFormat="false" ht="15" hidden="false" customHeight="false" outlineLevel="0" collapsed="false">
      <c r="A205" s="95" t="n">
        <v>5167800</v>
      </c>
      <c r="B205" s="96" t="n">
        <v>41821</v>
      </c>
      <c r="C205" s="111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</row>
    <row r="206" customFormat="false" ht="15" hidden="false" customHeight="false" outlineLevel="0" collapsed="false">
      <c r="A206" s="95" t="n">
        <v>5167800</v>
      </c>
      <c r="B206" s="96" t="n">
        <v>41821</v>
      </c>
      <c r="C206" s="111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</row>
    <row r="207" customFormat="false" ht="15" hidden="false" customHeight="false" outlineLevel="0" collapsed="false">
      <c r="A207" s="95" t="n">
        <v>5167800</v>
      </c>
      <c r="B207" s="96" t="n">
        <v>41821</v>
      </c>
      <c r="C207" s="111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</row>
    <row r="208" customFormat="false" ht="15" hidden="false" customHeight="false" outlineLevel="0" collapsed="false">
      <c r="A208" s="95" t="n">
        <v>5167800</v>
      </c>
      <c r="B208" s="96" t="n">
        <v>41821</v>
      </c>
      <c r="C208" s="111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</row>
    <row r="209" customFormat="false" ht="15" hidden="false" customHeight="false" outlineLevel="0" collapsed="false">
      <c r="A209" s="95" t="n">
        <v>5167800</v>
      </c>
      <c r="B209" s="96" t="n">
        <v>41821</v>
      </c>
      <c r="C209" s="111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</row>
    <row r="210" customFormat="false" ht="15" hidden="false" customHeight="false" outlineLevel="0" collapsed="false">
      <c r="A210" s="95" t="n">
        <v>5167800</v>
      </c>
      <c r="B210" s="96" t="n">
        <v>41821</v>
      </c>
      <c r="C210" s="111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</row>
    <row r="211" customFormat="false" ht="15" hidden="false" customHeight="false" outlineLevel="0" collapsed="false">
      <c r="A211" s="95" t="n">
        <v>5167800</v>
      </c>
      <c r="B211" s="96" t="n">
        <v>41821</v>
      </c>
      <c r="C211" s="111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</row>
    <row r="212" customFormat="false" ht="15" hidden="false" customHeight="false" outlineLevel="0" collapsed="false">
      <c r="A212" s="95" t="n">
        <v>5167800</v>
      </c>
      <c r="B212" s="96" t="n">
        <v>41821</v>
      </c>
      <c r="C212" s="111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</row>
    <row r="213" customFormat="false" ht="15" hidden="false" customHeight="false" outlineLevel="0" collapsed="false">
      <c r="A213" s="95" t="n">
        <v>5167800</v>
      </c>
      <c r="B213" s="96" t="n">
        <v>41821</v>
      </c>
      <c r="C213" s="111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</row>
    <row r="214" customFormat="false" ht="15" hidden="false" customHeight="false" outlineLevel="0" collapsed="false">
      <c r="A214" s="95" t="n">
        <v>5167800</v>
      </c>
      <c r="B214" s="96" t="n">
        <v>41821</v>
      </c>
      <c r="C214" s="111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</row>
    <row r="215" customFormat="false" ht="15" hidden="false" customHeight="false" outlineLevel="0" collapsed="false">
      <c r="A215" s="95" t="n">
        <v>5167800</v>
      </c>
      <c r="B215" s="96" t="n">
        <v>41821</v>
      </c>
      <c r="C215" s="111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</row>
    <row r="216" customFormat="false" ht="15" hidden="false" customHeight="false" outlineLevel="0" collapsed="false">
      <c r="A216" s="95" t="n">
        <v>5167800</v>
      </c>
      <c r="B216" s="96" t="n">
        <v>41821</v>
      </c>
      <c r="C216" s="111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</row>
    <row r="217" customFormat="false" ht="15" hidden="false" customHeight="false" outlineLevel="0" collapsed="false">
      <c r="A217" s="95" t="n">
        <v>5167800</v>
      </c>
      <c r="B217" s="96" t="n">
        <v>41821</v>
      </c>
      <c r="C217" s="111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</row>
    <row r="218" customFormat="false" ht="15" hidden="false" customHeight="false" outlineLevel="0" collapsed="false">
      <c r="A218" s="95" t="n">
        <v>5167800</v>
      </c>
      <c r="B218" s="96" t="n">
        <v>41821</v>
      </c>
      <c r="C218" s="111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</row>
    <row r="219" customFormat="false" ht="15" hidden="false" customHeight="false" outlineLevel="0" collapsed="false">
      <c r="A219" s="95" t="n">
        <v>5167800</v>
      </c>
      <c r="B219" s="96" t="n">
        <v>41821</v>
      </c>
      <c r="C219" s="111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</row>
    <row r="220" customFormat="false" ht="15" hidden="false" customHeight="false" outlineLevel="0" collapsed="false">
      <c r="A220" s="95" t="n">
        <v>5167800</v>
      </c>
      <c r="B220" s="96" t="n">
        <v>41821</v>
      </c>
      <c r="C220" s="111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</row>
    <row r="221" customFormat="false" ht="15" hidden="false" customHeight="false" outlineLevel="0" collapsed="false">
      <c r="A221" s="95" t="n">
        <v>5167800</v>
      </c>
      <c r="B221" s="96" t="n">
        <v>41821</v>
      </c>
      <c r="C221" s="111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</row>
    <row r="222" customFormat="false" ht="15" hidden="false" customHeight="false" outlineLevel="0" collapsed="false">
      <c r="A222" s="95" t="n">
        <v>5167800</v>
      </c>
      <c r="B222" s="96" t="n">
        <v>41821</v>
      </c>
      <c r="C222" s="111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</row>
    <row r="223" customFormat="false" ht="15" hidden="false" customHeight="false" outlineLevel="0" collapsed="false">
      <c r="A223" s="95" t="n">
        <v>5167800</v>
      </c>
      <c r="B223" s="96" t="n">
        <v>41821</v>
      </c>
      <c r="C223" s="111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</row>
    <row r="224" customFormat="false" ht="15" hidden="false" customHeight="false" outlineLevel="0" collapsed="false">
      <c r="A224" s="95" t="n">
        <v>5167800</v>
      </c>
      <c r="B224" s="96" t="n">
        <v>41821</v>
      </c>
      <c r="C224" s="111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</row>
    <row r="225" customFormat="false" ht="15" hidden="false" customHeight="false" outlineLevel="0" collapsed="false">
      <c r="A225" s="95" t="n">
        <v>5167800</v>
      </c>
      <c r="B225" s="96" t="n">
        <v>41821</v>
      </c>
      <c r="C225" s="111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</row>
    <row r="226" customFormat="false" ht="15" hidden="false" customHeight="false" outlineLevel="0" collapsed="false">
      <c r="A226" s="95" t="n">
        <v>5167800</v>
      </c>
      <c r="B226" s="96" t="n">
        <v>41821</v>
      </c>
      <c r="C226" s="111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</row>
    <row r="227" customFormat="false" ht="15" hidden="false" customHeight="false" outlineLevel="0" collapsed="false">
      <c r="A227" s="95" t="n">
        <v>5167800</v>
      </c>
      <c r="B227" s="96" t="n">
        <v>41821</v>
      </c>
      <c r="C227" s="111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</row>
    <row r="228" customFormat="false" ht="15" hidden="false" customHeight="false" outlineLevel="0" collapsed="false">
      <c r="A228" s="95" t="n">
        <v>5167800</v>
      </c>
      <c r="B228" s="96" t="n">
        <v>41821</v>
      </c>
      <c r="C228" s="111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</row>
    <row r="229" customFormat="false" ht="15" hidden="false" customHeight="false" outlineLevel="0" collapsed="false">
      <c r="A229" s="95" t="n">
        <v>5167800</v>
      </c>
      <c r="B229" s="96" t="n">
        <v>41821</v>
      </c>
      <c r="C229" s="111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</row>
    <row r="230" customFormat="false" ht="15" hidden="false" customHeight="false" outlineLevel="0" collapsed="false">
      <c r="A230" s="95" t="n">
        <v>5167800</v>
      </c>
      <c r="B230" s="96" t="n">
        <v>41821</v>
      </c>
      <c r="C230" s="111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</row>
    <row r="231" customFormat="false" ht="15" hidden="false" customHeight="false" outlineLevel="0" collapsed="false">
      <c r="A231" s="95" t="n">
        <v>5167800</v>
      </c>
      <c r="B231" s="96" t="n">
        <v>41821</v>
      </c>
      <c r="C231" s="111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</row>
    <row r="232" customFormat="false" ht="15" hidden="false" customHeight="false" outlineLevel="0" collapsed="false">
      <c r="A232" s="95" t="n">
        <v>5167800</v>
      </c>
      <c r="B232" s="96" t="n">
        <v>41821</v>
      </c>
      <c r="C232" s="111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</row>
    <row r="233" customFormat="false" ht="15" hidden="false" customHeight="false" outlineLevel="0" collapsed="false">
      <c r="A233" s="95" t="n">
        <v>5167800</v>
      </c>
      <c r="B233" s="96" t="n">
        <v>41821</v>
      </c>
      <c r="C233" s="111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</row>
    <row r="234" customFormat="false" ht="15" hidden="false" customHeight="false" outlineLevel="0" collapsed="false">
      <c r="A234" s="95" t="n">
        <v>5167800</v>
      </c>
      <c r="B234" s="96" t="n">
        <v>41821</v>
      </c>
      <c r="C234" s="111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</row>
    <row r="235" customFormat="false" ht="15" hidden="false" customHeight="false" outlineLevel="0" collapsed="false">
      <c r="A235" s="95" t="n">
        <v>5167800</v>
      </c>
      <c r="B235" s="96" t="n">
        <v>41821</v>
      </c>
      <c r="C235" s="111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</row>
    <row r="236" customFormat="false" ht="15" hidden="false" customHeight="false" outlineLevel="0" collapsed="false">
      <c r="A236" s="95" t="n">
        <v>5167800</v>
      </c>
      <c r="B236" s="96" t="n">
        <v>41821</v>
      </c>
      <c r="C236" s="111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</row>
    <row r="237" customFormat="false" ht="15" hidden="false" customHeight="false" outlineLevel="0" collapsed="false">
      <c r="A237" s="95" t="n">
        <v>5167800</v>
      </c>
      <c r="B237" s="96" t="n">
        <v>41821</v>
      </c>
      <c r="C237" s="111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</row>
    <row r="238" customFormat="false" ht="15" hidden="false" customHeight="false" outlineLevel="0" collapsed="false">
      <c r="A238" s="95" t="n">
        <v>5167800</v>
      </c>
      <c r="B238" s="96" t="n">
        <v>41821</v>
      </c>
      <c r="C238" s="111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</row>
    <row r="239" customFormat="false" ht="15" hidden="false" customHeight="false" outlineLevel="0" collapsed="false">
      <c r="A239" s="95" t="n">
        <v>5167800</v>
      </c>
      <c r="B239" s="96" t="n">
        <v>41821</v>
      </c>
      <c r="C239" s="111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</row>
    <row r="240" customFormat="false" ht="15" hidden="false" customHeight="false" outlineLevel="0" collapsed="false">
      <c r="A240" s="95" t="n">
        <v>5167800</v>
      </c>
      <c r="B240" s="96" t="n">
        <v>41821</v>
      </c>
      <c r="C240" s="111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</row>
    <row r="241" customFormat="false" ht="15" hidden="false" customHeight="false" outlineLevel="0" collapsed="false">
      <c r="A241" s="95" t="n">
        <v>5167800</v>
      </c>
      <c r="B241" s="96" t="n">
        <v>41821</v>
      </c>
      <c r="C241" s="111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5:06Z</dcterms:created>
  <dc:creator>Sylvain</dc:creator>
  <dc:description/>
  <dc:language>en-US</dc:language>
  <cp:lastModifiedBy>Sylvain</cp:lastModifiedBy>
  <dcterms:modified xsi:type="dcterms:W3CDTF">2020-03-20T14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