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7950</t>
  </si>
  <si>
    <t xml:space="preserve">Touyre</t>
  </si>
  <si>
    <t xml:space="preserve">Le Touyre en amont de l'Hers</t>
  </si>
  <si>
    <t xml:space="preserve">Lagarde</t>
  </si>
  <si>
    <t xml:space="preserve">09150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Touyré</t>
  </si>
  <si>
    <t xml:space="preserve">Le Touyré en amont de l'Hers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D66" activeCellId="0" sqref="D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66984</v>
      </c>
      <c r="H20" s="45" t="n">
        <v>1782046</v>
      </c>
      <c r="I20" s="43" t="n">
        <v>327</v>
      </c>
      <c r="J20" s="46" t="n">
        <v>567070</v>
      </c>
      <c r="K20" s="46" t="n">
        <v>1781995</v>
      </c>
      <c r="L20" s="46" t="n">
        <v>100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107</v>
      </c>
      <c r="C36" s="72" t="s">
        <v>108</v>
      </c>
      <c r="D36" s="73" t="n">
        <v>39335</v>
      </c>
      <c r="E36" s="46" t="n">
        <v>4.3</v>
      </c>
      <c r="F36" s="46" t="n">
        <v>21</v>
      </c>
      <c r="G36" s="74" t="s">
        <v>109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107</v>
      </c>
      <c r="C37" s="76" t="s">
        <v>108</v>
      </c>
      <c r="D37" s="77" t="n">
        <v>39335</v>
      </c>
      <c r="E37" s="76" t="n">
        <v>327</v>
      </c>
      <c r="F37" s="76" t="n">
        <v>567070</v>
      </c>
      <c r="G37" s="74" t="s">
        <v>110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107</v>
      </c>
      <c r="C38" s="76" t="s">
        <v>108</v>
      </c>
      <c r="D38" s="77" t="n">
        <v>39335</v>
      </c>
      <c r="E38" s="76" t="n">
        <v>327</v>
      </c>
      <c r="F38" s="76" t="n">
        <v>567070</v>
      </c>
      <c r="G38" s="74" t="s">
        <v>111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107</v>
      </c>
      <c r="C39" s="76" t="s">
        <v>108</v>
      </c>
      <c r="D39" s="77" t="n">
        <v>39335</v>
      </c>
      <c r="E39" s="76" t="n">
        <v>327</v>
      </c>
      <c r="F39" s="76" t="n">
        <v>567070</v>
      </c>
      <c r="G39" s="74" t="s">
        <v>112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107</v>
      </c>
      <c r="C40" s="76" t="s">
        <v>108</v>
      </c>
      <c r="D40" s="77" t="n">
        <v>39335</v>
      </c>
      <c r="E40" s="76" t="n">
        <v>327</v>
      </c>
      <c r="F40" s="76" t="n">
        <v>567070</v>
      </c>
      <c r="G40" s="74" t="s">
        <v>113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107</v>
      </c>
      <c r="C41" s="76" t="s">
        <v>108</v>
      </c>
      <c r="D41" s="77" t="n">
        <v>39335</v>
      </c>
      <c r="E41" s="76" t="n">
        <v>327</v>
      </c>
      <c r="F41" s="76" t="n">
        <v>567070</v>
      </c>
      <c r="G41" s="74" t="s">
        <v>114</v>
      </c>
      <c r="H41" s="75" t="s">
        <v>43</v>
      </c>
      <c r="I41" s="43" t="n">
        <v>99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107</v>
      </c>
      <c r="C42" s="76" t="s">
        <v>108</v>
      </c>
      <c r="D42" s="77" t="n">
        <v>39335</v>
      </c>
      <c r="E42" s="76" t="n">
        <v>327</v>
      </c>
      <c r="F42" s="76" t="n">
        <v>567070</v>
      </c>
      <c r="G42" s="74" t="s">
        <v>115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107</v>
      </c>
      <c r="C43" s="76" t="s">
        <v>108</v>
      </c>
      <c r="D43" s="77" t="n">
        <v>39335</v>
      </c>
      <c r="E43" s="76" t="n">
        <v>327</v>
      </c>
      <c r="F43" s="76" t="n">
        <v>567070</v>
      </c>
      <c r="G43" s="74" t="s">
        <v>116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107</v>
      </c>
      <c r="C44" s="76" t="s">
        <v>108</v>
      </c>
      <c r="D44" s="77" t="n">
        <v>39335</v>
      </c>
      <c r="E44" s="76" t="n">
        <v>327</v>
      </c>
      <c r="F44" s="76" t="n">
        <v>567070</v>
      </c>
      <c r="G44" s="74" t="s">
        <v>117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107</v>
      </c>
      <c r="C45" s="76" t="s">
        <v>108</v>
      </c>
      <c r="D45" s="77" t="n">
        <v>39335</v>
      </c>
      <c r="E45" s="76" t="n">
        <v>327</v>
      </c>
      <c r="F45" s="76" t="n">
        <v>567070</v>
      </c>
      <c r="G45" s="74" t="s">
        <v>118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107</v>
      </c>
      <c r="C46" s="76" t="s">
        <v>108</v>
      </c>
      <c r="D46" s="77" t="n">
        <v>39335</v>
      </c>
      <c r="E46" s="76" t="n">
        <v>327</v>
      </c>
      <c r="F46" s="76" t="n">
        <v>567070</v>
      </c>
      <c r="G46" s="74" t="s">
        <v>119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107</v>
      </c>
      <c r="C47" s="76" t="s">
        <v>108</v>
      </c>
      <c r="D47" s="77" t="n">
        <v>39335</v>
      </c>
      <c r="E47" s="76" t="n">
        <v>327</v>
      </c>
      <c r="F47" s="76" t="n">
        <v>567070</v>
      </c>
      <c r="G47" s="74" t="s">
        <v>120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21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2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3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4</v>
      </c>
      <c r="B53" s="30" t="s">
        <v>123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5</v>
      </c>
      <c r="B54" s="30" t="s">
        <v>126</v>
      </c>
      <c r="C54" s="17"/>
      <c r="D54" s="17"/>
      <c r="E54" s="17"/>
      <c r="F54" s="58"/>
      <c r="G54" s="13"/>
      <c r="H54" s="85" t="s">
        <v>127</v>
      </c>
      <c r="I54" s="85" t="s">
        <v>106</v>
      </c>
      <c r="J54" s="85" t="s">
        <v>128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9</v>
      </c>
      <c r="B55" s="30" t="s">
        <v>130</v>
      </c>
      <c r="C55" s="17"/>
      <c r="D55" s="17"/>
      <c r="E55" s="17"/>
      <c r="F55" s="58"/>
      <c r="G55" s="13"/>
      <c r="H55" s="86" t="s">
        <v>131</v>
      </c>
      <c r="I55" s="86" t="s">
        <v>33</v>
      </c>
      <c r="J55" s="86" t="s">
        <v>132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3</v>
      </c>
      <c r="B56" s="30" t="s">
        <v>134</v>
      </c>
      <c r="C56" s="17"/>
      <c r="D56" s="17"/>
      <c r="E56" s="17"/>
      <c r="F56" s="58"/>
      <c r="G56" s="13"/>
      <c r="H56" s="87" t="s">
        <v>135</v>
      </c>
      <c r="I56" s="87" t="s">
        <v>12</v>
      </c>
      <c r="J56" s="87" t="s">
        <v>136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7</v>
      </c>
      <c r="B57" s="30" t="s">
        <v>138</v>
      </c>
      <c r="C57" s="17"/>
      <c r="D57" s="17"/>
      <c r="E57" s="17"/>
      <c r="F57" s="58"/>
      <c r="G57" s="13"/>
      <c r="H57" s="87" t="s">
        <v>139</v>
      </c>
      <c r="I57" s="87" t="s">
        <v>19</v>
      </c>
      <c r="J57" s="87" t="s">
        <v>140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41</v>
      </c>
      <c r="B58" s="30" t="s">
        <v>142</v>
      </c>
      <c r="C58" s="17"/>
      <c r="D58" s="17"/>
      <c r="E58" s="17"/>
      <c r="F58" s="58"/>
      <c r="G58" s="88"/>
      <c r="H58" s="89" t="s">
        <v>143</v>
      </c>
      <c r="I58" s="89" t="s">
        <v>26</v>
      </c>
      <c r="J58" s="89" t="s">
        <v>144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5</v>
      </c>
      <c r="B59" s="32" t="s">
        <v>146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7</v>
      </c>
      <c r="H61" s="92" t="s">
        <v>147</v>
      </c>
      <c r="I61" s="92" t="s">
        <v>147</v>
      </c>
      <c r="J61" s="92" t="s">
        <v>147</v>
      </c>
      <c r="K61" s="92" t="s">
        <v>147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3" t="s">
        <v>148</v>
      </c>
      <c r="D62" s="93" t="s">
        <v>105</v>
      </c>
      <c r="E62" s="93" t="s">
        <v>124</v>
      </c>
      <c r="F62" s="94" t="s">
        <v>125</v>
      </c>
      <c r="G62" s="93" t="s">
        <v>129</v>
      </c>
      <c r="H62" s="93" t="s">
        <v>133</v>
      </c>
      <c r="I62" s="93" t="s">
        <v>137</v>
      </c>
      <c r="J62" s="93" t="s">
        <v>141</v>
      </c>
      <c r="K62" s="93" t="s">
        <v>145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5</v>
      </c>
      <c r="C63" s="96" t="s">
        <v>149</v>
      </c>
      <c r="D63" s="97" t="s">
        <v>32</v>
      </c>
      <c r="E63" s="98" t="s">
        <v>12</v>
      </c>
      <c r="F63" s="99" t="s">
        <v>13</v>
      </c>
      <c r="G63" s="100" t="n">
        <v>5</v>
      </c>
      <c r="H63" s="101" t="n">
        <v>1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5</v>
      </c>
      <c r="C64" s="96" t="s">
        <v>150</v>
      </c>
      <c r="D64" s="97" t="s">
        <v>32</v>
      </c>
      <c r="E64" s="98" t="s">
        <v>12</v>
      </c>
      <c r="F64" s="99" t="s">
        <v>13</v>
      </c>
      <c r="G64" s="100" t="n">
        <v>15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5</v>
      </c>
      <c r="C65" s="96" t="s">
        <v>151</v>
      </c>
      <c r="D65" s="97" t="s">
        <v>32</v>
      </c>
      <c r="E65" s="98" t="s">
        <v>12</v>
      </c>
      <c r="F65" s="99" t="s">
        <v>13</v>
      </c>
      <c r="G65" s="100" t="n">
        <v>16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5</v>
      </c>
      <c r="C66" s="96" t="s">
        <v>152</v>
      </c>
      <c r="D66" s="97" t="s">
        <v>32</v>
      </c>
      <c r="E66" s="98" t="s">
        <v>12</v>
      </c>
      <c r="F66" s="99" t="s">
        <v>13</v>
      </c>
      <c r="G66" s="100" t="n">
        <v>7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5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18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5</v>
      </c>
      <c r="C68" s="96" t="s">
        <v>155</v>
      </c>
      <c r="D68" s="97" t="s">
        <v>154</v>
      </c>
      <c r="E68" s="98" t="s">
        <v>19</v>
      </c>
      <c r="F68" s="99" t="s">
        <v>20</v>
      </c>
      <c r="G68" s="100" t="n">
        <v>20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5</v>
      </c>
      <c r="C69" s="96" t="s">
        <v>156</v>
      </c>
      <c r="D69" s="97" t="s">
        <v>154</v>
      </c>
      <c r="E69" s="98" t="s">
        <v>12</v>
      </c>
      <c r="F69" s="99" t="s">
        <v>20</v>
      </c>
      <c r="G69" s="100" t="n">
        <v>12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5</v>
      </c>
      <c r="C70" s="96" t="s">
        <v>157</v>
      </c>
      <c r="D70" s="97" t="s">
        <v>154</v>
      </c>
      <c r="E70" s="98" t="s">
        <v>12</v>
      </c>
      <c r="F70" s="99" t="s">
        <v>20</v>
      </c>
      <c r="G70" s="100" t="n">
        <v>13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5</v>
      </c>
      <c r="C71" s="96" t="s">
        <v>158</v>
      </c>
      <c r="D71" s="97" t="s">
        <v>154</v>
      </c>
      <c r="E71" s="98" t="s">
        <v>19</v>
      </c>
      <c r="F71" s="99" t="s">
        <v>27</v>
      </c>
      <c r="G71" s="100" t="n">
        <v>7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5</v>
      </c>
      <c r="C72" s="96" t="s">
        <v>159</v>
      </c>
      <c r="D72" s="97" t="s">
        <v>154</v>
      </c>
      <c r="E72" s="98" t="s">
        <v>19</v>
      </c>
      <c r="F72" s="99" t="s">
        <v>27</v>
      </c>
      <c r="G72" s="100" t="n">
        <v>11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5</v>
      </c>
      <c r="C73" s="96" t="s">
        <v>160</v>
      </c>
      <c r="D73" s="97" t="s">
        <v>154</v>
      </c>
      <c r="E73" s="98" t="s">
        <v>19</v>
      </c>
      <c r="F73" s="99" t="s">
        <v>27</v>
      </c>
      <c r="G73" s="100" t="n">
        <v>22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5</v>
      </c>
      <c r="C74" s="96" t="s">
        <v>161</v>
      </c>
      <c r="D74" s="97" t="s">
        <v>154</v>
      </c>
      <c r="E74" s="98" t="s">
        <v>12</v>
      </c>
      <c r="F74" s="99" t="s">
        <v>27</v>
      </c>
      <c r="G74" s="100" t="n">
        <v>16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5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7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6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5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 t="n">
        <v>5</v>
      </c>
      <c r="G97" s="125" t="n">
        <v>7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 t="n">
        <v>3</v>
      </c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  <c r="F121" s="2" t="n">
        <v>1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F132" s="2" t="n">
        <v>1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  <c r="F140" s="2" t="n">
        <v>3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  <c r="E168" s="2" t="n">
        <v>5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  <c r="E176" s="2" t="n">
        <v>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3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</v>
      </c>
      <c r="F222" s="2" t="n">
        <v>3</v>
      </c>
      <c r="G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16</v>
      </c>
      <c r="F239" s="2" t="n">
        <v>288</v>
      </c>
      <c r="G239" s="2" t="n">
        <v>360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6</v>
      </c>
      <c r="F251" s="2" t="n">
        <v>4</v>
      </c>
      <c r="G251" s="2" t="n">
        <v>6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3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17</v>
      </c>
      <c r="F259" s="2" t="n">
        <v>13</v>
      </c>
      <c r="G259" s="2" t="n">
        <v>19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  <c r="E264" s="2" t="n">
        <v>2</v>
      </c>
      <c r="F264" s="2" t="n">
        <v>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E330" s="2" t="n">
        <v>5</v>
      </c>
      <c r="G330" s="2" t="n">
        <v>3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  <c r="E378" s="2" t="n">
        <v>1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</v>
      </c>
      <c r="F393" s="2" t="n">
        <v>5</v>
      </c>
      <c r="G393" s="2" t="n">
        <v>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F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F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2</v>
      </c>
      <c r="F501" s="2" t="n">
        <v>5</v>
      </c>
      <c r="G501" s="2" t="n">
        <v>24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132</v>
      </c>
      <c r="G543" s="2" t="n">
        <v>10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E562" s="2" t="n">
        <v>4</v>
      </c>
      <c r="F562" s="2" t="n">
        <v>9</v>
      </c>
      <c r="G562" s="2" t="n">
        <v>11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  <c r="E579" s="2" t="n">
        <v>3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E602" s="2" t="n">
        <v>2</v>
      </c>
      <c r="F602" s="2" t="n">
        <v>1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2</v>
      </c>
      <c r="G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  <c r="E635" s="2" t="s">
        <v>182</v>
      </c>
      <c r="G635" s="2" t="s">
        <v>182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43:01Z</dcterms:modified>
  <cp:revision>0</cp:revision>
  <dc:subject/>
  <dc:title/>
</cp:coreProperties>
</file>