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8100 Touyr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5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TOUYRE</t>
  </si>
  <si>
    <t xml:space="preserve">Le Touyre à Montferrier</t>
  </si>
  <si>
    <t xml:space="preserve">MONTFERRIER</t>
  </si>
  <si>
    <t xml:space="preserve">RCS</t>
  </si>
  <si>
    <t xml:space="preserve">Provence Alpes Cote d'Azur</t>
  </si>
  <si>
    <t xml:space="preserve">553545,07</t>
  </si>
  <si>
    <t xml:space="preserve">1763022,08</t>
  </si>
  <si>
    <t xml:space="preserve">601385.287</t>
  </si>
  <si>
    <t xml:space="preserve">6200262.35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s18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F. / Glossosomatidae</t>
  </si>
  <si>
    <t xml:space="preserve">g. / Glossosoma</t>
  </si>
  <si>
    <t xml:space="preserve">F. / Hydropsychidae</t>
  </si>
  <si>
    <t xml:space="preserve">g. / Hydropsyche</t>
  </si>
  <si>
    <t xml:space="preserve"> sF. / Drusinae</t>
  </si>
  <si>
    <t xml:space="preserve">g. / Odontocerum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aena</t>
  </si>
  <si>
    <t xml:space="preserve">F. / Anthomyidae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Bythinella</t>
  </si>
  <si>
    <t xml:space="preserve">Cl. / OLIGOCHETES</t>
  </si>
  <si>
    <t xml:space="preserve">O. / TRICLADES</t>
  </si>
  <si>
    <t xml:space="preserve">F. / Planar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8100</v>
      </c>
      <c r="C23" s="34" t="s">
        <v>73</v>
      </c>
      <c r="D23" s="34" t="s">
        <v>74</v>
      </c>
      <c r="E23" s="34" t="s">
        <v>75</v>
      </c>
      <c r="F23" s="34" t="n">
        <v>9206</v>
      </c>
      <c r="G23" s="34" t="n">
        <v>0</v>
      </c>
      <c r="H23" s="34" t="n">
        <v>0</v>
      </c>
      <c r="I23" s="33" t="n">
        <v>68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.1</v>
      </c>
      <c r="P23" s="35" t="n">
        <v>97.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00184</v>
      </c>
      <c r="M24" s="40" t="n">
        <v>601442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8100</v>
      </c>
      <c r="B39" s="61" t="s">
        <v>73</v>
      </c>
      <c r="C39" s="33" t="s">
        <v>74</v>
      </c>
      <c r="D39" s="62" t="n">
        <v>41477</v>
      </c>
      <c r="E39" s="35" t="n">
        <v>4.6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3</v>
      </c>
      <c r="G42" s="64" t="s">
        <v>114</v>
      </c>
      <c r="H42" s="65" t="n">
        <v>0</v>
      </c>
      <c r="I42" s="65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5</v>
      </c>
      <c r="G43" s="64" t="s">
        <v>116</v>
      </c>
      <c r="H43" s="65" t="n">
        <v>10</v>
      </c>
      <c r="I43" s="65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14</v>
      </c>
      <c r="I44" s="65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3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2</v>
      </c>
      <c r="G46" s="64" t="s">
        <v>123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4</v>
      </c>
      <c r="G47" s="64" t="s">
        <v>125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6</v>
      </c>
      <c r="G48" s="64" t="s">
        <v>127</v>
      </c>
      <c r="H48" s="65" t="n">
        <v>2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8</v>
      </c>
      <c r="G49" s="64" t="s">
        <v>129</v>
      </c>
      <c r="H49" s="65" t="n">
        <v>1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0</v>
      </c>
      <c r="G50" s="64" t="s">
        <v>131</v>
      </c>
      <c r="H50" s="65" t="n">
        <v>69</v>
      </c>
      <c r="I50" s="65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2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4" t="s">
        <v>138</v>
      </c>
      <c r="I57" s="74" t="s">
        <v>104</v>
      </c>
      <c r="J57" s="74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5" t="s">
        <v>142</v>
      </c>
      <c r="I58" s="75" t="s">
        <v>143</v>
      </c>
      <c r="J58" s="75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6" t="s">
        <v>147</v>
      </c>
      <c r="I59" s="76" t="s">
        <v>148</v>
      </c>
      <c r="J59" s="76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6" t="s">
        <v>152</v>
      </c>
      <c r="I60" s="76" t="s">
        <v>153</v>
      </c>
      <c r="J60" s="76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7"/>
      <c r="H61" s="78" t="s">
        <v>157</v>
      </c>
      <c r="I61" s="78" t="s">
        <v>158</v>
      </c>
      <c r="J61" s="78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2</v>
      </c>
      <c r="D65" s="81" t="s">
        <v>103</v>
      </c>
      <c r="E65" s="81" t="s">
        <v>135</v>
      </c>
      <c r="F65" s="81" t="s">
        <v>136</v>
      </c>
      <c r="G65" s="81" t="s">
        <v>140</v>
      </c>
      <c r="H65" s="81" t="s">
        <v>163</v>
      </c>
      <c r="I65" s="81" t="s">
        <v>150</v>
      </c>
      <c r="J65" s="81" t="s">
        <v>155</v>
      </c>
      <c r="K65" s="81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8100</v>
      </c>
      <c r="B66" s="83" t="n">
        <v>41477</v>
      </c>
      <c r="C66" s="84" t="s">
        <v>164</v>
      </c>
      <c r="D66" s="85" t="s">
        <v>165</v>
      </c>
      <c r="E66" s="85" t="s">
        <v>153</v>
      </c>
      <c r="F66" s="85" t="s">
        <v>166</v>
      </c>
      <c r="G66" s="86" t="n">
        <v>8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8100</v>
      </c>
      <c r="B67" s="88" t="n">
        <v>41477</v>
      </c>
      <c r="C67" s="84" t="s">
        <v>167</v>
      </c>
      <c r="D67" s="89" t="s">
        <v>168</v>
      </c>
      <c r="E67" s="89" t="s">
        <v>148</v>
      </c>
      <c r="F67" s="85" t="s">
        <v>166</v>
      </c>
      <c r="G67" s="90" t="n">
        <v>1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8100</v>
      </c>
      <c r="B68" s="88" t="n">
        <v>41477</v>
      </c>
      <c r="C68" s="84" t="s">
        <v>169</v>
      </c>
      <c r="D68" s="89" t="s">
        <v>170</v>
      </c>
      <c r="E68" s="89" t="s">
        <v>143</v>
      </c>
      <c r="F68" s="85" t="s">
        <v>166</v>
      </c>
      <c r="G68" s="90" t="n">
        <v>8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8100</v>
      </c>
      <c r="B69" s="88" t="n">
        <v>41477</v>
      </c>
      <c r="C69" s="84" t="s">
        <v>171</v>
      </c>
      <c r="D69" s="89" t="s">
        <v>172</v>
      </c>
      <c r="E69" s="89" t="s">
        <v>148</v>
      </c>
      <c r="F69" s="85" t="s">
        <v>166</v>
      </c>
      <c r="G69" s="90" t="n">
        <v>12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8100</v>
      </c>
      <c r="B70" s="88" t="n">
        <v>41477</v>
      </c>
      <c r="C70" s="84" t="s">
        <v>173</v>
      </c>
      <c r="D70" s="89" t="s">
        <v>174</v>
      </c>
      <c r="E70" s="89" t="s">
        <v>148</v>
      </c>
      <c r="F70" s="85" t="s">
        <v>175</v>
      </c>
      <c r="G70" s="90" t="n">
        <v>1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8100</v>
      </c>
      <c r="B71" s="88" t="n">
        <v>41477</v>
      </c>
      <c r="C71" s="84" t="s">
        <v>176</v>
      </c>
      <c r="D71" s="89" t="s">
        <v>177</v>
      </c>
      <c r="E71" s="89" t="s">
        <v>153</v>
      </c>
      <c r="F71" s="85" t="s">
        <v>175</v>
      </c>
      <c r="G71" s="90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8100</v>
      </c>
      <c r="B72" s="88" t="n">
        <v>41477</v>
      </c>
      <c r="C72" s="84" t="s">
        <v>178</v>
      </c>
      <c r="D72" s="89" t="s">
        <v>179</v>
      </c>
      <c r="E72" s="89" t="s">
        <v>153</v>
      </c>
      <c r="F72" s="85" t="s">
        <v>175</v>
      </c>
      <c r="G72" s="90" t="n">
        <v>1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8100</v>
      </c>
      <c r="B73" s="88" t="n">
        <v>41477</v>
      </c>
      <c r="C73" s="84" t="s">
        <v>180</v>
      </c>
      <c r="D73" s="89" t="s">
        <v>179</v>
      </c>
      <c r="E73" s="89" t="s">
        <v>148</v>
      </c>
      <c r="F73" s="85" t="s">
        <v>175</v>
      </c>
      <c r="G73" s="90" t="n">
        <v>8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8100</v>
      </c>
      <c r="B74" s="88" t="n">
        <v>41477</v>
      </c>
      <c r="C74" s="84" t="s">
        <v>181</v>
      </c>
      <c r="D74" s="89" t="s">
        <v>179</v>
      </c>
      <c r="E74" s="89" t="s">
        <v>158</v>
      </c>
      <c r="F74" s="85" t="s">
        <v>182</v>
      </c>
      <c r="G74" s="90" t="n">
        <v>6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8100</v>
      </c>
      <c r="B75" s="88" t="n">
        <v>41477</v>
      </c>
      <c r="C75" s="84" t="s">
        <v>183</v>
      </c>
      <c r="D75" s="89" t="s">
        <v>179</v>
      </c>
      <c r="E75" s="89" t="s">
        <v>153</v>
      </c>
      <c r="F75" s="85" t="s">
        <v>182</v>
      </c>
      <c r="G75" s="90" t="n">
        <v>1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8100</v>
      </c>
      <c r="B76" s="88" t="n">
        <v>41477</v>
      </c>
      <c r="C76" s="84" t="s">
        <v>184</v>
      </c>
      <c r="D76" s="89" t="s">
        <v>179</v>
      </c>
      <c r="E76" s="89" t="s">
        <v>148</v>
      </c>
      <c r="F76" s="85" t="s">
        <v>182</v>
      </c>
      <c r="G76" s="90" t="n">
        <v>1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8100</v>
      </c>
      <c r="B77" s="88" t="n">
        <v>41477</v>
      </c>
      <c r="C77" s="84" t="s">
        <v>185</v>
      </c>
      <c r="D77" s="89" t="s">
        <v>179</v>
      </c>
      <c r="E77" s="89" t="s">
        <v>158</v>
      </c>
      <c r="F77" s="85" t="s">
        <v>182</v>
      </c>
      <c r="G77" s="90" t="n">
        <v>8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68100</v>
      </c>
      <c r="B88" s="98" t="n">
        <v>41477</v>
      </c>
      <c r="C88" s="99" t="s">
        <v>209</v>
      </c>
      <c r="D88" s="100" t="n">
        <v>69</v>
      </c>
      <c r="E88" s="100" t="n">
        <v>15</v>
      </c>
      <c r="F88" s="100" t="n">
        <v>40</v>
      </c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8100</v>
      </c>
      <c r="B89" s="88" t="n">
        <v>41477</v>
      </c>
      <c r="C89" s="99" t="s">
        <v>210</v>
      </c>
      <c r="D89" s="100" t="n">
        <v>46</v>
      </c>
      <c r="E89" s="100" t="n">
        <v>176</v>
      </c>
      <c r="F89" s="100" t="n">
        <v>1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8100</v>
      </c>
      <c r="B90" s="88" t="n">
        <v>41477</v>
      </c>
      <c r="C90" s="99" t="s">
        <v>211</v>
      </c>
      <c r="D90" s="100" t="n">
        <v>155</v>
      </c>
      <c r="E90" s="100"/>
      <c r="F90" s="100" t="n">
        <v>1</v>
      </c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8100</v>
      </c>
      <c r="B91" s="88" t="n">
        <v>41477</v>
      </c>
      <c r="C91" s="99" t="s">
        <v>212</v>
      </c>
      <c r="D91" s="100" t="n">
        <v>164</v>
      </c>
      <c r="E91" s="100"/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8100</v>
      </c>
      <c r="B92" s="88" t="n">
        <v>41477</v>
      </c>
      <c r="C92" s="99" t="s">
        <v>213</v>
      </c>
      <c r="D92" s="100" t="n">
        <v>127</v>
      </c>
      <c r="E92" s="100" t="n">
        <v>1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8100</v>
      </c>
      <c r="B93" s="88" t="n">
        <v>41477</v>
      </c>
      <c r="C93" s="99" t="s">
        <v>214</v>
      </c>
      <c r="D93" s="100" t="n">
        <v>140</v>
      </c>
      <c r="E93" s="100" t="n">
        <v>1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8100</v>
      </c>
      <c r="B94" s="88" t="n">
        <v>41477</v>
      </c>
      <c r="C94" s="99" t="s">
        <v>215</v>
      </c>
      <c r="D94" s="100" t="n">
        <v>150</v>
      </c>
      <c r="E94" s="100" t="n">
        <v>1</v>
      </c>
      <c r="F94" s="100" t="n">
        <v>1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8100</v>
      </c>
      <c r="B95" s="88" t="n">
        <v>41477</v>
      </c>
      <c r="C95" s="99" t="s">
        <v>216</v>
      </c>
      <c r="D95" s="100" t="n">
        <v>189</v>
      </c>
      <c r="E95" s="100"/>
      <c r="F95" s="100" t="n">
        <v>1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8100</v>
      </c>
      <c r="B96" s="88" t="n">
        <v>41477</v>
      </c>
      <c r="C96" s="99" t="s">
        <v>217</v>
      </c>
      <c r="D96" s="100" t="n">
        <v>190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8100</v>
      </c>
      <c r="B97" s="88" t="n">
        <v>41477</v>
      </c>
      <c r="C97" s="99" t="s">
        <v>218</v>
      </c>
      <c r="D97" s="100" t="n">
        <v>211</v>
      </c>
      <c r="E97" s="100"/>
      <c r="F97" s="100" t="n">
        <v>3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8100</v>
      </c>
      <c r="B98" s="88" t="n">
        <v>41477</v>
      </c>
      <c r="C98" s="99" t="s">
        <v>219</v>
      </c>
      <c r="D98" s="100" t="n">
        <v>212</v>
      </c>
      <c r="E98" s="100" t="n">
        <v>3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8100</v>
      </c>
      <c r="B99" s="88" t="n">
        <v>41477</v>
      </c>
      <c r="C99" s="99" t="s">
        <v>220</v>
      </c>
      <c r="D99" s="100" t="n">
        <v>3120</v>
      </c>
      <c r="E99" s="100" t="n">
        <v>2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8100</v>
      </c>
      <c r="B100" s="88" t="n">
        <v>41477</v>
      </c>
      <c r="C100" s="99" t="s">
        <v>221</v>
      </c>
      <c r="D100" s="100" t="n">
        <v>339</v>
      </c>
      <c r="E100" s="100" t="n">
        <v>7</v>
      </c>
      <c r="F100" s="100" t="n">
        <v>2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8100</v>
      </c>
      <c r="B101" s="88" t="n">
        <v>41477</v>
      </c>
      <c r="C101" s="99" t="s">
        <v>222</v>
      </c>
      <c r="D101" s="100" t="n">
        <v>183</v>
      </c>
      <c r="E101" s="100" t="n">
        <v>4</v>
      </c>
      <c r="F101" s="100" t="n">
        <v>6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8100</v>
      </c>
      <c r="B102" s="88" t="n">
        <v>41477</v>
      </c>
      <c r="C102" s="99" t="s">
        <v>223</v>
      </c>
      <c r="D102" s="100" t="n">
        <v>322</v>
      </c>
      <c r="E102" s="100" t="n">
        <v>11</v>
      </c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8100</v>
      </c>
      <c r="B103" s="88" t="n">
        <v>41477</v>
      </c>
      <c r="C103" s="99" t="s">
        <v>224</v>
      </c>
      <c r="D103" s="100" t="n">
        <v>9794</v>
      </c>
      <c r="E103" s="100" t="n">
        <v>152</v>
      </c>
      <c r="F103" s="100" t="n">
        <v>368</v>
      </c>
      <c r="G103" s="100" t="n">
        <v>67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8100</v>
      </c>
      <c r="B104" s="88" t="n">
        <v>41477</v>
      </c>
      <c r="C104" s="99" t="s">
        <v>225</v>
      </c>
      <c r="D104" s="100" t="n">
        <v>457</v>
      </c>
      <c r="E104" s="100"/>
      <c r="F104" s="100" t="n">
        <v>2</v>
      </c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8100</v>
      </c>
      <c r="B105" s="88" t="n">
        <v>41477</v>
      </c>
      <c r="C105" s="99" t="s">
        <v>226</v>
      </c>
      <c r="D105" s="100" t="n">
        <v>450</v>
      </c>
      <c r="E105" s="100" t="n">
        <v>9</v>
      </c>
      <c r="F105" s="100" t="n">
        <v>9</v>
      </c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8100</v>
      </c>
      <c r="B106" s="88" t="n">
        <v>41477</v>
      </c>
      <c r="C106" s="99" t="s">
        <v>227</v>
      </c>
      <c r="D106" s="100" t="n">
        <v>451</v>
      </c>
      <c r="E106" s="100" t="n">
        <v>29</v>
      </c>
      <c r="F106" s="100" t="n">
        <v>6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8100</v>
      </c>
      <c r="B107" s="88" t="n">
        <v>41477</v>
      </c>
      <c r="C107" s="99" t="s">
        <v>228</v>
      </c>
      <c r="D107" s="100" t="n">
        <v>399</v>
      </c>
      <c r="E107" s="100"/>
      <c r="F107" s="100" t="n">
        <v>2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8100</v>
      </c>
      <c r="B108" s="88" t="n">
        <v>41477</v>
      </c>
      <c r="C108" s="99" t="s">
        <v>229</v>
      </c>
      <c r="D108" s="100" t="n">
        <v>421</v>
      </c>
      <c r="E108" s="100" t="n">
        <v>2</v>
      </c>
      <c r="F108" s="100" t="n">
        <v>6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8100</v>
      </c>
      <c r="B109" s="88" t="n">
        <v>41477</v>
      </c>
      <c r="C109" s="99" t="s">
        <v>230</v>
      </c>
      <c r="D109" s="100" t="n">
        <v>400</v>
      </c>
      <c r="E109" s="100"/>
      <c r="F109" s="100" t="n">
        <v>1</v>
      </c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8100</v>
      </c>
      <c r="B110" s="88" t="n">
        <v>41477</v>
      </c>
      <c r="C110" s="99" t="s">
        <v>231</v>
      </c>
      <c r="D110" s="100" t="n">
        <v>404</v>
      </c>
      <c r="E110" s="100"/>
      <c r="F110" s="100" t="n">
        <v>3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8100</v>
      </c>
      <c r="B111" s="88" t="n">
        <v>41477</v>
      </c>
      <c r="C111" s="99" t="s">
        <v>232</v>
      </c>
      <c r="D111" s="100" t="n">
        <v>485</v>
      </c>
      <c r="E111" s="100"/>
      <c r="F111" s="100" t="n">
        <v>2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8100</v>
      </c>
      <c r="B112" s="88" t="n">
        <v>41477</v>
      </c>
      <c r="C112" s="99" t="s">
        <v>233</v>
      </c>
      <c r="D112" s="100" t="n">
        <v>2393</v>
      </c>
      <c r="E112" s="100" t="n">
        <v>1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8100</v>
      </c>
      <c r="B113" s="88" t="n">
        <v>41477</v>
      </c>
      <c r="C113" s="99" t="s">
        <v>234</v>
      </c>
      <c r="D113" s="100" t="n">
        <v>618</v>
      </c>
      <c r="E113" s="100" t="n">
        <v>35</v>
      </c>
      <c r="F113" s="100" t="n">
        <v>27</v>
      </c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8100</v>
      </c>
      <c r="B114" s="88" t="n">
        <v>41477</v>
      </c>
      <c r="C114" s="99" t="s">
        <v>235</v>
      </c>
      <c r="D114" s="100" t="n">
        <v>619</v>
      </c>
      <c r="E114" s="100" t="n">
        <v>7</v>
      </c>
      <c r="F114" s="100" t="n">
        <v>10</v>
      </c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8100</v>
      </c>
      <c r="B115" s="88" t="n">
        <v>41477</v>
      </c>
      <c r="C115" s="99" t="s">
        <v>236</v>
      </c>
      <c r="D115" s="100" t="n">
        <v>623</v>
      </c>
      <c r="E115" s="100"/>
      <c r="F115" s="100" t="n">
        <v>1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8100</v>
      </c>
      <c r="B116" s="88" t="n">
        <v>41477</v>
      </c>
      <c r="C116" s="99" t="s">
        <v>237</v>
      </c>
      <c r="D116" s="100" t="n">
        <v>622</v>
      </c>
      <c r="E116" s="100" t="n">
        <v>1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8100</v>
      </c>
      <c r="B117" s="88" t="n">
        <v>41477</v>
      </c>
      <c r="C117" s="99" t="s">
        <v>238</v>
      </c>
      <c r="D117" s="100" t="n">
        <v>625</v>
      </c>
      <c r="E117" s="100" t="n">
        <v>1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8100</v>
      </c>
      <c r="B118" s="88" t="n">
        <v>41477</v>
      </c>
      <c r="C118" s="99" t="s">
        <v>239</v>
      </c>
      <c r="D118" s="100" t="n">
        <v>608</v>
      </c>
      <c r="E118" s="100" t="n">
        <v>1</v>
      </c>
      <c r="F118" s="100" t="n">
        <v>3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8100</v>
      </c>
      <c r="B119" s="88" t="n">
        <v>41477</v>
      </c>
      <c r="C119" s="99" t="s">
        <v>240</v>
      </c>
      <c r="D119" s="100" t="n">
        <v>847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8100</v>
      </c>
      <c r="B120" s="88" t="n">
        <v>41477</v>
      </c>
      <c r="C120" s="99" t="s">
        <v>241</v>
      </c>
      <c r="D120" s="100" t="n">
        <v>838</v>
      </c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8100</v>
      </c>
      <c r="B121" s="88" t="n">
        <v>41477</v>
      </c>
      <c r="C121" s="99" t="s">
        <v>242</v>
      </c>
      <c r="D121" s="100" t="n">
        <v>747</v>
      </c>
      <c r="E121" s="100" t="n">
        <v>1</v>
      </c>
      <c r="F121" s="100" t="n">
        <v>31</v>
      </c>
      <c r="G121" s="100" t="n">
        <v>16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8100</v>
      </c>
      <c r="B122" s="88" t="n">
        <v>41477</v>
      </c>
      <c r="C122" s="99" t="s">
        <v>243</v>
      </c>
      <c r="D122" s="100" t="n">
        <v>807</v>
      </c>
      <c r="E122" s="100" t="n">
        <v>264</v>
      </c>
      <c r="F122" s="100" t="n">
        <v>12</v>
      </c>
      <c r="G122" s="100" t="n">
        <v>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8100</v>
      </c>
      <c r="B123" s="88" t="n">
        <v>41477</v>
      </c>
      <c r="C123" s="99" t="s">
        <v>244</v>
      </c>
      <c r="D123" s="100" t="n">
        <v>831</v>
      </c>
      <c r="E123" s="100" t="n">
        <v>6</v>
      </c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8100</v>
      </c>
      <c r="B124" s="88" t="n">
        <v>41477</v>
      </c>
      <c r="C124" s="99" t="s">
        <v>245</v>
      </c>
      <c r="D124" s="100" t="n">
        <v>757</v>
      </c>
      <c r="E124" s="100" t="n">
        <v>20</v>
      </c>
      <c r="F124" s="100" t="n">
        <v>24</v>
      </c>
      <c r="G124" s="100" t="n">
        <v>9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8100</v>
      </c>
      <c r="B125" s="88" t="n">
        <v>41477</v>
      </c>
      <c r="C125" s="99" t="s">
        <v>246</v>
      </c>
      <c r="D125" s="100" t="n">
        <v>783</v>
      </c>
      <c r="E125" s="100" t="n">
        <v>1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8100</v>
      </c>
      <c r="B126" s="88" t="n">
        <v>41477</v>
      </c>
      <c r="C126" s="99" t="s">
        <v>247</v>
      </c>
      <c r="D126" s="100" t="n">
        <v>801</v>
      </c>
      <c r="E126" s="100" t="n">
        <v>92</v>
      </c>
      <c r="F126" s="100" t="n">
        <v>608</v>
      </c>
      <c r="G126" s="100" t="n">
        <v>648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8100</v>
      </c>
      <c r="B127" s="88" t="n">
        <v>41477</v>
      </c>
      <c r="C127" s="99" t="s">
        <v>248</v>
      </c>
      <c r="D127" s="100" t="n">
        <v>837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8100</v>
      </c>
      <c r="B128" s="88" t="n">
        <v>41477</v>
      </c>
      <c r="C128" s="99" t="s">
        <v>249</v>
      </c>
      <c r="D128" s="100" t="n">
        <v>892</v>
      </c>
      <c r="E128" s="100" t="n">
        <v>1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8100</v>
      </c>
      <c r="B129" s="88" t="n">
        <v>41477</v>
      </c>
      <c r="C129" s="99" t="s">
        <v>250</v>
      </c>
      <c r="D129" s="100" t="n">
        <v>906</v>
      </c>
      <c r="E129" s="100" t="n">
        <v>2</v>
      </c>
      <c r="F129" s="100" t="n">
        <v>8</v>
      </c>
      <c r="G129" s="100" t="n">
        <v>2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8100</v>
      </c>
      <c r="B130" s="88" t="n">
        <v>41477</v>
      </c>
      <c r="C130" s="99" t="s">
        <v>251</v>
      </c>
      <c r="D130" s="100" t="n">
        <v>1043</v>
      </c>
      <c r="E130" s="100" t="n">
        <v>1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8100</v>
      </c>
      <c r="B131" s="88" t="n">
        <v>41477</v>
      </c>
      <c r="C131" s="99" t="s">
        <v>252</v>
      </c>
      <c r="D131" s="100" t="n">
        <v>1028</v>
      </c>
      <c r="E131" s="100" t="n">
        <v>4</v>
      </c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8100</v>
      </c>
      <c r="B132" s="88" t="n">
        <v>41477</v>
      </c>
      <c r="C132" s="99" t="s">
        <v>253</v>
      </c>
      <c r="D132" s="100" t="n">
        <v>992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8100</v>
      </c>
      <c r="B133" s="88" t="n">
        <v>41477</v>
      </c>
      <c r="C133" s="99" t="s">
        <v>254</v>
      </c>
      <c r="D133" s="100" t="n">
        <v>933</v>
      </c>
      <c r="E133" s="100" t="n">
        <v>88</v>
      </c>
      <c r="F133" s="100" t="n">
        <v>7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8100</v>
      </c>
      <c r="B134" s="88" t="n">
        <v>41477</v>
      </c>
      <c r="C134" s="99" t="s">
        <v>255</v>
      </c>
      <c r="D134" s="100" t="n">
        <v>1054</v>
      </c>
      <c r="E134" s="100" t="n">
        <v>1</v>
      </c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8100</v>
      </c>
      <c r="B135" s="88" t="n">
        <v>41477</v>
      </c>
      <c r="C135" s="99" t="s">
        <v>256</v>
      </c>
      <c r="D135" s="100" t="n">
        <v>1061</v>
      </c>
      <c r="E135" s="100" t="n">
        <v>3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8100</v>
      </c>
      <c r="B136" s="88" t="n">
        <v>41477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8100</v>
      </c>
      <c r="B137" s="88" t="n">
        <v>41477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8100</v>
      </c>
      <c r="B138" s="88" t="n">
        <v>41477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8100</v>
      </c>
      <c r="B139" s="88" t="n">
        <v>4147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8100</v>
      </c>
      <c r="B140" s="88" t="n">
        <v>4147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8100</v>
      </c>
      <c r="B141" s="88" t="n">
        <v>4147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8100</v>
      </c>
      <c r="B142" s="88" t="n">
        <v>4147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8100</v>
      </c>
      <c r="B143" s="88" t="n">
        <v>4147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8100</v>
      </c>
      <c r="B144" s="88" t="n">
        <v>4147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8100</v>
      </c>
      <c r="B145" s="88" t="n">
        <v>4147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8100</v>
      </c>
      <c r="B146" s="88" t="n">
        <v>4147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8100</v>
      </c>
      <c r="B147" s="88" t="n">
        <v>4147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8100</v>
      </c>
      <c r="B148" s="88" t="n">
        <v>4147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8100</v>
      </c>
      <c r="B149" s="88" t="n">
        <v>4147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8100</v>
      </c>
      <c r="B150" s="88" t="n">
        <v>4147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8100</v>
      </c>
      <c r="B151" s="88" t="n">
        <v>4147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8100</v>
      </c>
      <c r="B152" s="88" t="n">
        <v>4147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8100</v>
      </c>
      <c r="B153" s="88" t="n">
        <v>4147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8100</v>
      </c>
      <c r="B154" s="88" t="n">
        <v>4147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8100</v>
      </c>
      <c r="B155" s="88" t="n">
        <v>4147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8100</v>
      </c>
      <c r="B156" s="88" t="n">
        <v>4147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8100</v>
      </c>
      <c r="B157" s="88" t="n">
        <v>4147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8100</v>
      </c>
      <c r="B158" s="88" t="n">
        <v>4147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8100</v>
      </c>
      <c r="B159" s="88" t="n">
        <v>4147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8100</v>
      </c>
      <c r="B160" s="88" t="n">
        <v>4147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8100</v>
      </c>
      <c r="B161" s="88" t="n">
        <v>4147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8100</v>
      </c>
      <c r="B162" s="88" t="n">
        <v>4147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8100</v>
      </c>
      <c r="B163" s="88" t="n">
        <v>4147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8100</v>
      </c>
      <c r="B164" s="88" t="n">
        <v>4147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8100</v>
      </c>
      <c r="B165" s="88" t="n">
        <v>4147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8100</v>
      </c>
      <c r="B166" s="88" t="n">
        <v>4147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8100</v>
      </c>
      <c r="B167" s="88" t="n">
        <v>4147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8100</v>
      </c>
      <c r="B168" s="88" t="n">
        <v>4147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8100</v>
      </c>
      <c r="B169" s="88" t="n">
        <v>4147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8100</v>
      </c>
      <c r="B170" s="88" t="n">
        <v>4147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8100</v>
      </c>
      <c r="B171" s="88" t="n">
        <v>4147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8100</v>
      </c>
      <c r="B172" s="88" t="n">
        <v>4147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8100</v>
      </c>
      <c r="B173" s="88" t="n">
        <v>4147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8100</v>
      </c>
      <c r="B174" s="88" t="n">
        <v>4147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8100</v>
      </c>
      <c r="B175" s="88" t="n">
        <v>4147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8100</v>
      </c>
      <c r="B176" s="88" t="n">
        <v>4147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8100</v>
      </c>
      <c r="B177" s="88" t="n">
        <v>4147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8100</v>
      </c>
      <c r="B178" s="88" t="n">
        <v>4147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8100</v>
      </c>
      <c r="B179" s="88" t="n">
        <v>4147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8100</v>
      </c>
      <c r="B180" s="88" t="n">
        <v>4147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8100</v>
      </c>
      <c r="B181" s="88" t="n">
        <v>4147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8100</v>
      </c>
      <c r="B182" s="88" t="n">
        <v>4147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8100</v>
      </c>
      <c r="B183" s="88" t="n">
        <v>4147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8100</v>
      </c>
      <c r="B184" s="88" t="n">
        <v>4147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8100</v>
      </c>
      <c r="B185" s="88" t="n">
        <v>4147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8100</v>
      </c>
      <c r="B186" s="88" t="n">
        <v>4147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8100</v>
      </c>
      <c r="B187" s="88" t="n">
        <v>4147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8100</v>
      </c>
      <c r="B188" s="88" t="n">
        <v>4147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8100</v>
      </c>
      <c r="B189" s="88" t="n">
        <v>4147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8100</v>
      </c>
      <c r="B190" s="88" t="n">
        <v>4147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8100</v>
      </c>
      <c r="B191" s="88" t="n">
        <v>4147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8100</v>
      </c>
      <c r="B192" s="88" t="n">
        <v>4147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8100</v>
      </c>
      <c r="B193" s="88" t="n">
        <v>4147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8100</v>
      </c>
      <c r="B194" s="88" t="n">
        <v>4147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8100</v>
      </c>
      <c r="B195" s="88" t="n">
        <v>4147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8100</v>
      </c>
      <c r="B196" s="88" t="n">
        <v>4147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8100</v>
      </c>
      <c r="B197" s="88" t="n">
        <v>4147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8100</v>
      </c>
      <c r="B198" s="88" t="n">
        <v>4147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8100</v>
      </c>
      <c r="B199" s="88" t="n">
        <v>4147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8100</v>
      </c>
      <c r="B200" s="88" t="n">
        <v>4147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8100</v>
      </c>
      <c r="B201" s="88" t="n">
        <v>4147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8100</v>
      </c>
      <c r="B202" s="88" t="n">
        <v>4147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8100</v>
      </c>
      <c r="B203" s="88" t="n">
        <v>4147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8100</v>
      </c>
      <c r="B204" s="88" t="n">
        <v>4147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8100</v>
      </c>
      <c r="B205" s="88" t="n">
        <v>4147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8100</v>
      </c>
      <c r="B206" s="88" t="n">
        <v>4147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8100</v>
      </c>
      <c r="B207" s="88" t="n">
        <v>4147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8100</v>
      </c>
      <c r="B208" s="88" t="n">
        <v>4147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8100</v>
      </c>
      <c r="B209" s="88" t="n">
        <v>4147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8100</v>
      </c>
      <c r="B210" s="88" t="n">
        <v>4147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8100</v>
      </c>
      <c r="B211" s="88" t="n">
        <v>4147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8100</v>
      </c>
      <c r="B212" s="88" t="n">
        <v>4147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8100</v>
      </c>
      <c r="B213" s="88" t="n">
        <v>4147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8100</v>
      </c>
      <c r="B214" s="88" t="n">
        <v>4147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8100</v>
      </c>
      <c r="B215" s="88" t="n">
        <v>4147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8100</v>
      </c>
      <c r="B216" s="88" t="n">
        <v>4147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8100</v>
      </c>
      <c r="B217" s="88" t="n">
        <v>4147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8100</v>
      </c>
      <c r="B218" s="88" t="n">
        <v>4147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8100</v>
      </c>
      <c r="B219" s="88" t="n">
        <v>4147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8100</v>
      </c>
      <c r="B220" s="88" t="n">
        <v>4147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8100</v>
      </c>
      <c r="B221" s="88" t="n">
        <v>4147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8100</v>
      </c>
      <c r="B222" s="88" t="n">
        <v>4147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8100</v>
      </c>
      <c r="B223" s="88" t="n">
        <v>4147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8100</v>
      </c>
      <c r="B224" s="88" t="n">
        <v>4147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8100</v>
      </c>
      <c r="B225" s="88" t="n">
        <v>4147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8100</v>
      </c>
      <c r="B226" s="88" t="n">
        <v>4147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8100</v>
      </c>
      <c r="B227" s="88" t="n">
        <v>4147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8100</v>
      </c>
      <c r="B228" s="88" t="n">
        <v>4147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8100</v>
      </c>
      <c r="B229" s="88" t="n">
        <v>4147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8100</v>
      </c>
      <c r="B230" s="88" t="n">
        <v>4147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8100</v>
      </c>
      <c r="B231" s="88" t="n">
        <v>4147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8100</v>
      </c>
      <c r="B232" s="88" t="n">
        <v>4147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8100</v>
      </c>
      <c r="B233" s="88" t="n">
        <v>4147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8100</v>
      </c>
      <c r="B234" s="88" t="n">
        <v>4147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8100</v>
      </c>
      <c r="B235" s="88" t="n">
        <v>4147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8100</v>
      </c>
      <c r="B236" s="88" t="n">
        <v>4147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8100</v>
      </c>
      <c r="B237" s="88" t="n">
        <v>4147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8100</v>
      </c>
      <c r="B238" s="88" t="n">
        <v>4147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8100</v>
      </c>
      <c r="B239" s="88" t="n">
        <v>4147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8100</v>
      </c>
      <c r="B240" s="88" t="n">
        <v>4147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8100</v>
      </c>
      <c r="B241" s="88" t="n">
        <v>4147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8100</v>
      </c>
      <c r="B242" s="88" t="n">
        <v>4147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8100</v>
      </c>
      <c r="B243" s="88" t="n">
        <v>4147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57Z</dcterms:created>
  <dc:creator>Sylvain</dc:creator>
  <dc:description/>
  <dc:language>en-US</dc:language>
  <cp:lastModifiedBy>Sylvain</cp:lastModifiedBy>
  <dcterms:modified xsi:type="dcterms:W3CDTF">2020-03-20T1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