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8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8100</t>
  </si>
  <si>
    <t xml:space="preserve">Le Touyre</t>
  </si>
  <si>
    <t xml:space="preserve">Le Touyre à Montferrier</t>
  </si>
  <si>
    <t xml:space="preserve">Montferrier</t>
  </si>
  <si>
    <t xml:space="preserve">9206</t>
  </si>
  <si>
    <t xml:space="preserve">facultatif #</t>
  </si>
  <si>
    <t xml:space="preserve">CODE_OPERATION</t>
  </si>
  <si>
    <t xml:space="preserve">TYPO_NATIONALE</t>
  </si>
  <si>
    <t xml:space="preserve">AEAG</t>
  </si>
  <si>
    <t xml:space="preserve">MPCE_Aquascop_13_05168100_29/09/2021</t>
  </si>
  <si>
    <t xml:space="preserve">29/09/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66</t>
  </si>
  <si>
    <t xml:space="preserve">26</t>
  </si>
  <si>
    <t xml:space="preserve">46</t>
  </si>
  <si>
    <t xml:space="preserve">164</t>
  </si>
  <si>
    <t xml:space="preserve">140</t>
  </si>
  <si>
    <t xml:space="preserve">150</t>
  </si>
  <si>
    <t xml:space="preserve">127</t>
  </si>
  <si>
    <t xml:space="preserve">14</t>
  </si>
  <si>
    <t xml:space="preserve">265</t>
  </si>
  <si>
    <t xml:space="preserve">268</t>
  </si>
  <si>
    <t xml:space="preserve">9812</t>
  </si>
  <si>
    <t xml:space="preserve">190</t>
  </si>
  <si>
    <t xml:space="preserve">212</t>
  </si>
  <si>
    <t xml:space="preserve">200</t>
  </si>
  <si>
    <t xml:space="preserve">317</t>
  </si>
  <si>
    <t xml:space="preserve">3163</t>
  </si>
  <si>
    <t xml:space="preserve">276</t>
  </si>
  <si>
    <t xml:space="preserve">340</t>
  </si>
  <si>
    <t xml:space="preserve">183</t>
  </si>
  <si>
    <t xml:space="preserve">322</t>
  </si>
  <si>
    <t xml:space="preserve">321</t>
  </si>
  <si>
    <t xml:space="preserve">9794</t>
  </si>
  <si>
    <t xml:space="preserve">384</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33844</t>
  </si>
  <si>
    <t xml:space="preserve">2393</t>
  </si>
  <si>
    <t xml:space="preserve">618</t>
  </si>
  <si>
    <t xml:space="preserve">619</t>
  </si>
  <si>
    <t xml:space="preserve">623</t>
  </si>
  <si>
    <t xml:space="preserve">622</t>
  </si>
  <si>
    <t xml:space="preserve">515</t>
  </si>
  <si>
    <t xml:space="preserve">608</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887</t>
  </si>
  <si>
    <t xml:space="preserve">3170</t>
  </si>
  <si>
    <t xml:space="preserve">906</t>
  </si>
  <si>
    <t xml:space="preserve">1043</t>
  </si>
  <si>
    <t xml:space="preserve">979</t>
  </si>
  <si>
    <t xml:space="preserve">973</t>
  </si>
  <si>
    <t xml:space="preserve">1002</t>
  </si>
  <si>
    <t xml:space="preserve">1004</t>
  </si>
  <si>
    <t xml:space="preserve">998</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1361</v>
      </c>
      <c r="H23" s="184" t="n">
        <v>6200200</v>
      </c>
      <c r="I23" s="184" t="n">
        <v>696</v>
      </c>
      <c r="J23" s="184"/>
      <c r="K23" s="183" t="n">
        <v>601378</v>
      </c>
      <c r="L23" s="183" t="n">
        <v>6200182</v>
      </c>
      <c r="M23" s="183" t="n">
        <v>601423</v>
      </c>
      <c r="N23" s="183" t="n">
        <v>6200265</v>
      </c>
      <c r="O23" s="184" t="n">
        <v>8.9</v>
      </c>
      <c r="P23" s="184" t="n">
        <v>9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8100</v>
      </c>
      <c r="B39" s="227" t="str">
        <f aca="false">C23</f>
        <v>Le Touyre</v>
      </c>
      <c r="C39" s="227" t="str">
        <f aca="false">D23</f>
        <v>Le Touyre à Montferrier</v>
      </c>
      <c r="D39" s="228" t="str">
        <f aca="false">D26</f>
        <v>29/09/2021</v>
      </c>
      <c r="E39" s="229" t="n">
        <v>5.1</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8100</v>
      </c>
      <c r="B66" s="257" t="str">
        <f aca="false">D26</f>
        <v>29/09/2021</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68100</v>
      </c>
      <c r="B67" s="260" t="str">
        <f aca="false">+B$66</f>
        <v>29/09/2021</v>
      </c>
      <c r="C67" s="258" t="s">
        <v>39</v>
      </c>
      <c r="D67" s="232" t="s">
        <v>108</v>
      </c>
      <c r="E67" s="232" t="s">
        <v>67</v>
      </c>
      <c r="F67" s="232" t="s">
        <v>17685</v>
      </c>
      <c r="G67" s="233" t="n">
        <v>10</v>
      </c>
      <c r="H67" s="232" t="n">
        <v>2</v>
      </c>
      <c r="I67" s="232"/>
      <c r="J67" s="233"/>
      <c r="K67" s="232"/>
      <c r="T67" s="222"/>
    </row>
    <row r="68" customFormat="false" ht="15" hidden="false" customHeight="false" outlineLevel="0" collapsed="false">
      <c r="A68" s="259" t="str">
        <f aca="false">+A$66</f>
        <v>05168100</v>
      </c>
      <c r="B68" s="260" t="str">
        <f aca="false">+B$66</f>
        <v>29/09/2021</v>
      </c>
      <c r="C68" s="258" t="s">
        <v>40</v>
      </c>
      <c r="D68" s="232" t="s">
        <v>111</v>
      </c>
      <c r="E68" s="232" t="s">
        <v>76</v>
      </c>
      <c r="F68" s="232" t="s">
        <v>17685</v>
      </c>
      <c r="G68" s="233" t="n">
        <v>15</v>
      </c>
      <c r="H68" s="232" t="n">
        <v>0</v>
      </c>
      <c r="I68" s="232"/>
      <c r="J68" s="233"/>
      <c r="K68" s="232"/>
      <c r="T68" s="222"/>
    </row>
    <row r="69" customFormat="false" ht="15" hidden="false" customHeight="false" outlineLevel="0" collapsed="false">
      <c r="A69" s="259" t="str">
        <f aca="false">+A$66</f>
        <v>05168100</v>
      </c>
      <c r="B69" s="260" t="str">
        <f aca="false">+B$66</f>
        <v>29/09/2021</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68100</v>
      </c>
      <c r="B70" s="260" t="str">
        <f aca="false">+B$66</f>
        <v>29/09/2021</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68100</v>
      </c>
      <c r="B71" s="260" t="str">
        <f aca="false">+B$66</f>
        <v>29/09/2021</v>
      </c>
      <c r="C71" s="258" t="s">
        <v>45</v>
      </c>
      <c r="D71" s="232" t="s">
        <v>117</v>
      </c>
      <c r="E71" s="232" t="s">
        <v>76</v>
      </c>
      <c r="F71" s="232" t="s">
        <v>17686</v>
      </c>
      <c r="G71" s="233" t="n">
        <v>20</v>
      </c>
      <c r="H71" s="232" t="n">
        <v>1</v>
      </c>
      <c r="I71" s="232"/>
      <c r="J71" s="233"/>
      <c r="K71" s="232"/>
      <c r="T71" s="222"/>
    </row>
    <row r="72" customFormat="false" ht="15" hidden="false" customHeight="false" outlineLevel="0" collapsed="false">
      <c r="A72" s="259" t="str">
        <f aca="false">+A$66</f>
        <v>05168100</v>
      </c>
      <c r="B72" s="260" t="str">
        <f aca="false">+B$66</f>
        <v>29/09/2021</v>
      </c>
      <c r="C72" s="258" t="s">
        <v>48</v>
      </c>
      <c r="D72" s="232" t="s">
        <v>134</v>
      </c>
      <c r="E72" s="232" t="s">
        <v>81</v>
      </c>
      <c r="F72" s="232" t="s">
        <v>17686</v>
      </c>
      <c r="G72" s="233" t="n">
        <v>10</v>
      </c>
      <c r="H72" s="232" t="n">
        <v>0</v>
      </c>
      <c r="I72" s="232"/>
      <c r="J72" s="233"/>
      <c r="K72" s="232"/>
      <c r="T72" s="222"/>
    </row>
    <row r="73" customFormat="false" ht="15" hidden="false" customHeight="false" outlineLevel="0" collapsed="false">
      <c r="A73" s="259" t="str">
        <f aca="false">+A$66</f>
        <v>05168100</v>
      </c>
      <c r="B73" s="260" t="str">
        <f aca="false">+B$66</f>
        <v>29/09/2021</v>
      </c>
      <c r="C73" s="258" t="s">
        <v>50</v>
      </c>
      <c r="D73" s="232" t="s">
        <v>134</v>
      </c>
      <c r="E73" s="232" t="s">
        <v>81</v>
      </c>
      <c r="F73" s="232" t="s">
        <v>17686</v>
      </c>
      <c r="G73" s="233" t="n">
        <v>30</v>
      </c>
      <c r="H73" s="232" t="n">
        <v>1</v>
      </c>
      <c r="I73" s="232"/>
      <c r="J73" s="233"/>
      <c r="K73" s="232"/>
      <c r="T73" s="222"/>
    </row>
    <row r="74" customFormat="false" ht="15" hidden="false" customHeight="false" outlineLevel="0" collapsed="false">
      <c r="A74" s="259" t="str">
        <f aca="false">+A$66</f>
        <v>05168100</v>
      </c>
      <c r="B74" s="260" t="str">
        <f aca="false">+B$66</f>
        <v>29/09/2021</v>
      </c>
      <c r="C74" s="258" t="s">
        <v>52</v>
      </c>
      <c r="D74" s="232" t="s">
        <v>134</v>
      </c>
      <c r="E74" s="232" t="s">
        <v>71</v>
      </c>
      <c r="F74" s="232" t="s">
        <v>17687</v>
      </c>
      <c r="G74" s="233" t="n">
        <v>15</v>
      </c>
      <c r="H74" s="232" t="n">
        <v>0</v>
      </c>
      <c r="I74" s="232"/>
      <c r="J74" s="233"/>
      <c r="K74" s="232"/>
      <c r="T74" s="222"/>
    </row>
    <row r="75" customFormat="false" ht="15" hidden="false" customHeight="false" outlineLevel="0" collapsed="false">
      <c r="A75" s="259" t="str">
        <f aca="false">+A$66</f>
        <v>05168100</v>
      </c>
      <c r="B75" s="260" t="str">
        <f aca="false">+B$66</f>
        <v>29/09/2021</v>
      </c>
      <c r="C75" s="258" t="s">
        <v>54</v>
      </c>
      <c r="D75" s="232" t="s">
        <v>134</v>
      </c>
      <c r="E75" s="232" t="s">
        <v>67</v>
      </c>
      <c r="F75" s="232" t="s">
        <v>17687</v>
      </c>
      <c r="G75" s="233" t="n">
        <v>10</v>
      </c>
      <c r="H75" s="232" t="n">
        <v>2</v>
      </c>
      <c r="I75" s="232"/>
      <c r="J75" s="233"/>
      <c r="K75" s="232"/>
      <c r="T75" s="222"/>
    </row>
    <row r="76" customFormat="false" ht="15" hidden="false" customHeight="false" outlineLevel="0" collapsed="false">
      <c r="A76" s="259" t="str">
        <f aca="false">+A$66</f>
        <v>05168100</v>
      </c>
      <c r="B76" s="260" t="str">
        <f aca="false">+B$66</f>
        <v>29/09/2021</v>
      </c>
      <c r="C76" s="258" t="s">
        <v>56</v>
      </c>
      <c r="D76" s="232" t="s">
        <v>134</v>
      </c>
      <c r="E76" s="232" t="s">
        <v>76</v>
      </c>
      <c r="F76" s="232" t="s">
        <v>17687</v>
      </c>
      <c r="G76" s="233" t="n">
        <v>15</v>
      </c>
      <c r="H76" s="232" t="n">
        <v>0</v>
      </c>
      <c r="I76" s="232"/>
      <c r="J76" s="233"/>
      <c r="K76" s="232"/>
      <c r="T76" s="222"/>
    </row>
    <row r="77" customFormat="false" ht="15" hidden="false" customHeight="false" outlineLevel="0" collapsed="false">
      <c r="A77" s="259" t="str">
        <f aca="false">+A$66</f>
        <v>05168100</v>
      </c>
      <c r="B77" s="260" t="str">
        <f aca="false">+B$66</f>
        <v>29/09/2021</v>
      </c>
      <c r="C77" s="258" t="s">
        <v>58</v>
      </c>
      <c r="D77" s="232" t="s">
        <v>134</v>
      </c>
      <c r="E77" s="232" t="s">
        <v>81</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8100</v>
      </c>
      <c r="B88" s="274" t="str">
        <f aca="false">D26</f>
        <v>29/09/2021</v>
      </c>
      <c r="C88" s="233" t="s">
        <v>15701</v>
      </c>
      <c r="D88" s="275" t="s">
        <v>17701</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8100</v>
      </c>
      <c r="B89" s="260" t="str">
        <f aca="false">+B$88</f>
        <v>29/09/2021</v>
      </c>
      <c r="C89" s="233" t="s">
        <v>3916</v>
      </c>
      <c r="D89" s="275" t="s">
        <v>17702</v>
      </c>
      <c r="E89" s="233" t="n">
        <v>6</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8100</v>
      </c>
      <c r="B90" s="260" t="str">
        <f aca="false">+B$88</f>
        <v>29/09/2021</v>
      </c>
      <c r="C90" s="233" t="s">
        <v>9456</v>
      </c>
      <c r="D90" s="275" t="s">
        <v>17703</v>
      </c>
      <c r="E90" s="233" t="n">
        <v>398</v>
      </c>
      <c r="F90" s="233" t="n">
        <v>25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8100</v>
      </c>
      <c r="B91" s="260" t="str">
        <f aca="false">+B$88</f>
        <v>29/09/2021</v>
      </c>
      <c r="C91" s="233" t="s">
        <v>9487</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8100</v>
      </c>
      <c r="B92" s="260" t="str">
        <f aca="false">+B$88</f>
        <v>29/09/2021</v>
      </c>
      <c r="C92" s="233" t="s">
        <v>9528</v>
      </c>
      <c r="D92" s="275" t="s">
        <v>17705</v>
      </c>
      <c r="E92" s="233" t="n">
        <v>25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8100</v>
      </c>
      <c r="B93" s="260" t="str">
        <f aca="false">+B$88</f>
        <v>29/09/2021</v>
      </c>
      <c r="C93" s="233" t="s">
        <v>11458</v>
      </c>
      <c r="D93" s="275" t="s">
        <v>17706</v>
      </c>
      <c r="E93" s="233" t="n">
        <v>219</v>
      </c>
      <c r="F93" s="233" t="n">
        <v>6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8100</v>
      </c>
      <c r="B94" s="260" t="str">
        <f aca="false">+B$88</f>
        <v>29/09/2021</v>
      </c>
      <c r="C94" s="233" t="s">
        <v>14501</v>
      </c>
      <c r="D94" s="275" t="s">
        <v>17707</v>
      </c>
      <c r="E94" s="233" t="n">
        <v>777</v>
      </c>
      <c r="F94" s="233" t="n">
        <v>1</v>
      </c>
      <c r="G94" s="233" t="n">
        <v>2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8100</v>
      </c>
      <c r="B95" s="260" t="str">
        <f aca="false">+B$88</f>
        <v>29/09/2021</v>
      </c>
      <c r="C95" s="233" t="s">
        <v>13209</v>
      </c>
      <c r="D95" s="275" t="s">
        <v>17708</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8100</v>
      </c>
      <c r="B96" s="260" t="str">
        <f aca="false">+B$88</f>
        <v>29/09/2021</v>
      </c>
      <c r="C96" s="233" t="s">
        <v>8776</v>
      </c>
      <c r="D96" s="275" t="s">
        <v>17709</v>
      </c>
      <c r="E96" s="233" t="n">
        <v>34</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8100</v>
      </c>
      <c r="B97" s="260" t="str">
        <f aca="false">+B$88</f>
        <v>29/09/2021</v>
      </c>
      <c r="C97" s="233" t="s">
        <v>13219</v>
      </c>
      <c r="D97" s="275" t="s">
        <v>17710</v>
      </c>
      <c r="E97" s="233" t="n">
        <v>5</v>
      </c>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8100</v>
      </c>
      <c r="B98" s="260" t="str">
        <f aca="false">+B$88</f>
        <v>29/09/2021</v>
      </c>
      <c r="C98" s="233" t="s">
        <v>13232</v>
      </c>
      <c r="D98" s="275" t="s">
        <v>17711</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8100</v>
      </c>
      <c r="B99" s="260" t="str">
        <f aca="false">+B$88</f>
        <v>29/09/2021</v>
      </c>
      <c r="C99" s="233" t="s">
        <v>16436</v>
      </c>
      <c r="D99" s="275" t="s">
        <v>17712</v>
      </c>
      <c r="E99" s="233" t="n">
        <v>1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8100</v>
      </c>
      <c r="B100" s="260" t="str">
        <f aca="false">+B$88</f>
        <v>29/09/2021</v>
      </c>
      <c r="C100" s="233" t="s">
        <v>2782</v>
      </c>
      <c r="D100" s="275" t="s">
        <v>17713</v>
      </c>
      <c r="E100" s="233" t="n">
        <v>60</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8100</v>
      </c>
      <c r="B101" s="260" t="str">
        <f aca="false">+B$88</f>
        <v>29/09/2021</v>
      </c>
      <c r="C101" s="233" t="s">
        <v>10691</v>
      </c>
      <c r="D101" s="275" t="s">
        <v>17714</v>
      </c>
      <c r="E101" s="233" t="n">
        <v>706</v>
      </c>
      <c r="F101" s="233" t="n">
        <v>2</v>
      </c>
      <c r="G101" s="233" t="n">
        <v>2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8100</v>
      </c>
      <c r="B102" s="260" t="str">
        <f aca="false">+B$88</f>
        <v>29/09/2021</v>
      </c>
      <c r="C102" s="233" t="s">
        <v>671</v>
      </c>
      <c r="D102" s="275" t="s">
        <v>17715</v>
      </c>
      <c r="E102" s="233" t="n">
        <v>260</v>
      </c>
      <c r="F102" s="233" t="n">
        <v>72</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8100</v>
      </c>
      <c r="B103" s="260" t="str">
        <f aca="false">+B$88</f>
        <v>29/09/2021</v>
      </c>
      <c r="C103" s="233" t="s">
        <v>7166</v>
      </c>
      <c r="D103" s="275" t="s">
        <v>17716</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8100</v>
      </c>
      <c r="B104" s="260" t="str">
        <f aca="false">+B$88</f>
        <v>29/09/2021</v>
      </c>
      <c r="C104" s="233" t="s">
        <v>8419</v>
      </c>
      <c r="D104" s="275" t="s">
        <v>17717</v>
      </c>
      <c r="E104" s="233" t="n">
        <v>795</v>
      </c>
      <c r="F104" s="233" t="n">
        <v>16</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8100</v>
      </c>
      <c r="B105" s="260" t="str">
        <f aca="false">+B$88</f>
        <v>29/09/2021</v>
      </c>
      <c r="C105" s="233" t="s">
        <v>8457</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8100</v>
      </c>
      <c r="B106" s="260" t="str">
        <f aca="false">+B$88</f>
        <v>29/09/2021</v>
      </c>
      <c r="C106" s="233" t="s">
        <v>12034</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8100</v>
      </c>
      <c r="B107" s="260" t="str">
        <f aca="false">+B$88</f>
        <v>29/09/2021</v>
      </c>
      <c r="C107" s="233" t="s">
        <v>9607</v>
      </c>
      <c r="D107" s="275" t="s">
        <v>17720</v>
      </c>
      <c r="E107" s="233" t="n">
        <v>10</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8100</v>
      </c>
      <c r="B108" s="260" t="str">
        <f aca="false">+B$88</f>
        <v>29/09/2021</v>
      </c>
      <c r="C108" s="233" t="s">
        <v>9606</v>
      </c>
      <c r="D108" s="275" t="s">
        <v>17721</v>
      </c>
      <c r="E108" s="233" t="n">
        <v>92</v>
      </c>
      <c r="F108" s="233" t="n">
        <v>58</v>
      </c>
      <c r="G108" s="233" t="n">
        <v>147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8100</v>
      </c>
      <c r="B109" s="260" t="str">
        <f aca="false">+B$88</f>
        <v>29/09/2021</v>
      </c>
      <c r="C109" s="233" t="s">
        <v>12008</v>
      </c>
      <c r="D109" s="275" t="s">
        <v>17722</v>
      </c>
      <c r="E109" s="233" t="n">
        <v>4</v>
      </c>
      <c r="F109" s="233" t="n">
        <v>3</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8100</v>
      </c>
      <c r="B110" s="260" t="str">
        <f aca="false">+B$88</f>
        <v>29/09/2021</v>
      </c>
      <c r="C110" s="233" t="s">
        <v>15054</v>
      </c>
      <c r="D110" s="275" t="s">
        <v>17723</v>
      </c>
      <c r="E110" s="233" t="n">
        <v>33</v>
      </c>
      <c r="F110" s="233" t="n">
        <v>1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8100</v>
      </c>
      <c r="B111" s="260" t="str">
        <f aca="false">+B$88</f>
        <v>29/09/2021</v>
      </c>
      <c r="C111" s="233" t="s">
        <v>15524</v>
      </c>
      <c r="D111" s="275" t="s">
        <v>17724</v>
      </c>
      <c r="E111" s="233" t="n">
        <v>15</v>
      </c>
      <c r="F111" s="233" t="n">
        <v>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8100</v>
      </c>
      <c r="B112" s="260" t="str">
        <f aca="false">+B$88</f>
        <v>29/09/2021</v>
      </c>
      <c r="C112" s="233" t="s">
        <v>15531</v>
      </c>
      <c r="D112" s="275" t="s">
        <v>17725</v>
      </c>
      <c r="E112" s="233" t="n">
        <v>260</v>
      </c>
      <c r="F112" s="233" t="n">
        <v>58</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8100</v>
      </c>
      <c r="B113" s="260" t="str">
        <f aca="false">+B$88</f>
        <v>29/09/2021</v>
      </c>
      <c r="C113" s="233" t="s">
        <v>2364</v>
      </c>
      <c r="D113" s="275" t="s">
        <v>17726</v>
      </c>
      <c r="E113" s="233" t="n">
        <v>965</v>
      </c>
      <c r="F113" s="233" t="n">
        <v>240</v>
      </c>
      <c r="G113" s="233" t="n">
        <v>1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8100</v>
      </c>
      <c r="B114" s="260" t="str">
        <f aca="false">+B$88</f>
        <v>29/09/2021</v>
      </c>
      <c r="C114" s="233" t="s">
        <v>3552</v>
      </c>
      <c r="D114" s="275" t="s">
        <v>17727</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8100</v>
      </c>
      <c r="B115" s="260" t="str">
        <f aca="false">+B$88</f>
        <v>29/09/2021</v>
      </c>
      <c r="C115" s="233" t="s">
        <v>6051</v>
      </c>
      <c r="D115" s="275" t="s">
        <v>17728</v>
      </c>
      <c r="E115" s="233" t="n">
        <v>7</v>
      </c>
      <c r="F115" s="233" t="n">
        <v>4</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8100</v>
      </c>
      <c r="B116" s="260" t="str">
        <f aca="false">+B$88</f>
        <v>29/09/2021</v>
      </c>
      <c r="C116" s="233" t="s">
        <v>16882</v>
      </c>
      <c r="D116" s="275" t="s">
        <v>17729</v>
      </c>
      <c r="E116" s="233" t="n">
        <v>9</v>
      </c>
      <c r="F116" s="233" t="n">
        <v>2</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8100</v>
      </c>
      <c r="B117" s="260" t="str">
        <f aca="false">+B$88</f>
        <v>29/09/2021</v>
      </c>
      <c r="C117" s="233" t="s">
        <v>6042</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8100</v>
      </c>
      <c r="B118" s="260" t="str">
        <f aca="false">+B$88</f>
        <v>29/09/2021</v>
      </c>
      <c r="C118" s="233" t="s">
        <v>5659</v>
      </c>
      <c r="D118" s="275" t="s">
        <v>17731</v>
      </c>
      <c r="E118" s="233" t="n">
        <v>2</v>
      </c>
      <c r="F118" s="233" t="n">
        <v>2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8100</v>
      </c>
      <c r="B119" s="260" t="str">
        <f aca="false">+B$88</f>
        <v>29/09/2021</v>
      </c>
      <c r="C119" s="233" t="s">
        <v>6035</v>
      </c>
      <c r="D119" s="275" t="s">
        <v>17732</v>
      </c>
      <c r="E119" s="233" t="n">
        <v>2</v>
      </c>
      <c r="F119" s="233" t="n">
        <v>25</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8100</v>
      </c>
      <c r="B120" s="260" t="str">
        <f aca="false">+B$88</f>
        <v>29/09/2021</v>
      </c>
      <c r="C120" s="233" t="s">
        <v>14970</v>
      </c>
      <c r="D120" s="275" t="s">
        <v>17733</v>
      </c>
      <c r="E120" s="233" t="n">
        <v>46</v>
      </c>
      <c r="F120" s="233" t="n">
        <v>4</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8100</v>
      </c>
      <c r="B121" s="260" t="str">
        <f aca="false">+B$88</f>
        <v>29/09/2021</v>
      </c>
      <c r="C121" s="233" t="s">
        <v>7952</v>
      </c>
      <c r="D121" s="275" t="s">
        <v>17734</v>
      </c>
      <c r="E121" s="233" t="n">
        <v>38</v>
      </c>
      <c r="F121" s="233" t="n">
        <v>4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8100</v>
      </c>
      <c r="B122" s="260" t="str">
        <f aca="false">+B$88</f>
        <v>29/09/2021</v>
      </c>
      <c r="C122" s="233" t="s">
        <v>7513</v>
      </c>
      <c r="D122" s="275" t="s">
        <v>17735</v>
      </c>
      <c r="E122" s="233" t="n">
        <v>53</v>
      </c>
      <c r="F122" s="233" t="n">
        <v>7</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8100</v>
      </c>
      <c r="B123" s="260" t="str">
        <f aca="false">+B$88</f>
        <v>29/09/2021</v>
      </c>
      <c r="C123" s="233" t="s">
        <v>9319</v>
      </c>
      <c r="D123" s="275" t="s">
        <v>17736</v>
      </c>
      <c r="E123" s="233" t="n">
        <v>7</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8100</v>
      </c>
      <c r="B124" s="260" t="str">
        <f aca="false">+B$88</f>
        <v>29/09/2021</v>
      </c>
      <c r="C124" s="233" t="s">
        <v>14128</v>
      </c>
      <c r="D124" s="275" t="s">
        <v>17737</v>
      </c>
      <c r="E124" s="233" t="n">
        <v>28</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8100</v>
      </c>
      <c r="B125" s="260" t="str">
        <f aca="false">+B$88</f>
        <v>29/09/2021</v>
      </c>
      <c r="C125" s="233" t="s">
        <v>8373</v>
      </c>
      <c r="D125" s="275" t="s">
        <v>17738</v>
      </c>
      <c r="E125" s="233" t="n">
        <v>1</v>
      </c>
      <c r="F125" s="233" t="n">
        <v>2</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8100</v>
      </c>
      <c r="B126" s="260" t="str">
        <f aca="false">+B$88</f>
        <v>29/09/2021</v>
      </c>
      <c r="C126" s="233" t="s">
        <v>5894</v>
      </c>
      <c r="D126" s="275" t="s">
        <v>17739</v>
      </c>
      <c r="E126" s="233" t="n">
        <v>712</v>
      </c>
      <c r="F126" s="233" t="n">
        <v>10</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8100</v>
      </c>
      <c r="B127" s="260" t="str">
        <f aca="false">+B$88</f>
        <v>29/09/2021</v>
      </c>
      <c r="C127" s="233" t="s">
        <v>6236</v>
      </c>
      <c r="D127" s="275" t="s">
        <v>17740</v>
      </c>
      <c r="E127" s="233" t="n">
        <v>438</v>
      </c>
      <c r="F127" s="233" t="n">
        <v>32</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8100</v>
      </c>
      <c r="B128" s="260" t="str">
        <f aca="false">+B$88</f>
        <v>29/09/2021</v>
      </c>
      <c r="C128" s="233" t="s">
        <v>9626</v>
      </c>
      <c r="D128" s="275" t="s">
        <v>17741</v>
      </c>
      <c r="E128" s="233" t="n">
        <v>25</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8100</v>
      </c>
      <c r="B129" s="260" t="str">
        <f aca="false">+B$88</f>
        <v>29/09/2021</v>
      </c>
      <c r="C129" s="233" t="s">
        <v>12477</v>
      </c>
      <c r="D129" s="275" t="s">
        <v>17742</v>
      </c>
      <c r="E129" s="233" t="n">
        <v>50</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8100</v>
      </c>
      <c r="B130" s="260" t="str">
        <f aca="false">+B$88</f>
        <v>29/09/2021</v>
      </c>
      <c r="C130" s="233" t="s">
        <v>12375</v>
      </c>
      <c r="D130" s="275" t="s">
        <v>17743</v>
      </c>
      <c r="E130" s="233" t="n">
        <v>7</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8100</v>
      </c>
      <c r="B131" s="260" t="str">
        <f aca="false">+B$88</f>
        <v>29/09/2021</v>
      </c>
      <c r="C131" s="233" t="s">
        <v>8269</v>
      </c>
      <c r="D131" s="275" t="s">
        <v>17744</v>
      </c>
      <c r="E131" s="233" t="n">
        <v>2</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8100</v>
      </c>
      <c r="B132" s="260" t="str">
        <f aca="false">+B$88</f>
        <v>29/09/2021</v>
      </c>
      <c r="C132" s="233" t="s">
        <v>2114</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8100</v>
      </c>
      <c r="B133" s="260" t="str">
        <f aca="false">+B$88</f>
        <v>29/09/2021</v>
      </c>
      <c r="C133" s="233" t="s">
        <v>2661</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8100</v>
      </c>
      <c r="B134" s="260" t="str">
        <f aca="false">+B$88</f>
        <v>29/09/2021</v>
      </c>
      <c r="C134" s="233" t="s">
        <v>3602</v>
      </c>
      <c r="D134" s="275" t="s">
        <v>17747</v>
      </c>
      <c r="E134" s="233" t="n">
        <v>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8100</v>
      </c>
      <c r="B135" s="260" t="str">
        <f aca="false">+B$88</f>
        <v>29/09/2021</v>
      </c>
      <c r="C135" s="233" t="s">
        <v>3861</v>
      </c>
      <c r="D135" s="275" t="s">
        <v>17748</v>
      </c>
      <c r="E135" s="233" t="n">
        <v>1028</v>
      </c>
      <c r="F135" s="233" t="n">
        <v>347</v>
      </c>
      <c r="G135" s="233" t="n">
        <v>72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8100</v>
      </c>
      <c r="B136" s="260" t="str">
        <f aca="false">+B$88</f>
        <v>29/09/2021</v>
      </c>
      <c r="C136" s="233" t="s">
        <v>5433</v>
      </c>
      <c r="D136" s="275" t="s">
        <v>17749</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8100</v>
      </c>
      <c r="B137" s="260" t="str">
        <f aca="false">+B$88</f>
        <v>29/09/2021</v>
      </c>
      <c r="C137" s="233" t="s">
        <v>5942</v>
      </c>
      <c r="D137" s="275" t="s">
        <v>17750</v>
      </c>
      <c r="E137" s="233" t="n">
        <v>6</v>
      </c>
      <c r="F137" s="233" t="n">
        <v>5</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8100</v>
      </c>
      <c r="B138" s="260" t="str">
        <f aca="false">+B$88</f>
        <v>29/09/2021</v>
      </c>
      <c r="C138" s="233" t="s">
        <v>9681</v>
      </c>
      <c r="D138" s="275" t="s">
        <v>17751</v>
      </c>
      <c r="E138" s="233" t="n">
        <v>13</v>
      </c>
      <c r="F138" s="233" t="n">
        <v>15</v>
      </c>
      <c r="G138" s="233" t="n">
        <v>1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8100</v>
      </c>
      <c r="B139" s="260" t="str">
        <f aca="false">+B$88</f>
        <v>29/09/2021</v>
      </c>
      <c r="C139" s="233" t="s">
        <v>17752</v>
      </c>
      <c r="D139" s="275" t="s">
        <v>17753</v>
      </c>
      <c r="E139" s="233" t="n">
        <v>10</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8100</v>
      </c>
      <c r="B140" s="260" t="str">
        <f aca="false">+B$88</f>
        <v>29/09/2021</v>
      </c>
      <c r="C140" s="233" t="s">
        <v>14741</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8100</v>
      </c>
      <c r="B141" s="260" t="str">
        <f aca="false">+B$88</f>
        <v>29/09/2021</v>
      </c>
      <c r="C141" s="233" t="s">
        <v>14945</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8100</v>
      </c>
      <c r="B142" s="260" t="str">
        <f aca="false">+B$88</f>
        <v>29/09/2021</v>
      </c>
      <c r="C142" s="233" t="s">
        <v>15661</v>
      </c>
      <c r="D142" s="275" t="s">
        <v>17756</v>
      </c>
      <c r="E142" s="233" t="n">
        <v>161</v>
      </c>
      <c r="F142" s="233" t="n">
        <v>13</v>
      </c>
      <c r="G142" s="233" t="n">
        <v>3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8100</v>
      </c>
      <c r="B143" s="260" t="str">
        <f aca="false">+B$88</f>
        <v>29/09/2021</v>
      </c>
      <c r="C143" s="233" t="s">
        <v>697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8100</v>
      </c>
      <c r="B144" s="260" t="str">
        <f aca="false">+B$88</f>
        <v>29/09/2021</v>
      </c>
      <c r="C144" s="233" t="s">
        <v>12453</v>
      </c>
      <c r="D144" s="275" t="s">
        <v>17758</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8100</v>
      </c>
      <c r="B145" s="260" t="str">
        <f aca="false">+B$88</f>
        <v>29/09/2021</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8100</v>
      </c>
      <c r="B146" s="260" t="str">
        <f aca="false">+B$88</f>
        <v>29/09/2021</v>
      </c>
      <c r="C146" s="233" t="s">
        <v>13695</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8100</v>
      </c>
      <c r="B147" s="260" t="str">
        <f aca="false">+B$88</f>
        <v>29/09/2021</v>
      </c>
      <c r="C147" s="233" t="s">
        <v>14249</v>
      </c>
      <c r="D147" s="275" t="s">
        <v>17761</v>
      </c>
      <c r="E147" s="233" t="n">
        <v>1</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8100</v>
      </c>
      <c r="B148" s="260" t="str">
        <f aca="false">+B$88</f>
        <v>29/09/2021</v>
      </c>
      <c r="C148" s="233" t="s">
        <v>8293</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8100</v>
      </c>
      <c r="B149" s="260" t="str">
        <f aca="false">+B$88</f>
        <v>29/09/2021</v>
      </c>
      <c r="C149" s="233" t="s">
        <v>6948</v>
      </c>
      <c r="D149" s="275" t="s">
        <v>17763</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8100</v>
      </c>
      <c r="B150" s="260" t="str">
        <f aca="false">+B$88</f>
        <v>29/09/2021</v>
      </c>
      <c r="C150" s="233" t="s">
        <v>14855</v>
      </c>
      <c r="D150" s="275" t="s">
        <v>17764</v>
      </c>
      <c r="E150" s="233" t="n">
        <v>79</v>
      </c>
      <c r="F150" s="233" t="n">
        <v>22</v>
      </c>
      <c r="G150" s="233" t="n">
        <v>1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8100</v>
      </c>
      <c r="B151" s="260" t="str">
        <f aca="false">+B$88</f>
        <v>29/09/2021</v>
      </c>
      <c r="C151" s="233" t="s">
        <v>10018</v>
      </c>
      <c r="D151" s="275" t="s">
        <v>17765</v>
      </c>
      <c r="E151" s="233" t="n">
        <v>29</v>
      </c>
      <c r="F151" s="233" t="n">
        <v>23</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8100</v>
      </c>
      <c r="B152" s="260" t="str">
        <f aca="false">+B$88</f>
        <v>29/09/2021</v>
      </c>
      <c r="C152" s="233" t="s">
        <v>1277</v>
      </c>
      <c r="D152" s="275" t="s">
        <v>17766</v>
      </c>
      <c r="E152" s="233" t="n">
        <v>13</v>
      </c>
      <c r="F152" s="233" t="n">
        <v>9</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8100</v>
      </c>
      <c r="B153" s="260" t="str">
        <f aca="false">+B$88</f>
        <v>29/09/2021</v>
      </c>
      <c r="C153" s="233" t="s">
        <v>12084</v>
      </c>
      <c r="D153" s="275" t="s">
        <v>17767</v>
      </c>
      <c r="E153" s="233" t="n">
        <v>87</v>
      </c>
      <c r="F153" s="233" t="n">
        <v>20</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8100</v>
      </c>
      <c r="B154" s="260" t="str">
        <f aca="false">+B$88</f>
        <v>29/09/2021</v>
      </c>
      <c r="C154" s="233" t="s">
        <v>13784</v>
      </c>
      <c r="D154" s="275" t="s">
        <v>17768</v>
      </c>
      <c r="E154" s="233" t="n">
        <v>84</v>
      </c>
      <c r="F154" s="233" t="n">
        <v>1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8100</v>
      </c>
      <c r="B155" s="260" t="str">
        <f aca="false">+B$88</f>
        <v>29/09/2021</v>
      </c>
      <c r="C155" s="233" t="s">
        <v>11435</v>
      </c>
      <c r="D155" s="275" t="s">
        <v>17769</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810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810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810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810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810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810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810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810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810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810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810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810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810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810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810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810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810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810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810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810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810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810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810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810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810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810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810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810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810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810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810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810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810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810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810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810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810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810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810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810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810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810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810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810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810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810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810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810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810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810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810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810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810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810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810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810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810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810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810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810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810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810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810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810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810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810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810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810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810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810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810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810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810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810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810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810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810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810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810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810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810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810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810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810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810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810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810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810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