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70900</t>
  </si>
  <si>
    <t xml:space="preserve">Ariège</t>
  </si>
  <si>
    <t xml:space="preserve">Le Vernet</t>
  </si>
  <si>
    <t xml:space="preserve">9331</t>
  </si>
  <si>
    <t xml:space="preserve">237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riège à Le Verne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Algue verte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39940.99</v>
      </c>
      <c r="H23" s="45" t="n">
        <v>1798180.99</v>
      </c>
      <c r="I23" s="43" t="s">
        <v>95</v>
      </c>
      <c r="J23" s="43" t="s">
        <v>30</v>
      </c>
      <c r="K23" s="46" t="n">
        <v>539859</v>
      </c>
      <c r="L23" s="46" t="n">
        <v>1798013</v>
      </c>
      <c r="M23" s="46" t="n">
        <v>540075</v>
      </c>
      <c r="N23" s="46" t="n">
        <v>1798338</v>
      </c>
      <c r="O23" s="47" t="n">
        <v>68</v>
      </c>
      <c r="P23" s="47" t="n">
        <v>40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74</v>
      </c>
      <c r="E39" s="47" t="n">
        <v>57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74</v>
      </c>
      <c r="E40" s="74" t="s">
        <v>95</v>
      </c>
      <c r="F40" s="71" t="s">
        <v>117</v>
      </c>
      <c r="G40" s="72" t="s">
        <v>17</v>
      </c>
      <c r="H40" s="73" t="n">
        <v>4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74</v>
      </c>
      <c r="E41" s="74" t="s">
        <v>9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74</v>
      </c>
      <c r="E42" s="74" t="s">
        <v>95</v>
      </c>
      <c r="F42" s="71" t="s">
        <v>119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74</v>
      </c>
      <c r="E43" s="74" t="s">
        <v>95</v>
      </c>
      <c r="F43" s="71" t="s">
        <v>120</v>
      </c>
      <c r="G43" s="72" t="s">
        <v>37</v>
      </c>
      <c r="H43" s="73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74</v>
      </c>
      <c r="E44" s="74" t="s">
        <v>95</v>
      </c>
      <c r="F44" s="71" t="s">
        <v>121</v>
      </c>
      <c r="G44" s="72" t="s">
        <v>43</v>
      </c>
      <c r="H44" s="73" t="n">
        <v>3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74</v>
      </c>
      <c r="E45" s="74" t="s">
        <v>95</v>
      </c>
      <c r="F45" s="71" t="s">
        <v>122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74</v>
      </c>
      <c r="E46" s="74" t="s">
        <v>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74</v>
      </c>
      <c r="E47" s="74" t="s">
        <v>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74</v>
      </c>
      <c r="E48" s="74" t="s">
        <v>95</v>
      </c>
      <c r="F48" s="71" t="s">
        <v>125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74</v>
      </c>
      <c r="E49" s="74" t="s">
        <v>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74</v>
      </c>
      <c r="E50" s="74" t="s">
        <v>95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74</v>
      </c>
      <c r="C66" s="93" t="s">
        <v>156</v>
      </c>
      <c r="D66" s="94" t="s">
        <v>17</v>
      </c>
      <c r="E66" s="95" t="s">
        <v>18</v>
      </c>
      <c r="F66" s="96" t="s">
        <v>12</v>
      </c>
      <c r="G66" s="97" t="n">
        <v>8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74</v>
      </c>
      <c r="C67" s="93" t="s">
        <v>158</v>
      </c>
      <c r="D67" s="94" t="s">
        <v>17</v>
      </c>
      <c r="E67" s="95" t="s">
        <v>11</v>
      </c>
      <c r="F67" s="96" t="s">
        <v>12</v>
      </c>
      <c r="G67" s="97" t="n">
        <v>7</v>
      </c>
      <c r="H67" s="97" t="n">
        <v>0</v>
      </c>
      <c r="I67" s="73" t="s">
        <v>9</v>
      </c>
      <c r="J67" s="97" t="s">
        <v>157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74</v>
      </c>
      <c r="C68" s="93" t="s">
        <v>159</v>
      </c>
      <c r="D68" s="94" t="s">
        <v>17</v>
      </c>
      <c r="E68" s="95" t="s">
        <v>32</v>
      </c>
      <c r="F68" s="96" t="s">
        <v>12</v>
      </c>
      <c r="G68" s="97" t="n">
        <v>10</v>
      </c>
      <c r="H68" s="97" t="n">
        <v>0</v>
      </c>
      <c r="I68" s="73" t="s">
        <v>9</v>
      </c>
      <c r="J68" s="97" t="s">
        <v>157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74</v>
      </c>
      <c r="C69" s="93" t="s">
        <v>160</v>
      </c>
      <c r="D69" s="94" t="s">
        <v>17</v>
      </c>
      <c r="E69" s="95" t="s">
        <v>11</v>
      </c>
      <c r="F69" s="96" t="s">
        <v>12</v>
      </c>
      <c r="G69" s="97" t="n">
        <v>4</v>
      </c>
      <c r="H69" s="97" t="n">
        <v>0</v>
      </c>
      <c r="I69" s="73" t="s">
        <v>9</v>
      </c>
      <c r="J69" s="97" t="s">
        <v>157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74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11</v>
      </c>
      <c r="H70" s="97" t="n">
        <v>0</v>
      </c>
      <c r="I70" s="73" t="s">
        <v>9</v>
      </c>
      <c r="J70" s="97" t="s">
        <v>162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74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8</v>
      </c>
      <c r="H71" s="97" t="n">
        <v>0</v>
      </c>
      <c r="I71" s="73" t="s">
        <v>9</v>
      </c>
      <c r="J71" s="97" t="s">
        <v>162</v>
      </c>
      <c r="K71" s="97" t="n">
        <v>1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74</v>
      </c>
      <c r="C72" s="93" t="s">
        <v>164</v>
      </c>
      <c r="D72" s="94" t="s">
        <v>37</v>
      </c>
      <c r="E72" s="95" t="s">
        <v>11</v>
      </c>
      <c r="F72" s="96" t="s">
        <v>19</v>
      </c>
      <c r="G72" s="97" t="n">
        <v>18</v>
      </c>
      <c r="H72" s="97" t="n">
        <v>1</v>
      </c>
      <c r="I72" s="73" t="s">
        <v>9</v>
      </c>
      <c r="J72" s="97" t="s">
        <v>162</v>
      </c>
      <c r="K72" s="97" t="n">
        <v>1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74</v>
      </c>
      <c r="C73" s="93" t="s">
        <v>165</v>
      </c>
      <c r="D73" s="94" t="s">
        <v>43</v>
      </c>
      <c r="E73" s="95" t="s">
        <v>11</v>
      </c>
      <c r="F73" s="96" t="s">
        <v>19</v>
      </c>
      <c r="G73" s="97" t="n">
        <v>18</v>
      </c>
      <c r="H73" s="97" t="n">
        <v>1</v>
      </c>
      <c r="I73" s="73" t="s">
        <v>9</v>
      </c>
      <c r="J73" s="97" t="s">
        <v>166</v>
      </c>
      <c r="K73" s="97" t="n">
        <v>5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74</v>
      </c>
      <c r="C74" s="93" t="s">
        <v>167</v>
      </c>
      <c r="D74" s="94" t="s">
        <v>37</v>
      </c>
      <c r="E74" s="95" t="s">
        <v>25</v>
      </c>
      <c r="F74" s="96" t="s">
        <v>26</v>
      </c>
      <c r="G74" s="97" t="n">
        <v>11</v>
      </c>
      <c r="H74" s="97" t="n">
        <v>0</v>
      </c>
      <c r="I74" s="73" t="s">
        <v>9</v>
      </c>
      <c r="J74" s="97" t="s">
        <v>162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74</v>
      </c>
      <c r="C75" s="93" t="s">
        <v>168</v>
      </c>
      <c r="D75" s="94" t="s">
        <v>37</v>
      </c>
      <c r="E75" s="95" t="s">
        <v>18</v>
      </c>
      <c r="F75" s="96" t="s">
        <v>26</v>
      </c>
      <c r="G75" s="97" t="n">
        <v>10</v>
      </c>
      <c r="H75" s="97" t="n">
        <v>1</v>
      </c>
      <c r="I75" s="73" t="s">
        <v>9</v>
      </c>
      <c r="J75" s="97" t="s">
        <v>162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74</v>
      </c>
      <c r="C76" s="93" t="s">
        <v>169</v>
      </c>
      <c r="D76" s="94" t="s">
        <v>37</v>
      </c>
      <c r="E76" s="95" t="s">
        <v>32</v>
      </c>
      <c r="F76" s="96" t="s">
        <v>26</v>
      </c>
      <c r="G76" s="97" t="n">
        <v>17</v>
      </c>
      <c r="H76" s="97" t="n">
        <v>1</v>
      </c>
      <c r="I76" s="73" t="s">
        <v>9</v>
      </c>
      <c r="J76" s="97" t="s">
        <v>162</v>
      </c>
      <c r="K76" s="97" t="n">
        <v>1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74</v>
      </c>
      <c r="C77" s="93" t="s">
        <v>170</v>
      </c>
      <c r="D77" s="94" t="s">
        <v>43</v>
      </c>
      <c r="E77" s="95" t="s">
        <v>32</v>
      </c>
      <c r="F77" s="96" t="s">
        <v>26</v>
      </c>
      <c r="G77" s="97" t="n">
        <v>8</v>
      </c>
      <c r="H77" s="97" t="n">
        <v>1</v>
      </c>
      <c r="I77" s="73" t="s">
        <v>9</v>
      </c>
      <c r="J77" s="97" t="s">
        <v>162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74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74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74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74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74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74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74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74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74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74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74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74</v>
      </c>
      <c r="C99" s="73" t="s">
        <v>202</v>
      </c>
      <c r="D99" s="73" t="n">
        <v>67</v>
      </c>
      <c r="E99" s="73"/>
      <c r="F99" s="73"/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74</v>
      </c>
      <c r="C100" s="73" t="s">
        <v>203</v>
      </c>
      <c r="D100" s="73" t="n">
        <v>69</v>
      </c>
      <c r="E100" s="73"/>
      <c r="F100" s="73" t="n">
        <v>12</v>
      </c>
      <c r="G100" s="73" t="n">
        <v>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74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74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74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74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74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74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74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74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74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74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74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74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74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74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74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74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74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74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74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74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74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74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74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74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74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74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74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74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74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74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74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74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74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74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74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74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74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74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74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74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74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74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74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74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74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74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74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74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74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74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74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74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74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74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74</v>
      </c>
      <c r="C155" s="73" t="s">
        <v>258</v>
      </c>
      <c r="D155" s="73" t="n">
        <v>221</v>
      </c>
      <c r="E155" s="73" t="n">
        <v>1</v>
      </c>
      <c r="F155" s="73" t="n">
        <v>18</v>
      </c>
      <c r="G155" s="73" t="n">
        <v>10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74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74</v>
      </c>
      <c r="C157" s="73" t="s">
        <v>260</v>
      </c>
      <c r="D157" s="73" t="n">
        <v>212</v>
      </c>
      <c r="E157" s="73" t="n">
        <v>8</v>
      </c>
      <c r="F157" s="73" t="n">
        <v>12</v>
      </c>
      <c r="G157" s="73" t="n">
        <v>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74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74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74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74</v>
      </c>
      <c r="C161" s="73" t="s">
        <v>264</v>
      </c>
      <c r="D161" s="73" t="n">
        <v>200</v>
      </c>
      <c r="E161" s="73"/>
      <c r="F161" s="73" t="n">
        <v>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74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74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74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74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74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74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74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74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74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74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74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74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74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74</v>
      </c>
      <c r="C175" s="73" t="s">
        <v>278</v>
      </c>
      <c r="D175" s="73" t="n">
        <v>311</v>
      </c>
      <c r="E175" s="73"/>
      <c r="F175" s="73" t="n">
        <v>4</v>
      </c>
      <c r="G175" s="73" t="n">
        <v>3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74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74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74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74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74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74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74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74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74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74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74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74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74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74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74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74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74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74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74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74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74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74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74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74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74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74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74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74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74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74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74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74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74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74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74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74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74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74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74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74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74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74</v>
      </c>
      <c r="C217" s="73" t="s">
        <v>320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74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74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74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74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74</v>
      </c>
      <c r="C222" s="73" t="s">
        <v>325</v>
      </c>
      <c r="D222" s="73" t="n">
        <v>239</v>
      </c>
      <c r="E222" s="73" t="n">
        <v>1</v>
      </c>
      <c r="F222" s="73" t="n">
        <v>15</v>
      </c>
      <c r="G222" s="73" t="n">
        <v>19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74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74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74</v>
      </c>
      <c r="C225" s="73" t="s">
        <v>328</v>
      </c>
      <c r="D225" s="73" t="n">
        <v>183</v>
      </c>
      <c r="E225" s="73" t="n">
        <v>15</v>
      </c>
      <c r="F225" s="73" t="n">
        <v>13</v>
      </c>
      <c r="G225" s="73" t="n">
        <v>3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74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74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74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74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74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74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74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74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74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74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74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74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74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74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74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74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74</v>
      </c>
      <c r="C242" s="73" t="s">
        <v>345</v>
      </c>
      <c r="D242" s="73" t="n">
        <v>364</v>
      </c>
      <c r="E242" s="73" t="n">
        <v>101</v>
      </c>
      <c r="F242" s="73" t="n">
        <v>10</v>
      </c>
      <c r="G242" s="73" t="n">
        <v>1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74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F250" s="2" t="n">
        <v>1</v>
      </c>
      <c r="G250" s="2" t="n">
        <v>4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28</v>
      </c>
      <c r="F254" s="2" t="n">
        <v>30</v>
      </c>
      <c r="G254" s="2" t="n">
        <v>17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11</v>
      </c>
      <c r="G258" s="2" t="n">
        <v>6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  <c r="F275" s="2" t="n">
        <v>2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  <c r="G281" s="2" t="n">
        <v>2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  <c r="E288" s="1" t="n">
        <v>1</v>
      </c>
      <c r="F288" s="2" t="n">
        <v>2</v>
      </c>
      <c r="G288" s="2" t="n">
        <v>4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F332" s="2" t="n">
        <v>18</v>
      </c>
      <c r="G332" s="2" t="n">
        <v>6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F333" s="2" t="n">
        <v>2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F335" s="2" t="n">
        <v>1</v>
      </c>
      <c r="G335" s="2" t="n">
        <v>1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3</v>
      </c>
      <c r="F338" s="2" t="n">
        <v>1</v>
      </c>
      <c r="G338" s="2" t="n">
        <v>1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  <c r="F345" s="2" t="n">
        <v>1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  <c r="E361" s="1" t="n">
        <v>1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2</v>
      </c>
      <c r="F383" s="2" t="n">
        <v>36</v>
      </c>
      <c r="G383" s="2" t="n">
        <v>45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F390" s="2" t="n">
        <v>1</v>
      </c>
      <c r="G390" s="2" t="n">
        <v>6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2040</v>
      </c>
      <c r="F396" s="2" t="n">
        <v>21</v>
      </c>
      <c r="G396" s="2" t="n">
        <v>18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F496" s="2" t="n">
        <v>1</v>
      </c>
    </row>
    <row r="497" customFormat="false" ht="12.75" hidden="false" customHeight="false" outlineLevel="0" collapsed="false">
      <c r="C497" s="1" t="s">
        <v>600</v>
      </c>
      <c r="D497" s="1" t="n">
        <v>89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F546" s="2" t="n">
        <v>34</v>
      </c>
      <c r="G546" s="2" t="n">
        <v>4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F635" s="2" t="n">
        <v>26</v>
      </c>
      <c r="G635" s="2" t="n">
        <v>7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  <c r="F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06:35Z</dcterms:created>
  <dc:creator>Claire - ECCEL</dc:creator>
  <dc:description/>
  <dc:language>en-US</dc:language>
  <cp:lastModifiedBy>jean-marie.baradat</cp:lastModifiedBy>
  <dcterms:modified xsi:type="dcterms:W3CDTF">2011-04-11T05:48:23Z</dcterms:modified>
  <cp:revision>0</cp:revision>
  <dc:subject/>
  <dc:title/>
</cp:coreProperties>
</file>