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2220</t>
  </si>
  <si>
    <t xml:space="preserve">Le ruisseau de Roques</t>
  </si>
  <si>
    <t xml:space="preserve">Le ruisseau de Roques à Serres-sur-Arget</t>
  </si>
  <si>
    <t xml:space="preserve">Serres-sur-Arg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Protonemura</t>
  </si>
  <si>
    <t xml:space="preserve">Nemoura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Hydropsyche</t>
  </si>
  <si>
    <t xml:space="preserve">Lepidostomatidae</t>
  </si>
  <si>
    <t xml:space="preserve">Limnephilinae</t>
  </si>
  <si>
    <t xml:space="preserve">Philopotamus</t>
  </si>
  <si>
    <t xml:space="preserve">Lype</t>
  </si>
  <si>
    <t xml:space="preserve">Tinodes</t>
  </si>
  <si>
    <t xml:space="preserve">Rhyacophila lato-sensu</t>
  </si>
  <si>
    <t xml:space="preserve">Sericostomatidae</t>
  </si>
  <si>
    <t xml:space="preserve">Baetis lato sensu</t>
  </si>
  <si>
    <t xml:space="preserve">Ephemerella ignita</t>
  </si>
  <si>
    <t xml:space="preserve">Torleya major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Paraleptophlebi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Gammaridae</t>
  </si>
  <si>
    <t xml:space="preserve">Pacifastacus leniusculus</t>
  </si>
  <si>
    <t xml:space="preserve">Ancylus fluviatilis</t>
  </si>
  <si>
    <t xml:space="preserve">Hydrobiidae</t>
  </si>
  <si>
    <t xml:space="preserve">Radix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Copep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[$-409]m/d/yyyy"/>
    <numFmt numFmtId="170" formatCode="dd/mm/yy"/>
    <numFmt numFmtId="171" formatCode="0.0%"/>
    <numFmt numFmtId="172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H76" activeCellId="0" sqref="H75:H7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6.7</v>
      </c>
      <c r="P23" s="43" t="n">
        <v>64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9" t="n">
        <v>579157.744</v>
      </c>
      <c r="L24" s="49" t="n">
        <v>6207934.98</v>
      </c>
      <c r="M24" s="49" t="n">
        <v>579153.445</v>
      </c>
      <c r="N24" s="49" t="n">
        <v>6208010.687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50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72220</v>
      </c>
      <c r="B39" s="72" t="str">
        <f aca="false">C23</f>
        <v>Le ruisseau de Roques</v>
      </c>
      <c r="C39" s="73" t="str">
        <f aca="false">D23</f>
        <v>Le ruisseau de Roques à Serres-sur-Arget</v>
      </c>
      <c r="D39" s="74" t="n">
        <v>42977</v>
      </c>
      <c r="E39" s="43" t="n">
        <v>3.7</v>
      </c>
      <c r="F39" s="75" t="s">
        <v>132</v>
      </c>
      <c r="G39" s="76" t="s">
        <v>11</v>
      </c>
      <c r="H39" s="41" t="n">
        <v>1</v>
      </c>
      <c r="I39" s="41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5" t="s">
        <v>134</v>
      </c>
      <c r="G40" s="76" t="s">
        <v>19</v>
      </c>
      <c r="H40" s="41" t="n">
        <v>0</v>
      </c>
      <c r="I40" s="41"/>
      <c r="R40" s="67"/>
      <c r="S40" s="67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5" t="s">
        <v>135</v>
      </c>
      <c r="G41" s="76" t="s">
        <v>28</v>
      </c>
      <c r="H41" s="41" t="n">
        <v>1</v>
      </c>
      <c r="I41" s="41"/>
      <c r="R41" s="67"/>
      <c r="S41" s="67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5" t="s">
        <v>136</v>
      </c>
      <c r="G42" s="76" t="s">
        <v>36</v>
      </c>
      <c r="H42" s="41" t="n">
        <v>1</v>
      </c>
      <c r="I42" s="41"/>
      <c r="R42" s="67"/>
      <c r="S42" s="67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5" t="s">
        <v>137</v>
      </c>
      <c r="G43" s="76" t="s">
        <v>43</v>
      </c>
      <c r="H43" s="41" t="n">
        <v>44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5" t="s">
        <v>138</v>
      </c>
      <c r="G44" s="76" t="s">
        <v>48</v>
      </c>
      <c r="H44" s="41" t="n">
        <v>20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5" t="s">
        <v>139</v>
      </c>
      <c r="G45" s="76" t="s">
        <v>53</v>
      </c>
      <c r="H45" s="41" t="n">
        <v>12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5" t="s">
        <v>140</v>
      </c>
      <c r="G46" s="76" t="s">
        <v>58</v>
      </c>
      <c r="H46" s="41" t="n">
        <v>0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5" t="s">
        <v>141</v>
      </c>
      <c r="G47" s="76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5" t="s">
        <v>142</v>
      </c>
      <c r="G48" s="76" t="s">
        <v>66</v>
      </c>
      <c r="H48" s="41" t="n">
        <v>4</v>
      </c>
      <c r="I48" s="41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5" t="s">
        <v>143</v>
      </c>
      <c r="G49" s="76" t="s">
        <v>70</v>
      </c>
      <c r="H49" s="41" t="n">
        <v>0</v>
      </c>
      <c r="I49" s="41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5" t="s">
        <v>144</v>
      </c>
      <c r="G50" s="76" t="s">
        <v>74</v>
      </c>
      <c r="H50" s="41" t="n">
        <v>17</v>
      </c>
      <c r="I50" s="41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7"/>
      <c r="U52" s="67"/>
    </row>
    <row r="53" customFormat="false" ht="12.75" hidden="false" customHeight="false" outlineLevel="0" collapsed="false">
      <c r="G53" s="83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4"/>
      <c r="F54" s="85"/>
      <c r="G54" s="83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6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6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7" t="s">
        <v>151</v>
      </c>
      <c r="I57" s="87" t="s">
        <v>131</v>
      </c>
      <c r="J57" s="87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8" t="s">
        <v>155</v>
      </c>
      <c r="I58" s="88" t="s">
        <v>37</v>
      </c>
      <c r="J58" s="88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89" t="s">
        <v>159</v>
      </c>
      <c r="I59" s="89" t="s">
        <v>12</v>
      </c>
      <c r="J59" s="89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0"/>
      <c r="H61" s="91" t="s">
        <v>167</v>
      </c>
      <c r="I61" s="91" t="s">
        <v>29</v>
      </c>
      <c r="J61" s="91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1"/>
      <c r="G62" s="90"/>
      <c r="H62" s="2"/>
      <c r="T62" s="67"/>
      <c r="U62" s="67"/>
    </row>
    <row r="63" customFormat="false" ht="12.75" hidden="false" customHeight="false" outlineLevel="0" collapsed="false">
      <c r="E63" s="93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7"/>
      <c r="U65" s="67"/>
    </row>
    <row r="66" customFormat="false" ht="14.25" hidden="false" customHeight="false" outlineLevel="0" collapsed="false">
      <c r="A66" s="95" t="str">
        <f aca="false">A39</f>
        <v>05172220</v>
      </c>
      <c r="B66" s="96" t="n">
        <f aca="false">D39</f>
        <v>42977</v>
      </c>
      <c r="C66" s="97" t="s">
        <v>173</v>
      </c>
      <c r="D66" s="98" t="s">
        <v>11</v>
      </c>
      <c r="E66" s="99" t="s">
        <v>29</v>
      </c>
      <c r="F66" s="100" t="s">
        <v>13</v>
      </c>
      <c r="G66" s="41" t="n">
        <v>3</v>
      </c>
      <c r="H66" s="41" t="n">
        <v>0</v>
      </c>
      <c r="I66" s="41"/>
      <c r="J66" s="101"/>
      <c r="K66" s="101"/>
      <c r="T66" s="67"/>
      <c r="U66" s="67"/>
    </row>
    <row r="67" customFormat="false" ht="14.25" hidden="false" customHeight="false" outlineLevel="0" collapsed="false">
      <c r="A67" s="102" t="str">
        <f aca="false">+A$66</f>
        <v>05172220</v>
      </c>
      <c r="B67" s="103" t="n">
        <f aca="false">+B$66</f>
        <v>42977</v>
      </c>
      <c r="C67" s="97" t="s">
        <v>174</v>
      </c>
      <c r="D67" s="100" t="s">
        <v>28</v>
      </c>
      <c r="E67" s="104" t="s">
        <v>37</v>
      </c>
      <c r="F67" s="100" t="s">
        <v>13</v>
      </c>
      <c r="G67" s="41" t="n">
        <v>8</v>
      </c>
      <c r="H67" s="41" t="n">
        <v>0</v>
      </c>
      <c r="I67" s="41"/>
      <c r="J67" s="101"/>
      <c r="K67" s="101"/>
      <c r="T67" s="67"/>
      <c r="U67" s="67"/>
    </row>
    <row r="68" customFormat="false" ht="14.25" hidden="false" customHeight="false" outlineLevel="0" collapsed="false">
      <c r="A68" s="102" t="str">
        <f aca="false">+A$66</f>
        <v>05172220</v>
      </c>
      <c r="B68" s="103" t="n">
        <f aca="false">+B$66</f>
        <v>42977</v>
      </c>
      <c r="C68" s="97" t="s">
        <v>175</v>
      </c>
      <c r="D68" s="100" t="s">
        <v>36</v>
      </c>
      <c r="E68" s="104" t="s">
        <v>20</v>
      </c>
      <c r="F68" s="100" t="s">
        <v>13</v>
      </c>
      <c r="G68" s="41" t="n">
        <v>5</v>
      </c>
      <c r="H68" s="41" t="n">
        <v>0</v>
      </c>
      <c r="I68" s="41"/>
      <c r="J68" s="101"/>
      <c r="K68" s="101"/>
      <c r="T68" s="67"/>
      <c r="U68" s="67"/>
    </row>
    <row r="69" customFormat="false" ht="14.25" hidden="false" customHeight="false" outlineLevel="0" collapsed="false">
      <c r="A69" s="102" t="str">
        <f aca="false">+A$66</f>
        <v>05172220</v>
      </c>
      <c r="B69" s="103" t="n">
        <f aca="false">+B$66</f>
        <v>42977</v>
      </c>
      <c r="C69" s="97" t="s">
        <v>176</v>
      </c>
      <c r="D69" s="100" t="s">
        <v>66</v>
      </c>
      <c r="E69" s="104" t="s">
        <v>12</v>
      </c>
      <c r="F69" s="100" t="s">
        <v>13</v>
      </c>
      <c r="G69" s="41" t="n">
        <v>5</v>
      </c>
      <c r="H69" s="41" t="n">
        <v>0</v>
      </c>
      <c r="I69" s="41"/>
      <c r="J69" s="101"/>
      <c r="K69" s="101"/>
      <c r="T69" s="67"/>
      <c r="U69" s="67"/>
    </row>
    <row r="70" customFormat="false" ht="14.25" hidden="false" customHeight="false" outlineLevel="0" collapsed="false">
      <c r="A70" s="102" t="str">
        <f aca="false">+A$66</f>
        <v>05172220</v>
      </c>
      <c r="B70" s="103" t="n">
        <f aca="false">+B$66</f>
        <v>42977</v>
      </c>
      <c r="C70" s="97" t="s">
        <v>177</v>
      </c>
      <c r="D70" s="100" t="s">
        <v>43</v>
      </c>
      <c r="E70" s="104" t="s">
        <v>20</v>
      </c>
      <c r="F70" s="100" t="s">
        <v>21</v>
      </c>
      <c r="G70" s="41" t="n">
        <v>15</v>
      </c>
      <c r="H70" s="41" t="n">
        <v>0</v>
      </c>
      <c r="I70" s="41"/>
      <c r="J70" s="101"/>
      <c r="K70" s="101"/>
      <c r="T70" s="67"/>
      <c r="U70" s="67"/>
    </row>
    <row r="71" customFormat="false" ht="14.25" hidden="false" customHeight="false" outlineLevel="0" collapsed="false">
      <c r="A71" s="102" t="str">
        <f aca="false">+A$66</f>
        <v>05172220</v>
      </c>
      <c r="B71" s="103" t="n">
        <f aca="false">+B$66</f>
        <v>42977</v>
      </c>
      <c r="C71" s="97" t="s">
        <v>178</v>
      </c>
      <c r="D71" s="100" t="s">
        <v>48</v>
      </c>
      <c r="E71" s="104" t="s">
        <v>20</v>
      </c>
      <c r="F71" s="100" t="s">
        <v>21</v>
      </c>
      <c r="G71" s="41" t="n">
        <v>8</v>
      </c>
      <c r="H71" s="41" t="n">
        <v>0</v>
      </c>
      <c r="I71" s="41"/>
      <c r="J71" s="101"/>
      <c r="K71" s="101"/>
      <c r="T71" s="67"/>
      <c r="U71" s="67"/>
    </row>
    <row r="72" customFormat="false" ht="14.25" hidden="false" customHeight="false" outlineLevel="0" collapsed="false">
      <c r="A72" s="102" t="str">
        <f aca="false">+A$66</f>
        <v>05172220</v>
      </c>
      <c r="B72" s="103" t="n">
        <f aca="false">+B$66</f>
        <v>42977</v>
      </c>
      <c r="C72" s="97" t="s">
        <v>179</v>
      </c>
      <c r="D72" s="100" t="s">
        <v>53</v>
      </c>
      <c r="E72" s="104" t="s">
        <v>20</v>
      </c>
      <c r="F72" s="100" t="s">
        <v>21</v>
      </c>
      <c r="G72" s="41" t="n">
        <v>5</v>
      </c>
      <c r="H72" s="41" t="n">
        <v>0</v>
      </c>
      <c r="I72" s="41"/>
      <c r="J72" s="101"/>
      <c r="K72" s="101"/>
      <c r="T72" s="67"/>
      <c r="U72" s="67"/>
    </row>
    <row r="73" customFormat="false" ht="14.25" hidden="false" customHeight="false" outlineLevel="0" collapsed="false">
      <c r="A73" s="102" t="str">
        <f aca="false">+A$66</f>
        <v>05172220</v>
      </c>
      <c r="B73" s="103" t="n">
        <f aca="false">+B$66</f>
        <v>42977</v>
      </c>
      <c r="C73" s="97" t="s">
        <v>180</v>
      </c>
      <c r="D73" s="100" t="s">
        <v>74</v>
      </c>
      <c r="E73" s="104" t="s">
        <v>29</v>
      </c>
      <c r="F73" s="100" t="s">
        <v>21</v>
      </c>
      <c r="G73" s="41" t="n">
        <v>5</v>
      </c>
      <c r="H73" s="41" t="n">
        <v>0</v>
      </c>
      <c r="I73" s="41"/>
      <c r="J73" s="101"/>
      <c r="K73" s="101"/>
      <c r="T73" s="67"/>
      <c r="U73" s="67"/>
    </row>
    <row r="74" customFormat="false" ht="14.25" hidden="false" customHeight="false" outlineLevel="0" collapsed="false">
      <c r="A74" s="102" t="str">
        <f aca="false">+A$66</f>
        <v>05172220</v>
      </c>
      <c r="B74" s="103" t="n">
        <f aca="false">+B$66</f>
        <v>42977</v>
      </c>
      <c r="C74" s="97" t="s">
        <v>181</v>
      </c>
      <c r="D74" s="100" t="s">
        <v>43</v>
      </c>
      <c r="E74" s="104" t="s">
        <v>12</v>
      </c>
      <c r="F74" s="100" t="s">
        <v>30</v>
      </c>
      <c r="G74" s="41" t="n">
        <v>10</v>
      </c>
      <c r="H74" s="41" t="n">
        <v>0</v>
      </c>
      <c r="I74" s="41"/>
      <c r="J74" s="101"/>
      <c r="K74" s="101"/>
      <c r="T74" s="67"/>
      <c r="U74" s="67"/>
    </row>
    <row r="75" customFormat="false" ht="14.25" hidden="false" customHeight="false" outlineLevel="0" collapsed="false">
      <c r="A75" s="102" t="str">
        <f aca="false">+A$66</f>
        <v>05172220</v>
      </c>
      <c r="B75" s="103" t="n">
        <f aca="false">+B$66</f>
        <v>42977</v>
      </c>
      <c r="C75" s="97" t="s">
        <v>182</v>
      </c>
      <c r="D75" s="100" t="s">
        <v>43</v>
      </c>
      <c r="E75" s="104" t="s">
        <v>29</v>
      </c>
      <c r="F75" s="100" t="s">
        <v>30</v>
      </c>
      <c r="G75" s="41" t="n">
        <v>10</v>
      </c>
      <c r="H75" s="41" t="n">
        <v>0</v>
      </c>
      <c r="I75" s="41"/>
      <c r="J75" s="101"/>
      <c r="K75" s="101"/>
      <c r="T75" s="67"/>
      <c r="U75" s="67"/>
    </row>
    <row r="76" customFormat="false" ht="14.25" hidden="false" customHeight="false" outlineLevel="0" collapsed="false">
      <c r="A76" s="102" t="str">
        <f aca="false">+A$66</f>
        <v>05172220</v>
      </c>
      <c r="B76" s="103" t="n">
        <f aca="false">+B$66</f>
        <v>42977</v>
      </c>
      <c r="C76" s="97" t="s">
        <v>183</v>
      </c>
      <c r="D76" s="100" t="s">
        <v>43</v>
      </c>
      <c r="E76" s="104" t="s">
        <v>20</v>
      </c>
      <c r="F76" s="100" t="s">
        <v>30</v>
      </c>
      <c r="G76" s="41" t="n">
        <v>15</v>
      </c>
      <c r="H76" s="41" t="n">
        <v>0</v>
      </c>
      <c r="I76" s="41"/>
      <c r="J76" s="101"/>
      <c r="K76" s="101"/>
      <c r="T76" s="67"/>
      <c r="U76" s="67"/>
    </row>
    <row r="77" customFormat="false" ht="14.25" hidden="false" customHeight="false" outlineLevel="0" collapsed="false">
      <c r="A77" s="102" t="str">
        <f aca="false">+A$66</f>
        <v>05172220</v>
      </c>
      <c r="B77" s="103" t="n">
        <f aca="false">+B$66</f>
        <v>42977</v>
      </c>
      <c r="C77" s="97" t="s">
        <v>184</v>
      </c>
      <c r="D77" s="100" t="s">
        <v>48</v>
      </c>
      <c r="E77" s="104" t="s">
        <v>29</v>
      </c>
      <c r="F77" s="100" t="s">
        <v>30</v>
      </c>
      <c r="G77" s="41" t="n">
        <v>20</v>
      </c>
      <c r="H77" s="41" t="n">
        <v>0</v>
      </c>
      <c r="I77" s="41"/>
      <c r="J77" s="101"/>
      <c r="K77" s="101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7" t="s">
        <v>191</v>
      </c>
      <c r="F86" s="107"/>
      <c r="G86" s="107"/>
      <c r="H86" s="108" t="s">
        <v>19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9" t="s">
        <v>188</v>
      </c>
      <c r="E87" s="39" t="s">
        <v>193</v>
      </c>
      <c r="F87" s="39" t="s">
        <v>194</v>
      </c>
      <c r="G87" s="39" t="s">
        <v>195</v>
      </c>
      <c r="H87" s="110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str">
        <f aca="false">A66</f>
        <v>05172220</v>
      </c>
      <c r="B88" s="111" t="n">
        <f aca="false">B66</f>
        <v>42977</v>
      </c>
      <c r="C88" s="41" t="s">
        <v>208</v>
      </c>
      <c r="D88" s="112" t="n">
        <v>69</v>
      </c>
      <c r="E88" s="112" t="n">
        <v>4</v>
      </c>
      <c r="F88" s="112" t="n">
        <v>1</v>
      </c>
      <c r="G88" s="112" t="n">
        <v>6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67"/>
      <c r="U88" s="67"/>
    </row>
    <row r="89" customFormat="false" ht="14.25" hidden="false" customHeight="false" outlineLevel="0" collapsed="false">
      <c r="A89" s="102" t="str">
        <f aca="false">+A$88</f>
        <v>05172220</v>
      </c>
      <c r="B89" s="103" t="n">
        <f aca="false">+B$88</f>
        <v>42977</v>
      </c>
      <c r="C89" s="41" t="s">
        <v>209</v>
      </c>
      <c r="D89" s="41" t="n">
        <v>66</v>
      </c>
      <c r="E89" s="112"/>
      <c r="F89" s="112"/>
      <c r="G89" s="112" t="n">
        <v>1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67"/>
      <c r="U89" s="67"/>
    </row>
    <row r="90" customFormat="false" ht="14.25" hidden="false" customHeight="false" outlineLevel="0" collapsed="false">
      <c r="A90" s="102" t="str">
        <f aca="false">+A$88</f>
        <v>05172220</v>
      </c>
      <c r="B90" s="103" t="n">
        <f aca="false">+B$88</f>
        <v>42977</v>
      </c>
      <c r="C90" s="41" t="s">
        <v>210</v>
      </c>
      <c r="D90" s="41" t="n">
        <v>46</v>
      </c>
      <c r="E90" s="112" t="n">
        <v>262</v>
      </c>
      <c r="F90" s="112" t="n">
        <v>139</v>
      </c>
      <c r="G90" s="112" t="n">
        <v>18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67"/>
      <c r="U90" s="67"/>
    </row>
    <row r="91" customFormat="false" ht="14.25" hidden="false" customHeight="false" outlineLevel="0" collapsed="false">
      <c r="A91" s="102" t="str">
        <f aca="false">+A$88</f>
        <v>05172220</v>
      </c>
      <c r="B91" s="103" t="n">
        <f aca="false">+B$88</f>
        <v>42977</v>
      </c>
      <c r="C91" s="41" t="s">
        <v>211</v>
      </c>
      <c r="D91" s="41" t="n">
        <v>26</v>
      </c>
      <c r="E91" s="112" t="n">
        <v>11</v>
      </c>
      <c r="F91" s="112" t="n">
        <v>8</v>
      </c>
      <c r="G91" s="112" t="n">
        <v>4</v>
      </c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67"/>
      <c r="U91" s="67"/>
    </row>
    <row r="92" customFormat="false" ht="14.25" hidden="false" customHeight="false" outlineLevel="0" collapsed="false">
      <c r="A92" s="102" t="str">
        <f aca="false">+A$88</f>
        <v>05172220</v>
      </c>
      <c r="B92" s="103" t="n">
        <f aca="false">+B$88</f>
        <v>42977</v>
      </c>
      <c r="C92" s="41" t="s">
        <v>212</v>
      </c>
      <c r="D92" s="41" t="n">
        <v>164</v>
      </c>
      <c r="E92" s="112" t="n">
        <v>1</v>
      </c>
      <c r="F92" s="112" t="n">
        <v>5</v>
      </c>
      <c r="G92" s="112" t="n">
        <v>11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67"/>
      <c r="U92" s="67"/>
    </row>
    <row r="93" customFormat="false" ht="14.25" hidden="false" customHeight="false" outlineLevel="0" collapsed="false">
      <c r="A93" s="102" t="str">
        <f aca="false">+A$88</f>
        <v>05172220</v>
      </c>
      <c r="B93" s="103" t="n">
        <f aca="false">+B$88</f>
        <v>42977</v>
      </c>
      <c r="C93" s="41" t="s">
        <v>213</v>
      </c>
      <c r="D93" s="41" t="n">
        <v>155</v>
      </c>
      <c r="E93" s="112"/>
      <c r="F93" s="112" t="n">
        <v>1</v>
      </c>
      <c r="G93" s="112" t="n">
        <v>6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67"/>
      <c r="U93" s="67"/>
    </row>
    <row r="94" customFormat="false" ht="14.25" hidden="false" customHeight="false" outlineLevel="0" collapsed="false">
      <c r="A94" s="102" t="str">
        <f aca="false">+A$88</f>
        <v>05172220</v>
      </c>
      <c r="B94" s="103" t="n">
        <f aca="false">+B$88</f>
        <v>42977</v>
      </c>
      <c r="C94" s="41" t="s">
        <v>214</v>
      </c>
      <c r="D94" s="41" t="n">
        <v>140</v>
      </c>
      <c r="E94" s="112" t="n">
        <v>12</v>
      </c>
      <c r="F94" s="112" t="n">
        <v>4</v>
      </c>
      <c r="G94" s="112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67"/>
      <c r="U94" s="67"/>
    </row>
    <row r="95" customFormat="false" ht="14.25" hidden="false" customHeight="false" outlineLevel="0" collapsed="false">
      <c r="A95" s="102" t="str">
        <f aca="false">+A$88</f>
        <v>05172220</v>
      </c>
      <c r="B95" s="103" t="n">
        <f aca="false">+B$88</f>
        <v>42977</v>
      </c>
      <c r="C95" s="41" t="s">
        <v>215</v>
      </c>
      <c r="D95" s="41" t="n">
        <v>150</v>
      </c>
      <c r="E95" s="112"/>
      <c r="F95" s="112"/>
      <c r="G95" s="112" t="n">
        <v>1</v>
      </c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67"/>
      <c r="U95" s="67"/>
    </row>
    <row r="96" customFormat="false" ht="14.25" hidden="false" customHeight="false" outlineLevel="0" collapsed="false">
      <c r="A96" s="102" t="str">
        <f aca="false">+A$88</f>
        <v>05172220</v>
      </c>
      <c r="B96" s="103" t="n">
        <f aca="false">+B$88</f>
        <v>42977</v>
      </c>
      <c r="C96" s="41" t="s">
        <v>216</v>
      </c>
      <c r="D96" s="41" t="n">
        <v>127</v>
      </c>
      <c r="E96" s="112" t="n">
        <v>6</v>
      </c>
      <c r="F96" s="112" t="n">
        <v>2</v>
      </c>
      <c r="G96" s="112" t="n">
        <v>2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67"/>
      <c r="U96" s="67"/>
    </row>
    <row r="97" customFormat="false" ht="14.25" hidden="false" customHeight="false" outlineLevel="0" collapsed="false">
      <c r="A97" s="102" t="str">
        <f aca="false">+A$88</f>
        <v>05172220</v>
      </c>
      <c r="B97" s="103" t="n">
        <f aca="false">+B$88</f>
        <v>42977</v>
      </c>
      <c r="C97" s="41" t="s">
        <v>217</v>
      </c>
      <c r="D97" s="41" t="n">
        <v>268</v>
      </c>
      <c r="E97" s="112" t="n">
        <v>67</v>
      </c>
      <c r="F97" s="112" t="n">
        <v>35</v>
      </c>
      <c r="G97" s="112" t="n">
        <v>6</v>
      </c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67"/>
      <c r="U97" s="67"/>
    </row>
    <row r="98" customFormat="false" ht="14.25" hidden="false" customHeight="false" outlineLevel="0" collapsed="false">
      <c r="A98" s="102" t="str">
        <f aca="false">+A$88</f>
        <v>05172220</v>
      </c>
      <c r="B98" s="103" t="n">
        <f aca="false">+B$88</f>
        <v>42977</v>
      </c>
      <c r="C98" s="41" t="s">
        <v>218</v>
      </c>
      <c r="D98" s="41" t="n">
        <v>191</v>
      </c>
      <c r="E98" s="112" t="n">
        <v>4</v>
      </c>
      <c r="F98" s="112" t="n">
        <v>2</v>
      </c>
      <c r="G98" s="112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67"/>
      <c r="U98" s="67"/>
    </row>
    <row r="99" customFormat="false" ht="14.25" hidden="false" customHeight="false" outlineLevel="0" collapsed="false">
      <c r="A99" s="102" t="str">
        <f aca="false">+A$88</f>
        <v>05172220</v>
      </c>
      <c r="B99" s="103" t="n">
        <f aca="false">+B$88</f>
        <v>42977</v>
      </c>
      <c r="C99" s="41" t="s">
        <v>219</v>
      </c>
      <c r="D99" s="41" t="n">
        <v>190</v>
      </c>
      <c r="E99" s="112"/>
      <c r="F99" s="112" t="n">
        <v>1</v>
      </c>
      <c r="G99" s="112" t="n">
        <v>4</v>
      </c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67"/>
      <c r="U99" s="67"/>
    </row>
    <row r="100" customFormat="false" ht="14.25" hidden="false" customHeight="false" outlineLevel="0" collapsed="false">
      <c r="A100" s="102" t="str">
        <f aca="false">+A$88</f>
        <v>05172220</v>
      </c>
      <c r="B100" s="103" t="n">
        <f aca="false">+B$88</f>
        <v>42977</v>
      </c>
      <c r="C100" s="41" t="s">
        <v>220</v>
      </c>
      <c r="D100" s="41" t="n">
        <v>189</v>
      </c>
      <c r="E100" s="112"/>
      <c r="F100" s="112" t="n">
        <v>1</v>
      </c>
      <c r="G100" s="112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67"/>
      <c r="U100" s="67"/>
    </row>
    <row r="101" customFormat="false" ht="14.25" hidden="false" customHeight="false" outlineLevel="0" collapsed="false">
      <c r="A101" s="102" t="str">
        <f aca="false">+A$88</f>
        <v>05172220</v>
      </c>
      <c r="B101" s="103" t="n">
        <f aca="false">+B$88</f>
        <v>42977</v>
      </c>
      <c r="C101" s="41" t="s">
        <v>221</v>
      </c>
      <c r="D101" s="41" t="n">
        <v>292</v>
      </c>
      <c r="E101" s="112" t="n">
        <v>1</v>
      </c>
      <c r="F101" s="112" t="n">
        <v>2</v>
      </c>
      <c r="G101" s="112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67"/>
      <c r="U101" s="67"/>
    </row>
    <row r="102" customFormat="false" ht="14.25" hidden="false" customHeight="false" outlineLevel="0" collapsed="false">
      <c r="A102" s="102" t="str">
        <f aca="false">+A$88</f>
        <v>05172220</v>
      </c>
      <c r="B102" s="103" t="n">
        <f aca="false">+B$88</f>
        <v>42977</v>
      </c>
      <c r="C102" s="41" t="s">
        <v>222</v>
      </c>
      <c r="D102" s="41" t="n">
        <v>212</v>
      </c>
      <c r="E102" s="112" t="n">
        <v>150</v>
      </c>
      <c r="F102" s="112" t="n">
        <v>114</v>
      </c>
      <c r="G102" s="112" t="n">
        <v>47</v>
      </c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67"/>
      <c r="U102" s="67"/>
    </row>
    <row r="103" customFormat="false" ht="14.25" hidden="false" customHeight="false" outlineLevel="0" collapsed="false">
      <c r="A103" s="102" t="str">
        <f aca="false">+A$88</f>
        <v>05172220</v>
      </c>
      <c r="B103" s="103" t="n">
        <f aca="false">+B$88</f>
        <v>42977</v>
      </c>
      <c r="C103" s="41" t="s">
        <v>223</v>
      </c>
      <c r="D103" s="41" t="n">
        <v>304</v>
      </c>
      <c r="E103" s="112" t="n">
        <v>1</v>
      </c>
      <c r="F103" s="112"/>
      <c r="G103" s="112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67"/>
      <c r="U103" s="67"/>
    </row>
    <row r="104" customFormat="false" ht="14.25" hidden="false" customHeight="false" outlineLevel="0" collapsed="false">
      <c r="A104" s="102" t="str">
        <f aca="false">+A$88</f>
        <v>05172220</v>
      </c>
      <c r="B104" s="103" t="n">
        <f aca="false">+B$88</f>
        <v>42977</v>
      </c>
      <c r="C104" s="41" t="s">
        <v>224</v>
      </c>
      <c r="D104" s="41" t="n">
        <v>3163</v>
      </c>
      <c r="E104" s="112" t="n">
        <v>1</v>
      </c>
      <c r="F104" s="112"/>
      <c r="G104" s="112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67"/>
      <c r="U104" s="67"/>
    </row>
    <row r="105" customFormat="false" ht="14.25" hidden="false" customHeight="false" outlineLevel="0" collapsed="false">
      <c r="A105" s="102" t="str">
        <f aca="false">+A$88</f>
        <v>05172220</v>
      </c>
      <c r="B105" s="103" t="n">
        <f aca="false">+B$88</f>
        <v>42977</v>
      </c>
      <c r="C105" s="41" t="s">
        <v>225</v>
      </c>
      <c r="D105" s="41" t="n">
        <v>209</v>
      </c>
      <c r="E105" s="112" t="n">
        <v>3</v>
      </c>
      <c r="F105" s="112" t="n">
        <v>4</v>
      </c>
      <c r="G105" s="112" t="n">
        <v>8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67"/>
      <c r="U105" s="67"/>
    </row>
    <row r="106" customFormat="false" ht="14.25" hidden="false" customHeight="false" outlineLevel="0" collapsed="false">
      <c r="A106" s="102" t="str">
        <f aca="false">+A$88</f>
        <v>05172220</v>
      </c>
      <c r="B106" s="103" t="n">
        <f aca="false">+B$88</f>
        <v>42977</v>
      </c>
      <c r="C106" s="41" t="s">
        <v>226</v>
      </c>
      <c r="D106" s="41" t="n">
        <v>241</v>
      </c>
      <c r="E106" s="112" t="n">
        <v>1</v>
      </c>
      <c r="F106" s="112" t="n">
        <v>2</v>
      </c>
      <c r="G106" s="112" t="n">
        <v>1</v>
      </c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67"/>
      <c r="U106" s="67"/>
    </row>
    <row r="107" customFormat="false" ht="14.25" hidden="false" customHeight="false" outlineLevel="0" collapsed="false">
      <c r="A107" s="102" t="str">
        <f aca="false">+A$88</f>
        <v>05172220</v>
      </c>
      <c r="B107" s="103" t="n">
        <f aca="false">+B$88</f>
        <v>42977</v>
      </c>
      <c r="C107" s="41" t="s">
        <v>227</v>
      </c>
      <c r="D107" s="41" t="n">
        <v>245</v>
      </c>
      <c r="E107" s="112"/>
      <c r="F107" s="112" t="n">
        <v>1</v>
      </c>
      <c r="G107" s="112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67"/>
      <c r="U107" s="67"/>
    </row>
    <row r="108" customFormat="false" ht="14.25" hidden="false" customHeight="false" outlineLevel="0" collapsed="false">
      <c r="A108" s="102" t="str">
        <f aca="false">+A$88</f>
        <v>05172220</v>
      </c>
      <c r="B108" s="103" t="n">
        <f aca="false">+B$88</f>
        <v>42977</v>
      </c>
      <c r="C108" s="41" t="s">
        <v>228</v>
      </c>
      <c r="D108" s="41" t="n">
        <v>183</v>
      </c>
      <c r="E108" s="112" t="n">
        <v>3</v>
      </c>
      <c r="F108" s="112" t="n">
        <v>10</v>
      </c>
      <c r="G108" s="112" t="n">
        <v>8</v>
      </c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67"/>
      <c r="U108" s="67"/>
    </row>
    <row r="109" customFormat="false" ht="14.25" hidden="false" customHeight="false" outlineLevel="0" collapsed="false">
      <c r="A109" s="102" t="str">
        <f aca="false">+A$88</f>
        <v>05172220</v>
      </c>
      <c r="B109" s="103" t="n">
        <f aca="false">+B$88</f>
        <v>42977</v>
      </c>
      <c r="C109" s="41" t="s">
        <v>229</v>
      </c>
      <c r="D109" s="41" t="n">
        <v>321</v>
      </c>
      <c r="E109" s="112" t="n">
        <v>2</v>
      </c>
      <c r="F109" s="112"/>
      <c r="G109" s="112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67"/>
      <c r="U109" s="67"/>
    </row>
    <row r="110" customFormat="false" ht="14.25" hidden="false" customHeight="false" outlineLevel="0" collapsed="false">
      <c r="A110" s="102" t="str">
        <f aca="false">+A$88</f>
        <v>05172220</v>
      </c>
      <c r="B110" s="103" t="n">
        <f aca="false">+B$88</f>
        <v>42977</v>
      </c>
      <c r="C110" s="41" t="s">
        <v>230</v>
      </c>
      <c r="D110" s="112" t="n">
        <v>9794</v>
      </c>
      <c r="E110" s="112" t="n">
        <v>13</v>
      </c>
      <c r="F110" s="112" t="n">
        <v>28</v>
      </c>
      <c r="G110" s="112" t="n">
        <v>24</v>
      </c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67"/>
      <c r="U110" s="67"/>
    </row>
    <row r="111" customFormat="false" ht="14.25" hidden="false" customHeight="false" outlineLevel="0" collapsed="false">
      <c r="A111" s="102" t="str">
        <f aca="false">+A$88</f>
        <v>05172220</v>
      </c>
      <c r="B111" s="103" t="n">
        <f aca="false">+B$88</f>
        <v>42977</v>
      </c>
      <c r="C111" s="41" t="s">
        <v>231</v>
      </c>
      <c r="D111" s="41" t="n">
        <v>451</v>
      </c>
      <c r="E111" s="112" t="n">
        <v>1</v>
      </c>
      <c r="F111" s="112" t="n">
        <v>2</v>
      </c>
      <c r="G111" s="112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67"/>
      <c r="U111" s="67"/>
    </row>
    <row r="112" customFormat="false" ht="14.25" hidden="false" customHeight="false" outlineLevel="0" collapsed="false">
      <c r="A112" s="102" t="str">
        <f aca="false">+A$88</f>
        <v>05172220</v>
      </c>
      <c r="B112" s="103" t="n">
        <f aca="false">+B$88</f>
        <v>42977</v>
      </c>
      <c r="C112" s="41" t="s">
        <v>232</v>
      </c>
      <c r="D112" s="41" t="n">
        <v>452</v>
      </c>
      <c r="E112" s="112"/>
      <c r="F112" s="112" t="n">
        <v>1</v>
      </c>
      <c r="G112" s="112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67"/>
      <c r="U112" s="67"/>
    </row>
    <row r="113" customFormat="false" ht="14.25" hidden="false" customHeight="false" outlineLevel="0" collapsed="false">
      <c r="A113" s="102" t="str">
        <f aca="false">+A$88</f>
        <v>05172220</v>
      </c>
      <c r="B113" s="103" t="n">
        <f aca="false">+B$88</f>
        <v>42977</v>
      </c>
      <c r="C113" s="41" t="s">
        <v>233</v>
      </c>
      <c r="D113" s="41" t="n">
        <v>502</v>
      </c>
      <c r="E113" s="112" t="n">
        <v>1</v>
      </c>
      <c r="F113" s="112"/>
      <c r="G113" s="112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67"/>
      <c r="U113" s="67"/>
    </row>
    <row r="114" customFormat="false" ht="14.25" hidden="false" customHeight="false" outlineLevel="0" collapsed="false">
      <c r="A114" s="102" t="str">
        <f aca="false">+A$88</f>
        <v>05172220</v>
      </c>
      <c r="B114" s="103" t="n">
        <f aca="false">+B$88</f>
        <v>42977</v>
      </c>
      <c r="C114" s="41" t="s">
        <v>234</v>
      </c>
      <c r="D114" s="41" t="n">
        <v>421</v>
      </c>
      <c r="E114" s="112"/>
      <c r="F114" s="112" t="n">
        <v>3</v>
      </c>
      <c r="G114" s="112" t="n">
        <v>8</v>
      </c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67"/>
      <c r="U114" s="67"/>
    </row>
    <row r="115" customFormat="false" ht="14.25" hidden="false" customHeight="false" outlineLevel="0" collapsed="false">
      <c r="A115" s="102" t="str">
        <f aca="false">+A$88</f>
        <v>05172220</v>
      </c>
      <c r="B115" s="103" t="n">
        <f aca="false">+B$88</f>
        <v>42977</v>
      </c>
      <c r="C115" s="41" t="s">
        <v>235</v>
      </c>
      <c r="D115" s="41" t="n">
        <v>400</v>
      </c>
      <c r="E115" s="112" t="n">
        <v>2</v>
      </c>
      <c r="F115" s="112" t="n">
        <v>18</v>
      </c>
      <c r="G115" s="112" t="n">
        <v>62</v>
      </c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67"/>
      <c r="U115" s="67"/>
    </row>
    <row r="116" customFormat="false" ht="14.25" hidden="false" customHeight="false" outlineLevel="0" collapsed="false">
      <c r="A116" s="102" t="str">
        <f aca="false">+A$88</f>
        <v>05172220</v>
      </c>
      <c r="B116" s="103" t="n">
        <f aca="false">+B$88</f>
        <v>42977</v>
      </c>
      <c r="C116" s="41" t="s">
        <v>236</v>
      </c>
      <c r="D116" s="41" t="n">
        <v>404</v>
      </c>
      <c r="E116" s="112" t="n">
        <v>1</v>
      </c>
      <c r="F116" s="112" t="n">
        <v>20</v>
      </c>
      <c r="G116" s="112" t="n">
        <v>42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67"/>
      <c r="U116" s="67"/>
    </row>
    <row r="117" customFormat="false" ht="14.25" hidden="false" customHeight="false" outlineLevel="0" collapsed="false">
      <c r="A117" s="102" t="str">
        <f aca="false">+A$88</f>
        <v>05172220</v>
      </c>
      <c r="B117" s="103" t="n">
        <f aca="false">+B$88</f>
        <v>42977</v>
      </c>
      <c r="C117" s="41" t="s">
        <v>237</v>
      </c>
      <c r="D117" s="41" t="n">
        <v>399</v>
      </c>
      <c r="E117" s="112" t="n">
        <v>2</v>
      </c>
      <c r="F117" s="112" t="n">
        <v>17</v>
      </c>
      <c r="G117" s="112" t="n">
        <v>13</v>
      </c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67"/>
      <c r="U117" s="67"/>
    </row>
    <row r="118" customFormat="false" ht="14.25" hidden="false" customHeight="false" outlineLevel="0" collapsed="false">
      <c r="A118" s="102" t="str">
        <f aca="false">+A$88</f>
        <v>05172220</v>
      </c>
      <c r="B118" s="103" t="n">
        <f aca="false">+B$88</f>
        <v>42977</v>
      </c>
      <c r="C118" s="41" t="s">
        <v>238</v>
      </c>
      <c r="D118" s="41" t="n">
        <v>485</v>
      </c>
      <c r="E118" s="112" t="n">
        <v>3</v>
      </c>
      <c r="F118" s="112" t="n">
        <v>6</v>
      </c>
      <c r="G118" s="112" t="n">
        <v>12</v>
      </c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67"/>
      <c r="U118" s="67"/>
    </row>
    <row r="119" customFormat="false" ht="14.25" hidden="false" customHeight="false" outlineLevel="0" collapsed="false">
      <c r="A119" s="102" t="str">
        <f aca="false">+A$88</f>
        <v>05172220</v>
      </c>
      <c r="B119" s="103" t="n">
        <f aca="false">+B$88</f>
        <v>42977</v>
      </c>
      <c r="C119" s="41" t="s">
        <v>239</v>
      </c>
      <c r="D119" s="41" t="n">
        <v>491</v>
      </c>
      <c r="E119" s="112" t="n">
        <v>1</v>
      </c>
      <c r="F119" s="112"/>
      <c r="G119" s="112" t="n">
        <v>1</v>
      </c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67"/>
      <c r="U119" s="67"/>
    </row>
    <row r="120" customFormat="false" ht="14.25" hidden="false" customHeight="false" outlineLevel="0" collapsed="false">
      <c r="A120" s="102" t="str">
        <f aca="false">+A$88</f>
        <v>05172220</v>
      </c>
      <c r="B120" s="103" t="n">
        <f aca="false">+B$88</f>
        <v>42977</v>
      </c>
      <c r="C120" s="41" t="s">
        <v>240</v>
      </c>
      <c r="D120" s="41" t="n">
        <v>481</v>
      </c>
      <c r="E120" s="112" t="n">
        <v>1</v>
      </c>
      <c r="F120" s="112"/>
      <c r="G120" s="112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67"/>
      <c r="U120" s="67"/>
    </row>
    <row r="121" customFormat="false" ht="14.25" hidden="false" customHeight="false" outlineLevel="0" collapsed="false">
      <c r="A121" s="102" t="str">
        <f aca="false">+A$88</f>
        <v>05172220</v>
      </c>
      <c r="B121" s="103" t="n">
        <f aca="false">+B$88</f>
        <v>42977</v>
      </c>
      <c r="C121" s="41" t="s">
        <v>241</v>
      </c>
      <c r="D121" s="41" t="n">
        <v>473</v>
      </c>
      <c r="E121" s="112" t="n">
        <v>1</v>
      </c>
      <c r="F121" s="112"/>
      <c r="G121" s="112" t="n">
        <v>2</v>
      </c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67"/>
      <c r="U121" s="67"/>
    </row>
    <row r="122" customFormat="false" ht="14.25" hidden="false" customHeight="false" outlineLevel="0" collapsed="false">
      <c r="A122" s="102" t="str">
        <f aca="false">+A$88</f>
        <v>05172220</v>
      </c>
      <c r="B122" s="103" t="n">
        <f aca="false">+B$88</f>
        <v>42977</v>
      </c>
      <c r="C122" s="41" t="s">
        <v>242</v>
      </c>
      <c r="D122" s="112" t="n">
        <v>620</v>
      </c>
      <c r="E122" s="112" t="n">
        <v>1</v>
      </c>
      <c r="F122" s="112" t="n">
        <v>6</v>
      </c>
      <c r="G122" s="112" t="n">
        <v>5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67"/>
      <c r="U122" s="67"/>
    </row>
    <row r="123" customFormat="false" ht="14.25" hidden="false" customHeight="false" outlineLevel="0" collapsed="false">
      <c r="A123" s="102" t="str">
        <f aca="false">+A$88</f>
        <v>05172220</v>
      </c>
      <c r="B123" s="103" t="n">
        <f aca="false">+B$88</f>
        <v>42977</v>
      </c>
      <c r="C123" s="41" t="s">
        <v>243</v>
      </c>
      <c r="D123" s="112" t="n">
        <v>618</v>
      </c>
      <c r="E123" s="112" t="n">
        <v>6</v>
      </c>
      <c r="F123" s="112" t="n">
        <v>5</v>
      </c>
      <c r="G123" s="112" t="n">
        <v>4</v>
      </c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67"/>
      <c r="U123" s="67"/>
    </row>
    <row r="124" customFormat="false" ht="14.25" hidden="false" customHeight="false" outlineLevel="0" collapsed="false">
      <c r="A124" s="102" t="str">
        <f aca="false">+A$88</f>
        <v>05172220</v>
      </c>
      <c r="B124" s="103" t="n">
        <f aca="false">+B$88</f>
        <v>42977</v>
      </c>
      <c r="C124" s="41" t="s">
        <v>244</v>
      </c>
      <c r="D124" s="41" t="n">
        <v>619</v>
      </c>
      <c r="E124" s="112" t="n">
        <v>8</v>
      </c>
      <c r="F124" s="112" t="n">
        <v>18</v>
      </c>
      <c r="G124" s="112" t="n">
        <v>13</v>
      </c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67"/>
      <c r="U124" s="67"/>
    </row>
    <row r="125" customFormat="false" ht="14.25" hidden="false" customHeight="false" outlineLevel="0" collapsed="false">
      <c r="A125" s="102" t="str">
        <f aca="false">+A$88</f>
        <v>05172220</v>
      </c>
      <c r="B125" s="103" t="n">
        <f aca="false">+B$88</f>
        <v>42977</v>
      </c>
      <c r="C125" s="41" t="s">
        <v>245</v>
      </c>
      <c r="D125" s="41" t="n">
        <v>623</v>
      </c>
      <c r="E125" s="112" t="n">
        <v>2</v>
      </c>
      <c r="F125" s="112" t="n">
        <v>2</v>
      </c>
      <c r="G125" s="112" t="n">
        <v>7</v>
      </c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67"/>
      <c r="U125" s="67"/>
    </row>
    <row r="126" customFormat="false" ht="14.25" hidden="false" customHeight="false" outlineLevel="0" collapsed="false">
      <c r="A126" s="102" t="str">
        <f aca="false">+A$88</f>
        <v>05172220</v>
      </c>
      <c r="B126" s="103" t="n">
        <f aca="false">+B$88</f>
        <v>42977</v>
      </c>
      <c r="C126" s="41" t="s">
        <v>246</v>
      </c>
      <c r="D126" s="112" t="n">
        <v>515</v>
      </c>
      <c r="E126" s="112"/>
      <c r="F126" s="112" t="n">
        <v>1</v>
      </c>
      <c r="G126" s="112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67"/>
      <c r="U126" s="67"/>
    </row>
    <row r="127" customFormat="false" ht="14.25" hidden="false" customHeight="false" outlineLevel="0" collapsed="false">
      <c r="A127" s="102" t="str">
        <f aca="false">+A$88</f>
        <v>05172220</v>
      </c>
      <c r="B127" s="103" t="n">
        <f aca="false">+B$88</f>
        <v>42977</v>
      </c>
      <c r="C127" s="41" t="s">
        <v>247</v>
      </c>
      <c r="D127" s="41" t="n">
        <v>608</v>
      </c>
      <c r="E127" s="112" t="n">
        <v>27</v>
      </c>
      <c r="F127" s="112" t="n">
        <v>9</v>
      </c>
      <c r="G127" s="112" t="n">
        <v>5</v>
      </c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67"/>
      <c r="U127" s="67"/>
    </row>
    <row r="128" customFormat="false" ht="14.25" hidden="false" customHeight="false" outlineLevel="0" collapsed="false">
      <c r="A128" s="102" t="str">
        <f aca="false">+A$88</f>
        <v>05172220</v>
      </c>
      <c r="B128" s="103" t="n">
        <f aca="false">+B$88</f>
        <v>42977</v>
      </c>
      <c r="C128" s="41" t="s">
        <v>248</v>
      </c>
      <c r="D128" s="41" t="n">
        <v>838</v>
      </c>
      <c r="E128" s="112"/>
      <c r="F128" s="112" t="n">
        <v>3</v>
      </c>
      <c r="G128" s="112" t="n">
        <v>6</v>
      </c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67"/>
      <c r="U128" s="67"/>
    </row>
    <row r="129" customFormat="false" ht="14.25" hidden="false" customHeight="false" outlineLevel="0" collapsed="false">
      <c r="A129" s="102" t="str">
        <f aca="false">+A$88</f>
        <v>05172220</v>
      </c>
      <c r="B129" s="103" t="n">
        <f aca="false">+B$88</f>
        <v>42977</v>
      </c>
      <c r="C129" s="41" t="s">
        <v>249</v>
      </c>
      <c r="D129" s="41" t="n">
        <v>819</v>
      </c>
      <c r="E129" s="112"/>
      <c r="F129" s="112" t="n">
        <v>2</v>
      </c>
      <c r="G129" s="112" t="n">
        <v>2</v>
      </c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67"/>
      <c r="U129" s="67"/>
    </row>
    <row r="130" customFormat="false" ht="14.25" hidden="false" customHeight="false" outlineLevel="0" collapsed="false">
      <c r="A130" s="102" t="str">
        <f aca="false">+A$88</f>
        <v>05172220</v>
      </c>
      <c r="B130" s="103" t="n">
        <f aca="false">+B$88</f>
        <v>42977</v>
      </c>
      <c r="C130" s="41" t="s">
        <v>250</v>
      </c>
      <c r="D130" s="41" t="n">
        <v>807</v>
      </c>
      <c r="E130" s="112" t="n">
        <v>141</v>
      </c>
      <c r="F130" s="112" t="n">
        <v>34</v>
      </c>
      <c r="G130" s="112" t="n">
        <v>10</v>
      </c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67"/>
      <c r="U130" s="67"/>
    </row>
    <row r="131" customFormat="false" ht="14.25" hidden="false" customHeight="false" outlineLevel="0" collapsed="false">
      <c r="A131" s="102" t="str">
        <f aca="false">+A$88</f>
        <v>05172220</v>
      </c>
      <c r="B131" s="103" t="n">
        <f aca="false">+B$88</f>
        <v>42977</v>
      </c>
      <c r="C131" s="41" t="s">
        <v>251</v>
      </c>
      <c r="D131" s="41" t="n">
        <v>793</v>
      </c>
      <c r="E131" s="112"/>
      <c r="F131" s="112" t="n">
        <v>1</v>
      </c>
      <c r="G131" s="112" t="n">
        <v>1</v>
      </c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67"/>
      <c r="U131" s="67"/>
    </row>
    <row r="132" customFormat="false" ht="14.25" hidden="false" customHeight="false" outlineLevel="0" collapsed="false">
      <c r="A132" s="102" t="str">
        <f aca="false">+A$88</f>
        <v>05172220</v>
      </c>
      <c r="B132" s="103" t="n">
        <f aca="false">+B$88</f>
        <v>42977</v>
      </c>
      <c r="C132" s="41" t="s">
        <v>252</v>
      </c>
      <c r="D132" s="41" t="n">
        <v>831</v>
      </c>
      <c r="E132" s="112" t="n">
        <v>5</v>
      </c>
      <c r="F132" s="112" t="n">
        <v>2</v>
      </c>
      <c r="G132" s="112" t="n">
        <v>2</v>
      </c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67"/>
      <c r="U132" s="67"/>
    </row>
    <row r="133" customFormat="false" ht="14.25" hidden="false" customHeight="false" outlineLevel="0" collapsed="false">
      <c r="A133" s="102" t="str">
        <f aca="false">+A$88</f>
        <v>05172220</v>
      </c>
      <c r="B133" s="103" t="n">
        <f aca="false">+B$88</f>
        <v>42977</v>
      </c>
      <c r="C133" s="41" t="s">
        <v>253</v>
      </c>
      <c r="D133" s="41" t="n">
        <v>757</v>
      </c>
      <c r="E133" s="112" t="n">
        <v>5</v>
      </c>
      <c r="F133" s="112" t="n">
        <v>5</v>
      </c>
      <c r="G133" s="112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67"/>
      <c r="U133" s="67"/>
    </row>
    <row r="134" customFormat="false" ht="14.25" hidden="false" customHeight="false" outlineLevel="0" collapsed="false">
      <c r="A134" s="102" t="str">
        <f aca="false">+A$88</f>
        <v>05172220</v>
      </c>
      <c r="B134" s="103" t="n">
        <f aca="false">+B$88</f>
        <v>42977</v>
      </c>
      <c r="C134" s="41" t="s">
        <v>254</v>
      </c>
      <c r="D134" s="41" t="n">
        <v>783</v>
      </c>
      <c r="E134" s="112"/>
      <c r="F134" s="112" t="n">
        <v>1</v>
      </c>
      <c r="G134" s="112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67"/>
      <c r="U134" s="67"/>
    </row>
    <row r="135" customFormat="false" ht="14.25" hidden="false" customHeight="false" outlineLevel="0" collapsed="false">
      <c r="A135" s="102" t="str">
        <f aca="false">+A$88</f>
        <v>05172220</v>
      </c>
      <c r="B135" s="103" t="n">
        <f aca="false">+B$88</f>
        <v>42977</v>
      </c>
      <c r="C135" s="41" t="s">
        <v>255</v>
      </c>
      <c r="D135" s="41" t="n">
        <v>801</v>
      </c>
      <c r="E135" s="112" t="n">
        <v>90</v>
      </c>
      <c r="F135" s="112" t="n">
        <v>75</v>
      </c>
      <c r="G135" s="112" t="n">
        <v>12</v>
      </c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67"/>
      <c r="U135" s="67"/>
    </row>
    <row r="136" customFormat="false" ht="14.25" hidden="false" customHeight="false" outlineLevel="0" collapsed="false">
      <c r="A136" s="102" t="str">
        <f aca="false">+A$88</f>
        <v>05172220</v>
      </c>
      <c r="B136" s="103" t="n">
        <f aca="false">+B$88</f>
        <v>42977</v>
      </c>
      <c r="C136" s="41" t="s">
        <v>256</v>
      </c>
      <c r="D136" s="41" t="n">
        <v>753</v>
      </c>
      <c r="E136" s="112" t="n">
        <v>1</v>
      </c>
      <c r="F136" s="112" t="n">
        <v>1</v>
      </c>
      <c r="G136" s="112" t="n">
        <v>2</v>
      </c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67"/>
      <c r="U136" s="67"/>
    </row>
    <row r="137" customFormat="false" ht="14.25" hidden="false" customHeight="false" outlineLevel="0" collapsed="false">
      <c r="A137" s="102" t="str">
        <f aca="false">+A$88</f>
        <v>05172220</v>
      </c>
      <c r="B137" s="103" t="n">
        <f aca="false">+B$88</f>
        <v>42977</v>
      </c>
      <c r="C137" s="41" t="s">
        <v>257</v>
      </c>
      <c r="D137" s="41" t="n">
        <v>892</v>
      </c>
      <c r="E137" s="112" t="n">
        <v>7</v>
      </c>
      <c r="F137" s="112" t="n">
        <v>3</v>
      </c>
      <c r="G137" s="112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67"/>
      <c r="U137" s="67"/>
    </row>
    <row r="138" customFormat="false" ht="14.25" hidden="false" customHeight="false" outlineLevel="0" collapsed="false">
      <c r="A138" s="102" t="str">
        <f aca="false">+A$88</f>
        <v>05172220</v>
      </c>
      <c r="B138" s="103" t="n">
        <f aca="false">+B$88</f>
        <v>42977</v>
      </c>
      <c r="C138" s="41" t="s">
        <v>258</v>
      </c>
      <c r="D138" s="41" t="n">
        <v>887</v>
      </c>
      <c r="E138" s="112" t="n">
        <v>5</v>
      </c>
      <c r="F138" s="112"/>
      <c r="G138" s="112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67"/>
      <c r="U138" s="67"/>
    </row>
    <row r="139" customFormat="false" ht="14.25" hidden="false" customHeight="false" outlineLevel="0" collapsed="false">
      <c r="A139" s="102" t="str">
        <f aca="false">+A$88</f>
        <v>05172220</v>
      </c>
      <c r="B139" s="103" t="n">
        <f aca="false">+B$88</f>
        <v>42977</v>
      </c>
      <c r="C139" s="41" t="s">
        <v>259</v>
      </c>
      <c r="D139" s="41" t="n">
        <v>873</v>
      </c>
      <c r="E139" s="112" t="n">
        <v>1</v>
      </c>
      <c r="F139" s="112"/>
      <c r="G139" s="112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67"/>
      <c r="U139" s="67"/>
    </row>
    <row r="140" customFormat="false" ht="14.25" hidden="false" customHeight="false" outlineLevel="0" collapsed="false">
      <c r="A140" s="102" t="str">
        <f aca="false">+A$88</f>
        <v>05172220</v>
      </c>
      <c r="B140" s="103" t="n">
        <f aca="false">+B$88</f>
        <v>42977</v>
      </c>
      <c r="C140" s="41" t="s">
        <v>260</v>
      </c>
      <c r="D140" s="41" t="n">
        <v>1029</v>
      </c>
      <c r="E140" s="112" t="n">
        <v>4</v>
      </c>
      <c r="F140" s="112" t="n">
        <v>2</v>
      </c>
      <c r="G140" s="112" t="n">
        <v>1</v>
      </c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67"/>
      <c r="U140" s="67"/>
    </row>
    <row r="141" customFormat="false" ht="14.25" hidden="false" customHeight="false" outlineLevel="0" collapsed="false">
      <c r="A141" s="102" t="str">
        <f aca="false">+A$88</f>
        <v>05172220</v>
      </c>
      <c r="B141" s="103" t="n">
        <f aca="false">+B$88</f>
        <v>42977</v>
      </c>
      <c r="C141" s="41" t="s">
        <v>261</v>
      </c>
      <c r="D141" s="41" t="n">
        <v>973</v>
      </c>
      <c r="E141" s="112" t="n">
        <v>2</v>
      </c>
      <c r="F141" s="112"/>
      <c r="G141" s="112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67"/>
      <c r="U141" s="67"/>
    </row>
    <row r="142" customFormat="false" ht="14.25" hidden="false" customHeight="false" outlineLevel="0" collapsed="false">
      <c r="A142" s="102" t="str">
        <f aca="false">+A$88</f>
        <v>05172220</v>
      </c>
      <c r="B142" s="103" t="n">
        <f aca="false">+B$88</f>
        <v>42977</v>
      </c>
      <c r="C142" s="41" t="s">
        <v>262</v>
      </c>
      <c r="D142" s="41" t="n">
        <v>1004</v>
      </c>
      <c r="E142" s="112" t="n">
        <v>1</v>
      </c>
      <c r="F142" s="112"/>
      <c r="G142" s="112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67"/>
      <c r="U142" s="67"/>
    </row>
    <row r="143" customFormat="false" ht="14.25" hidden="false" customHeight="false" outlineLevel="0" collapsed="false">
      <c r="A143" s="102" t="str">
        <f aca="false">+A$88</f>
        <v>05172220</v>
      </c>
      <c r="B143" s="103" t="n">
        <f aca="false">+B$88</f>
        <v>42977</v>
      </c>
      <c r="C143" s="41" t="s">
        <v>263</v>
      </c>
      <c r="D143" s="41" t="n">
        <v>928</v>
      </c>
      <c r="E143" s="112"/>
      <c r="F143" s="112" t="n">
        <v>1</v>
      </c>
      <c r="G143" s="112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67"/>
      <c r="U143" s="67"/>
    </row>
    <row r="144" customFormat="false" ht="14.25" hidden="false" customHeight="false" outlineLevel="0" collapsed="false">
      <c r="A144" s="102" t="str">
        <f aca="false">+A$88</f>
        <v>05172220</v>
      </c>
      <c r="B144" s="103" t="n">
        <f aca="false">+B$88</f>
        <v>42977</v>
      </c>
      <c r="C144" s="41" t="s">
        <v>264</v>
      </c>
      <c r="D144" s="41" t="n">
        <v>908</v>
      </c>
      <c r="E144" s="112" t="n">
        <v>1</v>
      </c>
      <c r="F144" s="112"/>
      <c r="G144" s="112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67"/>
      <c r="U144" s="67"/>
    </row>
    <row r="145" customFormat="false" ht="14.25" hidden="false" customHeight="false" outlineLevel="0" collapsed="false">
      <c r="A145" s="102" t="str">
        <f aca="false">+A$88</f>
        <v>05172220</v>
      </c>
      <c r="B145" s="103" t="n">
        <f aca="false">+B$88</f>
        <v>42977</v>
      </c>
      <c r="C145" s="41" t="s">
        <v>265</v>
      </c>
      <c r="D145" s="41" t="n">
        <v>1061</v>
      </c>
      <c r="E145" s="112" t="n">
        <v>12</v>
      </c>
      <c r="F145" s="112" t="n">
        <v>1</v>
      </c>
      <c r="G145" s="112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67"/>
      <c r="U145" s="67"/>
    </row>
    <row r="146" customFormat="false" ht="14.25" hidden="false" customHeight="false" outlineLevel="0" collapsed="false">
      <c r="A146" s="102" t="str">
        <f aca="false">+A$88</f>
        <v>05172220</v>
      </c>
      <c r="B146" s="103" t="n">
        <f aca="false">+B$88</f>
        <v>42977</v>
      </c>
      <c r="C146" s="41" t="s">
        <v>266</v>
      </c>
      <c r="D146" s="41" t="n">
        <v>933</v>
      </c>
      <c r="E146" s="112" t="n">
        <v>6</v>
      </c>
      <c r="F146" s="112" t="n">
        <v>9</v>
      </c>
      <c r="G146" s="112" t="n">
        <v>13</v>
      </c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67"/>
      <c r="U146" s="67"/>
    </row>
    <row r="147" customFormat="false" ht="14.25" hidden="false" customHeight="false" outlineLevel="0" collapsed="false">
      <c r="A147" s="102" t="str">
        <f aca="false">+A$88</f>
        <v>05172220</v>
      </c>
      <c r="B147" s="103" t="n">
        <f aca="false">+B$88</f>
        <v>42977</v>
      </c>
      <c r="C147" s="41" t="s">
        <v>267</v>
      </c>
      <c r="D147" s="41" t="n">
        <v>3206</v>
      </c>
      <c r="E147" s="112"/>
      <c r="F147" s="112"/>
      <c r="G147" s="112" t="n">
        <v>1</v>
      </c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67"/>
      <c r="U147" s="67"/>
    </row>
    <row r="148" customFormat="false" ht="14.25" hidden="false" customHeight="false" outlineLevel="0" collapsed="false">
      <c r="A148" s="102" t="str">
        <f aca="false">+A$88</f>
        <v>05172220</v>
      </c>
      <c r="B148" s="103" t="n">
        <f aca="false">+B$88</f>
        <v>42977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67"/>
      <c r="U148" s="67"/>
    </row>
    <row r="149" customFormat="false" ht="14.25" hidden="false" customHeight="false" outlineLevel="0" collapsed="false">
      <c r="A149" s="102" t="str">
        <f aca="false">+A$88</f>
        <v>05172220</v>
      </c>
      <c r="B149" s="103" t="n">
        <f aca="false">+B$88</f>
        <v>42977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67"/>
      <c r="U149" s="67"/>
    </row>
    <row r="150" customFormat="false" ht="14.25" hidden="false" customHeight="false" outlineLevel="0" collapsed="false">
      <c r="A150" s="102" t="str">
        <f aca="false">+A$88</f>
        <v>05172220</v>
      </c>
      <c r="B150" s="103" t="n">
        <f aca="false">+B$88</f>
        <v>42977</v>
      </c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67"/>
      <c r="U150" s="67"/>
    </row>
    <row r="151" customFormat="false" ht="14.25" hidden="false" customHeight="false" outlineLevel="0" collapsed="false">
      <c r="A151" s="102" t="str">
        <f aca="false">+A$88</f>
        <v>05172220</v>
      </c>
      <c r="B151" s="103" t="n">
        <f aca="false">+B$88</f>
        <v>42977</v>
      </c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67"/>
      <c r="U151" s="67"/>
    </row>
    <row r="152" customFormat="false" ht="14.25" hidden="false" customHeight="false" outlineLevel="0" collapsed="false">
      <c r="A152" s="102" t="str">
        <f aca="false">+A$88</f>
        <v>05172220</v>
      </c>
      <c r="B152" s="103" t="n">
        <f aca="false">+B$88</f>
        <v>42977</v>
      </c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67"/>
      <c r="U152" s="67"/>
    </row>
    <row r="153" customFormat="false" ht="14.25" hidden="false" customHeight="false" outlineLevel="0" collapsed="false">
      <c r="A153" s="102" t="str">
        <f aca="false">+A$88</f>
        <v>05172220</v>
      </c>
      <c r="B153" s="103" t="n">
        <f aca="false">+B$88</f>
        <v>42977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67"/>
      <c r="U153" s="67"/>
    </row>
    <row r="154" customFormat="false" ht="14.25" hidden="false" customHeight="false" outlineLevel="0" collapsed="false">
      <c r="A154" s="102" t="str">
        <f aca="false">+A$88</f>
        <v>05172220</v>
      </c>
      <c r="B154" s="103" t="n">
        <f aca="false">+B$88</f>
        <v>42977</v>
      </c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67"/>
      <c r="U154" s="67"/>
    </row>
    <row r="155" customFormat="false" ht="14.25" hidden="false" customHeight="false" outlineLevel="0" collapsed="false">
      <c r="A155" s="102" t="str">
        <f aca="false">+A$88</f>
        <v>05172220</v>
      </c>
      <c r="B155" s="103" t="n">
        <f aca="false">+B$88</f>
        <v>42977</v>
      </c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67"/>
      <c r="U155" s="67"/>
    </row>
    <row r="156" customFormat="false" ht="14.25" hidden="false" customHeight="false" outlineLevel="0" collapsed="false">
      <c r="A156" s="102" t="str">
        <f aca="false">+A$88</f>
        <v>05172220</v>
      </c>
      <c r="B156" s="103" t="n">
        <f aca="false">+B$88</f>
        <v>42977</v>
      </c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67"/>
      <c r="U156" s="67"/>
    </row>
    <row r="157" customFormat="false" ht="14.25" hidden="false" customHeight="false" outlineLevel="0" collapsed="false">
      <c r="A157" s="102" t="str">
        <f aca="false">+A$88</f>
        <v>05172220</v>
      </c>
      <c r="B157" s="103" t="n">
        <f aca="false">+B$88</f>
        <v>42977</v>
      </c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67"/>
      <c r="U157" s="67"/>
    </row>
    <row r="158" customFormat="false" ht="14.25" hidden="false" customHeight="false" outlineLevel="0" collapsed="false">
      <c r="A158" s="102" t="str">
        <f aca="false">+A$88</f>
        <v>05172220</v>
      </c>
      <c r="B158" s="103" t="n">
        <f aca="false">+B$88</f>
        <v>42977</v>
      </c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67"/>
      <c r="U158" s="67"/>
    </row>
    <row r="159" customFormat="false" ht="14.25" hidden="false" customHeight="false" outlineLevel="0" collapsed="false">
      <c r="A159" s="102" t="str">
        <f aca="false">+A$88</f>
        <v>05172220</v>
      </c>
      <c r="B159" s="103" t="n">
        <f aca="false">+B$88</f>
        <v>42977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67"/>
      <c r="U159" s="67"/>
    </row>
    <row r="160" customFormat="false" ht="14.25" hidden="false" customHeight="false" outlineLevel="0" collapsed="false">
      <c r="A160" s="102" t="str">
        <f aca="false">+A$88</f>
        <v>05172220</v>
      </c>
      <c r="B160" s="103" t="n">
        <f aca="false">+B$88</f>
        <v>42977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67"/>
      <c r="U160" s="67"/>
    </row>
    <row r="161" customFormat="false" ht="14.25" hidden="false" customHeight="false" outlineLevel="0" collapsed="false">
      <c r="A161" s="102" t="str">
        <f aca="false">+A$88</f>
        <v>05172220</v>
      </c>
      <c r="B161" s="103" t="n">
        <f aca="false">+B$88</f>
        <v>42977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67"/>
      <c r="U161" s="67"/>
    </row>
    <row r="162" customFormat="false" ht="14.25" hidden="false" customHeight="false" outlineLevel="0" collapsed="false">
      <c r="A162" s="102" t="str">
        <f aca="false">+A$88</f>
        <v>05172220</v>
      </c>
      <c r="B162" s="103" t="n">
        <f aca="false">+B$88</f>
        <v>42977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67"/>
      <c r="U162" s="67"/>
    </row>
    <row r="163" customFormat="false" ht="14.25" hidden="false" customHeight="false" outlineLevel="0" collapsed="false">
      <c r="A163" s="102" t="str">
        <f aca="false">+A$88</f>
        <v>05172220</v>
      </c>
      <c r="B163" s="103" t="n">
        <f aca="false">+B$88</f>
        <v>42977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67"/>
      <c r="U163" s="67"/>
    </row>
    <row r="164" customFormat="false" ht="14.25" hidden="false" customHeight="false" outlineLevel="0" collapsed="false">
      <c r="A164" s="102" t="str">
        <f aca="false">+A$88</f>
        <v>05172220</v>
      </c>
      <c r="B164" s="103" t="n">
        <f aca="false">+B$88</f>
        <v>42977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67"/>
      <c r="U164" s="67"/>
    </row>
    <row r="165" customFormat="false" ht="14.25" hidden="false" customHeight="false" outlineLevel="0" collapsed="false">
      <c r="A165" s="102" t="str">
        <f aca="false">+A$88</f>
        <v>05172220</v>
      </c>
      <c r="B165" s="103" t="n">
        <f aca="false">+B$88</f>
        <v>42977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67"/>
      <c r="U165" s="67"/>
    </row>
    <row r="166" customFormat="false" ht="14.25" hidden="false" customHeight="false" outlineLevel="0" collapsed="false">
      <c r="A166" s="102" t="str">
        <f aca="false">+A$88</f>
        <v>05172220</v>
      </c>
      <c r="B166" s="103" t="n">
        <f aca="false">+B$88</f>
        <v>42977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67"/>
      <c r="U166" s="67"/>
    </row>
    <row r="167" customFormat="false" ht="14.25" hidden="false" customHeight="false" outlineLevel="0" collapsed="false">
      <c r="A167" s="102" t="str">
        <f aca="false">+A$88</f>
        <v>05172220</v>
      </c>
      <c r="B167" s="103" t="n">
        <f aca="false">+B$88</f>
        <v>42977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67"/>
      <c r="U167" s="67"/>
    </row>
    <row r="168" customFormat="false" ht="14.25" hidden="false" customHeight="false" outlineLevel="0" collapsed="false">
      <c r="A168" s="102" t="str">
        <f aca="false">+A$88</f>
        <v>05172220</v>
      </c>
      <c r="B168" s="103" t="n">
        <f aca="false">+B$88</f>
        <v>42977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67"/>
      <c r="U168" s="67"/>
    </row>
    <row r="169" customFormat="false" ht="14.25" hidden="false" customHeight="false" outlineLevel="0" collapsed="false">
      <c r="A169" s="102" t="str">
        <f aca="false">+A$88</f>
        <v>05172220</v>
      </c>
      <c r="B169" s="103" t="n">
        <f aca="false">+B$88</f>
        <v>42977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67"/>
      <c r="U169" s="67"/>
    </row>
    <row r="170" customFormat="false" ht="14.25" hidden="false" customHeight="false" outlineLevel="0" collapsed="false">
      <c r="A170" s="102" t="str">
        <f aca="false">+A$88</f>
        <v>05172220</v>
      </c>
      <c r="B170" s="103" t="n">
        <f aca="false">+B$88</f>
        <v>42977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67"/>
      <c r="U170" s="67"/>
    </row>
    <row r="171" customFormat="false" ht="14.25" hidden="false" customHeight="false" outlineLevel="0" collapsed="false">
      <c r="A171" s="102" t="str">
        <f aca="false">+A$88</f>
        <v>05172220</v>
      </c>
      <c r="B171" s="103" t="n">
        <f aca="false">+B$88</f>
        <v>42977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67"/>
      <c r="U171" s="67"/>
    </row>
    <row r="172" customFormat="false" ht="14.25" hidden="false" customHeight="false" outlineLevel="0" collapsed="false">
      <c r="A172" s="102" t="str">
        <f aca="false">+A$88</f>
        <v>05172220</v>
      </c>
      <c r="B172" s="103" t="n">
        <f aca="false">+B$88</f>
        <v>42977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67"/>
      <c r="U172" s="67"/>
    </row>
    <row r="173" customFormat="false" ht="14.25" hidden="false" customHeight="false" outlineLevel="0" collapsed="false">
      <c r="A173" s="102" t="str">
        <f aca="false">+A$88</f>
        <v>05172220</v>
      </c>
      <c r="B173" s="103" t="n">
        <f aca="false">+B$88</f>
        <v>42977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67"/>
      <c r="U173" s="67"/>
    </row>
    <row r="174" customFormat="false" ht="14.25" hidden="false" customHeight="false" outlineLevel="0" collapsed="false">
      <c r="A174" s="102" t="str">
        <f aca="false">+A$88</f>
        <v>05172220</v>
      </c>
      <c r="B174" s="103" t="n">
        <f aca="false">+B$88</f>
        <v>42977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67"/>
      <c r="U174" s="67"/>
    </row>
    <row r="175" customFormat="false" ht="14.25" hidden="false" customHeight="false" outlineLevel="0" collapsed="false">
      <c r="A175" s="102" t="str">
        <f aca="false">+A$88</f>
        <v>05172220</v>
      </c>
      <c r="B175" s="103" t="n">
        <f aca="false">+B$88</f>
        <v>42977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67"/>
      <c r="U175" s="67"/>
    </row>
    <row r="176" customFormat="false" ht="14.25" hidden="false" customHeight="false" outlineLevel="0" collapsed="false">
      <c r="A176" s="102" t="str">
        <f aca="false">+A$88</f>
        <v>05172220</v>
      </c>
      <c r="B176" s="103" t="n">
        <f aca="false">+B$88</f>
        <v>42977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67"/>
      <c r="U176" s="67"/>
    </row>
    <row r="177" customFormat="false" ht="14.25" hidden="false" customHeight="false" outlineLevel="0" collapsed="false">
      <c r="A177" s="102" t="str">
        <f aca="false">+A$88</f>
        <v>05172220</v>
      </c>
      <c r="B177" s="103" t="n">
        <f aca="false">+B$88</f>
        <v>42977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67"/>
      <c r="U177" s="67"/>
    </row>
    <row r="178" customFormat="false" ht="14.25" hidden="false" customHeight="false" outlineLevel="0" collapsed="false">
      <c r="A178" s="102" t="str">
        <f aca="false">+A$88</f>
        <v>05172220</v>
      </c>
      <c r="B178" s="103" t="n">
        <f aca="false">+B$88</f>
        <v>42977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67"/>
      <c r="U178" s="67"/>
    </row>
    <row r="179" customFormat="false" ht="14.25" hidden="false" customHeight="false" outlineLevel="0" collapsed="false">
      <c r="A179" s="102" t="str">
        <f aca="false">+A$88</f>
        <v>05172220</v>
      </c>
      <c r="B179" s="103" t="n">
        <f aca="false">+B$88</f>
        <v>42977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67"/>
      <c r="U179" s="67"/>
    </row>
    <row r="180" customFormat="false" ht="14.25" hidden="false" customHeight="false" outlineLevel="0" collapsed="false">
      <c r="A180" s="102" t="str">
        <f aca="false">+A$88</f>
        <v>05172220</v>
      </c>
      <c r="B180" s="103" t="n">
        <f aca="false">+B$88</f>
        <v>42977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67"/>
      <c r="U180" s="67"/>
    </row>
    <row r="181" customFormat="false" ht="14.25" hidden="false" customHeight="false" outlineLevel="0" collapsed="false">
      <c r="A181" s="102" t="str">
        <f aca="false">+A$88</f>
        <v>05172220</v>
      </c>
      <c r="B181" s="103" t="n">
        <f aca="false">+B$88</f>
        <v>42977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67"/>
      <c r="U181" s="67"/>
    </row>
    <row r="182" customFormat="false" ht="14.25" hidden="false" customHeight="false" outlineLevel="0" collapsed="false">
      <c r="A182" s="102" t="str">
        <f aca="false">+A$88</f>
        <v>05172220</v>
      </c>
      <c r="B182" s="103" t="n">
        <f aca="false">+B$88</f>
        <v>42977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67"/>
      <c r="U182" s="67"/>
    </row>
    <row r="183" customFormat="false" ht="14.25" hidden="false" customHeight="false" outlineLevel="0" collapsed="false">
      <c r="A183" s="102" t="str">
        <f aca="false">+A$88</f>
        <v>05172220</v>
      </c>
      <c r="B183" s="103" t="n">
        <f aca="false">+B$88</f>
        <v>42977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67"/>
      <c r="U183" s="67"/>
    </row>
    <row r="184" customFormat="false" ht="14.25" hidden="false" customHeight="false" outlineLevel="0" collapsed="false">
      <c r="A184" s="102" t="str">
        <f aca="false">+A$88</f>
        <v>05172220</v>
      </c>
      <c r="B184" s="103" t="n">
        <f aca="false">+B$88</f>
        <v>42977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67"/>
      <c r="U184" s="67"/>
    </row>
    <row r="185" customFormat="false" ht="14.25" hidden="false" customHeight="false" outlineLevel="0" collapsed="false">
      <c r="A185" s="102" t="str">
        <f aca="false">+A$88</f>
        <v>05172220</v>
      </c>
      <c r="B185" s="103" t="n">
        <f aca="false">+B$88</f>
        <v>42977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67"/>
      <c r="U185" s="67"/>
    </row>
    <row r="186" customFormat="false" ht="14.25" hidden="false" customHeight="false" outlineLevel="0" collapsed="false">
      <c r="A186" s="102" t="str">
        <f aca="false">+A$88</f>
        <v>05172220</v>
      </c>
      <c r="B186" s="103" t="n">
        <f aca="false">+B$88</f>
        <v>42977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67"/>
      <c r="U186" s="67"/>
    </row>
    <row r="187" customFormat="false" ht="14.25" hidden="false" customHeight="false" outlineLevel="0" collapsed="false">
      <c r="A187" s="102" t="str">
        <f aca="false">+A$88</f>
        <v>05172220</v>
      </c>
      <c r="B187" s="103" t="n">
        <f aca="false">+B$88</f>
        <v>42977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67"/>
      <c r="U187" s="67"/>
    </row>
    <row r="188" customFormat="false" ht="14.25" hidden="false" customHeight="false" outlineLevel="0" collapsed="false">
      <c r="A188" s="102" t="str">
        <f aca="false">+A$88</f>
        <v>05172220</v>
      </c>
      <c r="B188" s="103" t="n">
        <f aca="false">+B$88</f>
        <v>42977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67"/>
      <c r="U188" s="67"/>
    </row>
    <row r="189" customFormat="false" ht="14.25" hidden="false" customHeight="false" outlineLevel="0" collapsed="false">
      <c r="A189" s="102" t="str">
        <f aca="false">+A$88</f>
        <v>05172220</v>
      </c>
      <c r="B189" s="103" t="n">
        <f aca="false">+B$88</f>
        <v>42977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67"/>
      <c r="U189" s="67"/>
    </row>
    <row r="190" customFormat="false" ht="14.25" hidden="false" customHeight="false" outlineLevel="0" collapsed="false">
      <c r="A190" s="102" t="str">
        <f aca="false">+A$88</f>
        <v>05172220</v>
      </c>
      <c r="B190" s="103" t="n">
        <f aca="false">+B$88</f>
        <v>42977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67"/>
      <c r="U190" s="67"/>
    </row>
    <row r="191" customFormat="false" ht="14.25" hidden="false" customHeight="false" outlineLevel="0" collapsed="false">
      <c r="A191" s="102" t="str">
        <f aca="false">+A$88</f>
        <v>05172220</v>
      </c>
      <c r="B191" s="103" t="n">
        <f aca="false">+B$88</f>
        <v>42977</v>
      </c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67"/>
      <c r="U191" s="67"/>
    </row>
    <row r="192" customFormat="false" ht="14.25" hidden="false" customHeight="false" outlineLevel="0" collapsed="false">
      <c r="A192" s="102" t="str">
        <f aca="false">+A$88</f>
        <v>05172220</v>
      </c>
      <c r="B192" s="103" t="n">
        <f aca="false">+B$88</f>
        <v>42977</v>
      </c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67"/>
      <c r="U192" s="67"/>
    </row>
    <row r="193" customFormat="false" ht="14.25" hidden="false" customHeight="false" outlineLevel="0" collapsed="false">
      <c r="A193" s="102" t="str">
        <f aca="false">+A$88</f>
        <v>05172220</v>
      </c>
      <c r="B193" s="103" t="n">
        <f aca="false">+B$88</f>
        <v>42977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67"/>
      <c r="U193" s="67"/>
    </row>
    <row r="194" customFormat="false" ht="14.25" hidden="false" customHeight="false" outlineLevel="0" collapsed="false">
      <c r="A194" s="102" t="str">
        <f aca="false">+A$88</f>
        <v>05172220</v>
      </c>
      <c r="B194" s="103" t="n">
        <f aca="false">+B$88</f>
        <v>42977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67"/>
      <c r="U194" s="67"/>
    </row>
    <row r="195" customFormat="false" ht="14.25" hidden="false" customHeight="false" outlineLevel="0" collapsed="false">
      <c r="A195" s="102" t="str">
        <f aca="false">+A$88</f>
        <v>05172220</v>
      </c>
      <c r="B195" s="103" t="n">
        <f aca="false">+B$88</f>
        <v>42977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67"/>
      <c r="U195" s="67"/>
    </row>
    <row r="196" customFormat="false" ht="14.25" hidden="false" customHeight="false" outlineLevel="0" collapsed="false">
      <c r="A196" s="102" t="str">
        <f aca="false">+A$88</f>
        <v>05172220</v>
      </c>
      <c r="B196" s="103" t="n">
        <f aca="false">+B$88</f>
        <v>42977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67"/>
      <c r="U196" s="67"/>
    </row>
    <row r="197" customFormat="false" ht="14.25" hidden="false" customHeight="false" outlineLevel="0" collapsed="false">
      <c r="A197" s="102" t="str">
        <f aca="false">+A$88</f>
        <v>05172220</v>
      </c>
      <c r="B197" s="103" t="n">
        <f aca="false">+B$88</f>
        <v>42977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67"/>
      <c r="U197" s="67"/>
    </row>
    <row r="198" customFormat="false" ht="14.25" hidden="false" customHeight="false" outlineLevel="0" collapsed="false">
      <c r="A198" s="102" t="str">
        <f aca="false">+A$88</f>
        <v>05172220</v>
      </c>
      <c r="B198" s="103" t="n">
        <f aca="false">+B$88</f>
        <v>42977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67"/>
      <c r="U198" s="67"/>
    </row>
    <row r="199" customFormat="false" ht="14.25" hidden="false" customHeight="false" outlineLevel="0" collapsed="false">
      <c r="A199" s="102" t="str">
        <f aca="false">+A$88</f>
        <v>05172220</v>
      </c>
      <c r="B199" s="103" t="n">
        <f aca="false">+B$88</f>
        <v>42977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67"/>
      <c r="U199" s="67"/>
    </row>
    <row r="200" customFormat="false" ht="14.25" hidden="false" customHeight="false" outlineLevel="0" collapsed="false">
      <c r="A200" s="102" t="str">
        <f aca="false">+A$88</f>
        <v>05172220</v>
      </c>
      <c r="B200" s="103" t="n">
        <f aca="false">+B$88</f>
        <v>42977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67"/>
      <c r="U200" s="67"/>
    </row>
    <row r="201" customFormat="false" ht="14.25" hidden="false" customHeight="false" outlineLevel="0" collapsed="false">
      <c r="A201" s="102" t="str">
        <f aca="false">+A$88</f>
        <v>05172220</v>
      </c>
      <c r="B201" s="103" t="n">
        <f aca="false">+B$88</f>
        <v>42977</v>
      </c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67"/>
      <c r="U201" s="67"/>
    </row>
    <row r="202" customFormat="false" ht="14.25" hidden="false" customHeight="false" outlineLevel="0" collapsed="false">
      <c r="A202" s="102" t="str">
        <f aca="false">+A$88</f>
        <v>05172220</v>
      </c>
      <c r="B202" s="103" t="n">
        <f aca="false">+B$88</f>
        <v>42977</v>
      </c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67"/>
      <c r="U202" s="67"/>
    </row>
    <row r="203" customFormat="false" ht="14.25" hidden="false" customHeight="false" outlineLevel="0" collapsed="false">
      <c r="A203" s="102" t="str">
        <f aca="false">+A$88</f>
        <v>05172220</v>
      </c>
      <c r="B203" s="103" t="n">
        <f aca="false">+B$88</f>
        <v>42977</v>
      </c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67"/>
      <c r="U203" s="67"/>
    </row>
    <row r="204" customFormat="false" ht="14.25" hidden="false" customHeight="false" outlineLevel="0" collapsed="false">
      <c r="A204" s="102" t="str">
        <f aca="false">+A$88</f>
        <v>05172220</v>
      </c>
      <c r="B204" s="103" t="n">
        <f aca="false">+B$88</f>
        <v>42977</v>
      </c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67"/>
      <c r="U204" s="67"/>
    </row>
    <row r="205" customFormat="false" ht="14.25" hidden="false" customHeight="false" outlineLevel="0" collapsed="false">
      <c r="A205" s="102" t="str">
        <f aca="false">+A$88</f>
        <v>05172220</v>
      </c>
      <c r="B205" s="103" t="n">
        <f aca="false">+B$88</f>
        <v>42977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67"/>
      <c r="U205" s="67"/>
    </row>
    <row r="206" customFormat="false" ht="14.25" hidden="false" customHeight="false" outlineLevel="0" collapsed="false">
      <c r="A206" s="102" t="str">
        <f aca="false">+A$88</f>
        <v>05172220</v>
      </c>
      <c r="B206" s="103" t="n">
        <f aca="false">+B$88</f>
        <v>42977</v>
      </c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67"/>
      <c r="U206" s="67"/>
    </row>
    <row r="207" customFormat="false" ht="14.25" hidden="false" customHeight="false" outlineLevel="0" collapsed="false">
      <c r="A207" s="102" t="str">
        <f aca="false">+A$88</f>
        <v>05172220</v>
      </c>
      <c r="B207" s="103" t="n">
        <f aca="false">+B$88</f>
        <v>42977</v>
      </c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67"/>
      <c r="U207" s="67"/>
    </row>
    <row r="208" customFormat="false" ht="14.25" hidden="false" customHeight="false" outlineLevel="0" collapsed="false">
      <c r="A208" s="102" t="str">
        <f aca="false">+A$88</f>
        <v>05172220</v>
      </c>
      <c r="B208" s="103" t="n">
        <f aca="false">+B$88</f>
        <v>42977</v>
      </c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67"/>
      <c r="U208" s="67"/>
    </row>
    <row r="209" customFormat="false" ht="14.25" hidden="false" customHeight="false" outlineLevel="0" collapsed="false">
      <c r="A209" s="102" t="str">
        <f aca="false">+A$88</f>
        <v>05172220</v>
      </c>
      <c r="B209" s="103" t="n">
        <f aca="false">+B$88</f>
        <v>42977</v>
      </c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67"/>
      <c r="U209" s="67"/>
    </row>
    <row r="210" customFormat="false" ht="14.25" hidden="false" customHeight="false" outlineLevel="0" collapsed="false">
      <c r="A210" s="102" t="str">
        <f aca="false">+A$88</f>
        <v>05172220</v>
      </c>
      <c r="B210" s="103" t="n">
        <f aca="false">+B$88</f>
        <v>42977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67"/>
      <c r="U210" s="67"/>
    </row>
    <row r="211" customFormat="false" ht="14.25" hidden="false" customHeight="false" outlineLevel="0" collapsed="false">
      <c r="A211" s="102" t="str">
        <f aca="false">+A$88</f>
        <v>05172220</v>
      </c>
      <c r="B211" s="103" t="n">
        <f aca="false">+B$88</f>
        <v>42977</v>
      </c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67"/>
      <c r="U211" s="67"/>
    </row>
    <row r="212" customFormat="false" ht="14.25" hidden="false" customHeight="false" outlineLevel="0" collapsed="false">
      <c r="A212" s="102" t="str">
        <f aca="false">+A$88</f>
        <v>05172220</v>
      </c>
      <c r="B212" s="103" t="n">
        <f aca="false">+B$88</f>
        <v>42977</v>
      </c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67"/>
      <c r="U212" s="67"/>
    </row>
    <row r="213" customFormat="false" ht="14.25" hidden="false" customHeight="false" outlineLevel="0" collapsed="false">
      <c r="A213" s="102" t="str">
        <f aca="false">+A$88</f>
        <v>05172220</v>
      </c>
      <c r="B213" s="103" t="n">
        <f aca="false">+B$88</f>
        <v>42977</v>
      </c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67"/>
      <c r="U213" s="67"/>
    </row>
    <row r="214" customFormat="false" ht="14.25" hidden="false" customHeight="false" outlineLevel="0" collapsed="false">
      <c r="A214" s="102" t="str">
        <f aca="false">+A$88</f>
        <v>05172220</v>
      </c>
      <c r="B214" s="103" t="n">
        <f aca="false">+B$88</f>
        <v>42977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67"/>
      <c r="U214" s="67"/>
    </row>
    <row r="215" customFormat="false" ht="14.25" hidden="false" customHeight="false" outlineLevel="0" collapsed="false">
      <c r="A215" s="102" t="str">
        <f aca="false">+A$88</f>
        <v>05172220</v>
      </c>
      <c r="B215" s="103" t="n">
        <f aca="false">+B$88</f>
        <v>42977</v>
      </c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67"/>
      <c r="U215" s="67"/>
    </row>
    <row r="216" customFormat="false" ht="14.25" hidden="false" customHeight="false" outlineLevel="0" collapsed="false">
      <c r="A216" s="102" t="str">
        <f aca="false">+A$88</f>
        <v>05172220</v>
      </c>
      <c r="B216" s="103" t="n">
        <f aca="false">+B$88</f>
        <v>42977</v>
      </c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67"/>
      <c r="U216" s="67"/>
    </row>
    <row r="217" customFormat="false" ht="14.25" hidden="false" customHeight="false" outlineLevel="0" collapsed="false">
      <c r="A217" s="102" t="str">
        <f aca="false">+A$88</f>
        <v>05172220</v>
      </c>
      <c r="B217" s="103" t="n">
        <f aca="false">+B$88</f>
        <v>42977</v>
      </c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67"/>
      <c r="U217" s="67"/>
    </row>
    <row r="218" customFormat="false" ht="14.25" hidden="false" customHeight="false" outlineLevel="0" collapsed="false">
      <c r="A218" s="102" t="str">
        <f aca="false">+A$88</f>
        <v>05172220</v>
      </c>
      <c r="B218" s="103" t="n">
        <f aca="false">+B$88</f>
        <v>42977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67"/>
      <c r="U218" s="67"/>
    </row>
    <row r="219" customFormat="false" ht="14.25" hidden="false" customHeight="false" outlineLevel="0" collapsed="false">
      <c r="A219" s="102" t="str">
        <f aca="false">+A$88</f>
        <v>05172220</v>
      </c>
      <c r="B219" s="103" t="n">
        <f aca="false">+B$88</f>
        <v>42977</v>
      </c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67"/>
      <c r="U219" s="67"/>
    </row>
    <row r="220" customFormat="false" ht="14.25" hidden="false" customHeight="false" outlineLevel="0" collapsed="false">
      <c r="A220" s="102" t="str">
        <f aca="false">+A$88</f>
        <v>05172220</v>
      </c>
      <c r="B220" s="103" t="n">
        <f aca="false">+B$88</f>
        <v>42977</v>
      </c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67"/>
      <c r="U220" s="67"/>
    </row>
    <row r="221" customFormat="false" ht="14.25" hidden="false" customHeight="false" outlineLevel="0" collapsed="false">
      <c r="A221" s="102" t="str">
        <f aca="false">+A$88</f>
        <v>05172220</v>
      </c>
      <c r="B221" s="103" t="n">
        <f aca="false">+B$88</f>
        <v>42977</v>
      </c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67"/>
      <c r="U221" s="67"/>
    </row>
    <row r="222" customFormat="false" ht="14.25" hidden="false" customHeight="false" outlineLevel="0" collapsed="false">
      <c r="A222" s="102" t="str">
        <f aca="false">+A$88</f>
        <v>05172220</v>
      </c>
      <c r="B222" s="103" t="n">
        <f aca="false">+B$88</f>
        <v>42977</v>
      </c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67"/>
      <c r="U222" s="67"/>
    </row>
    <row r="223" customFormat="false" ht="14.25" hidden="false" customHeight="false" outlineLevel="0" collapsed="false">
      <c r="A223" s="102" t="str">
        <f aca="false">+A$88</f>
        <v>05172220</v>
      </c>
      <c r="B223" s="103" t="n">
        <f aca="false">+B$88</f>
        <v>42977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67"/>
      <c r="U223" s="67"/>
    </row>
    <row r="224" customFormat="false" ht="14.25" hidden="false" customHeight="false" outlineLevel="0" collapsed="false">
      <c r="A224" s="102" t="str">
        <f aca="false">+A$88</f>
        <v>05172220</v>
      </c>
      <c r="B224" s="103" t="n">
        <f aca="false">+B$88</f>
        <v>42977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67"/>
      <c r="U224" s="67"/>
    </row>
    <row r="225" customFormat="false" ht="14.25" hidden="false" customHeight="false" outlineLevel="0" collapsed="false">
      <c r="A225" s="102" t="str">
        <f aca="false">+A$88</f>
        <v>05172220</v>
      </c>
      <c r="B225" s="103" t="n">
        <f aca="false">+B$88</f>
        <v>42977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67"/>
      <c r="U225" s="67"/>
    </row>
    <row r="226" customFormat="false" ht="14.25" hidden="false" customHeight="false" outlineLevel="0" collapsed="false">
      <c r="A226" s="102" t="str">
        <f aca="false">+A$88</f>
        <v>05172220</v>
      </c>
      <c r="B226" s="103" t="n">
        <f aca="false">+B$88</f>
        <v>42977</v>
      </c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67"/>
      <c r="U226" s="67"/>
    </row>
    <row r="227" customFormat="false" ht="14.25" hidden="false" customHeight="false" outlineLevel="0" collapsed="false">
      <c r="A227" s="102" t="str">
        <f aca="false">+A$88</f>
        <v>05172220</v>
      </c>
      <c r="B227" s="103" t="n">
        <f aca="false">+B$88</f>
        <v>42977</v>
      </c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67"/>
      <c r="U227" s="67"/>
    </row>
    <row r="228" customFormat="false" ht="14.25" hidden="false" customHeight="false" outlineLevel="0" collapsed="false">
      <c r="A228" s="102" t="str">
        <f aca="false">+A$88</f>
        <v>05172220</v>
      </c>
      <c r="B228" s="103" t="n">
        <f aca="false">+B$88</f>
        <v>42977</v>
      </c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67"/>
      <c r="U228" s="67"/>
    </row>
    <row r="229" customFormat="false" ht="14.25" hidden="false" customHeight="false" outlineLevel="0" collapsed="false">
      <c r="A229" s="102" t="str">
        <f aca="false">+A$88</f>
        <v>05172220</v>
      </c>
      <c r="B229" s="103" t="n">
        <f aca="false">+B$88</f>
        <v>42977</v>
      </c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67"/>
      <c r="U229" s="67"/>
    </row>
    <row r="230" customFormat="false" ht="14.25" hidden="false" customHeight="false" outlineLevel="0" collapsed="false">
      <c r="A230" s="102" t="str">
        <f aca="false">+A$88</f>
        <v>05172220</v>
      </c>
      <c r="B230" s="103" t="n">
        <f aca="false">+B$88</f>
        <v>42977</v>
      </c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67"/>
      <c r="U230" s="67"/>
    </row>
    <row r="231" customFormat="false" ht="14.25" hidden="false" customHeight="false" outlineLevel="0" collapsed="false">
      <c r="A231" s="102" t="str">
        <f aca="false">+A$88</f>
        <v>05172220</v>
      </c>
      <c r="B231" s="103" t="n">
        <f aca="false">+B$88</f>
        <v>42977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67"/>
      <c r="U231" s="67"/>
    </row>
    <row r="232" customFormat="false" ht="14.25" hidden="false" customHeight="false" outlineLevel="0" collapsed="false">
      <c r="A232" s="102" t="str">
        <f aca="false">+A$88</f>
        <v>05172220</v>
      </c>
      <c r="B232" s="103" t="n">
        <f aca="false">+B$88</f>
        <v>42977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67"/>
      <c r="U232" s="67"/>
    </row>
    <row r="233" customFormat="false" ht="14.25" hidden="false" customHeight="false" outlineLevel="0" collapsed="false">
      <c r="A233" s="102" t="str">
        <f aca="false">+A$88</f>
        <v>05172220</v>
      </c>
      <c r="B233" s="103" t="n">
        <f aca="false">+B$88</f>
        <v>42977</v>
      </c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67"/>
      <c r="U233" s="67"/>
    </row>
    <row r="234" customFormat="false" ht="14.25" hidden="false" customHeight="false" outlineLevel="0" collapsed="false">
      <c r="A234" s="102" t="str">
        <f aca="false">+A$88</f>
        <v>05172220</v>
      </c>
      <c r="B234" s="103" t="n">
        <f aca="false">+B$88</f>
        <v>42977</v>
      </c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67"/>
      <c r="U234" s="67"/>
    </row>
    <row r="235" customFormat="false" ht="14.25" hidden="false" customHeight="false" outlineLevel="0" collapsed="false">
      <c r="A235" s="102" t="str">
        <f aca="false">+A$88</f>
        <v>05172220</v>
      </c>
      <c r="B235" s="103" t="n">
        <f aca="false">+B$88</f>
        <v>42977</v>
      </c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67"/>
      <c r="U235" s="67"/>
    </row>
    <row r="236" customFormat="false" ht="14.25" hidden="false" customHeight="false" outlineLevel="0" collapsed="false">
      <c r="A236" s="102" t="str">
        <f aca="false">+A$88</f>
        <v>05172220</v>
      </c>
      <c r="B236" s="103" t="n">
        <f aca="false">+B$88</f>
        <v>42977</v>
      </c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67"/>
      <c r="U236" s="67"/>
    </row>
    <row r="237" customFormat="false" ht="14.25" hidden="false" customHeight="false" outlineLevel="0" collapsed="false">
      <c r="A237" s="102" t="str">
        <f aca="false">+A$88</f>
        <v>05172220</v>
      </c>
      <c r="B237" s="103" t="n">
        <f aca="false">+B$88</f>
        <v>42977</v>
      </c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67"/>
      <c r="U237" s="67"/>
    </row>
    <row r="238" customFormat="false" ht="14.25" hidden="false" customHeight="false" outlineLevel="0" collapsed="false">
      <c r="A238" s="102" t="str">
        <f aca="false">+A$88</f>
        <v>05172220</v>
      </c>
      <c r="B238" s="103" t="n">
        <f aca="false">+B$88</f>
        <v>42977</v>
      </c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67"/>
      <c r="U238" s="67"/>
    </row>
    <row r="239" customFormat="false" ht="14.25" hidden="false" customHeight="false" outlineLevel="0" collapsed="false">
      <c r="A239" s="102" t="str">
        <f aca="false">+A$88</f>
        <v>05172220</v>
      </c>
      <c r="B239" s="103" t="n">
        <f aca="false">+B$88</f>
        <v>42977</v>
      </c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67"/>
      <c r="U239" s="67"/>
    </row>
    <row r="240" customFormat="false" ht="14.25" hidden="false" customHeight="false" outlineLevel="0" collapsed="false">
      <c r="A240" s="102" t="str">
        <f aca="false">+A$88</f>
        <v>05172220</v>
      </c>
      <c r="B240" s="103" t="n">
        <f aca="false">+B$88</f>
        <v>42977</v>
      </c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67"/>
      <c r="U240" s="67"/>
    </row>
    <row r="241" customFormat="false" ht="14.25" hidden="false" customHeight="false" outlineLevel="0" collapsed="false">
      <c r="A241" s="102" t="str">
        <f aca="false">+A$88</f>
        <v>05172220</v>
      </c>
      <c r="B241" s="103" t="n">
        <f aca="false">+B$88</f>
        <v>42977</v>
      </c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67"/>
      <c r="U241" s="67"/>
    </row>
    <row r="242" customFormat="false" ht="14.25" hidden="false" customHeight="false" outlineLevel="0" collapsed="false">
      <c r="A242" s="102" t="str">
        <f aca="false">+A$88</f>
        <v>05172220</v>
      </c>
      <c r="B242" s="103" t="n">
        <f aca="false">+B$88</f>
        <v>42977</v>
      </c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67"/>
      <c r="U242" s="67"/>
    </row>
    <row r="243" customFormat="false" ht="14.25" hidden="false" customHeight="false" outlineLevel="0" collapsed="false">
      <c r="A243" s="102" t="str">
        <f aca="false">+A$88</f>
        <v>05172220</v>
      </c>
      <c r="B243" s="103" t="n">
        <f aca="false">+B$88</f>
        <v>42977</v>
      </c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67"/>
      <c r="U243" s="67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7"/>
      <c r="U244" s="67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7"/>
      <c r="U245" s="67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7"/>
      <c r="U246" s="67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7"/>
      <c r="U247" s="67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7"/>
      <c r="U248" s="67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7"/>
      <c r="U249" s="67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7"/>
      <c r="U250" s="67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7"/>
      <c r="U251" s="67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7"/>
      <c r="U252" s="67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7"/>
      <c r="U253" s="67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7"/>
      <c r="U254" s="67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7"/>
      <c r="U255" s="67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7"/>
      <c r="U256" s="67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7"/>
      <c r="U257" s="67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7"/>
      <c r="U258" s="67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7"/>
      <c r="U259" s="67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7"/>
      <c r="U260" s="67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7"/>
      <c r="U261" s="67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7"/>
      <c r="U262" s="67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7"/>
      <c r="U263" s="67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7"/>
      <c r="U264" s="67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7"/>
      <c r="U265" s="67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7"/>
      <c r="U266" s="67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7"/>
      <c r="U267" s="67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7"/>
      <c r="U268" s="67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7"/>
      <c r="U269" s="67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7"/>
      <c r="U270" s="67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7"/>
      <c r="U271" s="67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7"/>
      <c r="U272" s="67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7"/>
      <c r="U273" s="67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7"/>
      <c r="U274" s="67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7"/>
      <c r="U275" s="67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7"/>
      <c r="U276" s="67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7"/>
      <c r="U277" s="67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7"/>
      <c r="U278" s="67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7"/>
      <c r="U279" s="67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7"/>
      <c r="U280" s="67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7"/>
      <c r="U281" s="67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7"/>
      <c r="U282" s="67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7"/>
      <c r="U283" s="67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7"/>
      <c r="U284" s="67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7"/>
      <c r="U285" s="67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7"/>
      <c r="U286" s="67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7"/>
      <c r="U287" s="67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7"/>
      <c r="U288" s="67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7"/>
      <c r="U289" s="67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7"/>
      <c r="U290" s="67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7"/>
      <c r="U291" s="67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7"/>
      <c r="U292" s="67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7"/>
      <c r="U293" s="67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7"/>
      <c r="U294" s="67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7"/>
      <c r="U295" s="67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7"/>
      <c r="U296" s="67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7"/>
      <c r="U297" s="67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7"/>
      <c r="U298" s="67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7"/>
      <c r="U299" s="67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7"/>
      <c r="U300" s="67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7"/>
      <c r="U301" s="67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7"/>
      <c r="U302" s="67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7"/>
      <c r="U303" s="67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7"/>
      <c r="U304" s="67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7"/>
      <c r="U305" s="67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7"/>
      <c r="U306" s="67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7"/>
      <c r="U307" s="67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7"/>
      <c r="U308" s="67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7"/>
      <c r="U309" s="67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7"/>
      <c r="U310" s="67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7"/>
      <c r="U311" s="67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7"/>
      <c r="U312" s="67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7"/>
      <c r="U313" s="67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7"/>
      <c r="U314" s="67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7"/>
      <c r="U315" s="67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7"/>
      <c r="U316" s="67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7"/>
      <c r="U317" s="67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7"/>
      <c r="U318" s="67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7"/>
      <c r="U319" s="67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7"/>
      <c r="U320" s="67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7"/>
      <c r="U321" s="67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7"/>
      <c r="U322" s="67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7"/>
      <c r="U323" s="67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7"/>
      <c r="U324" s="67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7"/>
      <c r="U325" s="67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7"/>
      <c r="U326" s="67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7"/>
      <c r="U327" s="67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7"/>
      <c r="U328" s="67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7"/>
      <c r="U329" s="67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7"/>
      <c r="U330" s="67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7"/>
      <c r="U331" s="67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7"/>
      <c r="U332" s="67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7"/>
      <c r="U333" s="67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7"/>
      <c r="U334" s="67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7"/>
      <c r="U335" s="67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7"/>
      <c r="U336" s="67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7"/>
      <c r="U337" s="67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  <row r="365" customFormat="false" ht="12.75" hidden="false" customHeight="false" outlineLevel="0" collapsed="false">
      <c r="C365" s="113"/>
      <c r="D365" s="113"/>
      <c r="E365" s="113"/>
      <c r="F365" s="114"/>
      <c r="G365" s="114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</row>
    <row r="366" customFormat="false" ht="12.75" hidden="false" customHeight="false" outlineLevel="0" collapsed="false">
      <c r="C366" s="113"/>
      <c r="D366" s="113"/>
      <c r="E366" s="113"/>
      <c r="F366" s="114"/>
      <c r="G366" s="114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</row>
    <row r="367" customFormat="false" ht="12.75" hidden="false" customHeight="false" outlineLevel="0" collapsed="false">
      <c r="C367" s="113"/>
      <c r="D367" s="113"/>
      <c r="E367" s="113"/>
      <c r="F367" s="114"/>
      <c r="G367" s="114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</row>
    <row r="368" customFormat="false" ht="12.75" hidden="false" customHeight="false" outlineLevel="0" collapsed="false">
      <c r="C368" s="113"/>
      <c r="D368" s="113"/>
      <c r="E368" s="113"/>
      <c r="F368" s="114"/>
      <c r="G368" s="114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</row>
    <row r="369" customFormat="false" ht="12.75" hidden="false" customHeight="false" outlineLevel="0" collapsed="false">
      <c r="C369" s="113"/>
      <c r="D369" s="113"/>
      <c r="E369" s="113"/>
      <c r="F369" s="114"/>
      <c r="G369" s="114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</row>
    <row r="370" customFormat="false" ht="12.75" hidden="false" customHeight="false" outlineLevel="0" collapsed="false">
      <c r="C370" s="113"/>
      <c r="D370" s="113"/>
      <c r="E370" s="113"/>
      <c r="F370" s="114"/>
      <c r="G370" s="114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</row>
    <row r="371" customFormat="false" ht="12.75" hidden="false" customHeight="false" outlineLevel="0" collapsed="false">
      <c r="C371" s="113"/>
      <c r="D371" s="113"/>
      <c r="E371" s="113"/>
      <c r="F371" s="114"/>
      <c r="G371" s="114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</row>
    <row r="372" customFormat="false" ht="12.75" hidden="false" customHeight="false" outlineLevel="0" collapsed="false">
      <c r="C372" s="113"/>
      <c r="D372" s="113"/>
      <c r="E372" s="113"/>
      <c r="F372" s="114"/>
      <c r="G372" s="114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</row>
    <row r="373" customFormat="false" ht="12.75" hidden="false" customHeight="false" outlineLevel="0" collapsed="false">
      <c r="C373" s="113"/>
      <c r="D373" s="113"/>
      <c r="E373" s="113"/>
      <c r="F373" s="114"/>
      <c r="G373" s="114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</row>
    <row r="374" customFormat="false" ht="12.75" hidden="false" customHeight="false" outlineLevel="0" collapsed="false">
      <c r="C374" s="113"/>
      <c r="D374" s="113"/>
      <c r="E374" s="113"/>
      <c r="F374" s="114"/>
      <c r="G374" s="114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</row>
    <row r="375" customFormat="false" ht="12.75" hidden="false" customHeight="false" outlineLevel="0" collapsed="false">
      <c r="C375" s="113"/>
      <c r="D375" s="113"/>
      <c r="E375" s="113"/>
      <c r="F375" s="114"/>
      <c r="G375" s="114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</row>
    <row r="376" customFormat="false" ht="12.75" hidden="false" customHeight="false" outlineLevel="0" collapsed="false">
      <c r="C376" s="113"/>
      <c r="D376" s="113"/>
      <c r="E376" s="113"/>
      <c r="F376" s="114"/>
      <c r="G376" s="114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</row>
    <row r="377" customFormat="false" ht="12.75" hidden="false" customHeight="false" outlineLevel="0" collapsed="false">
      <c r="C377" s="113"/>
      <c r="D377" s="113"/>
      <c r="E377" s="113"/>
      <c r="F377" s="114"/>
      <c r="G377" s="114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</row>
    <row r="378" customFormat="false" ht="12.75" hidden="false" customHeight="false" outlineLevel="0" collapsed="false">
      <c r="C378" s="113"/>
      <c r="D378" s="113"/>
      <c r="E378" s="113"/>
      <c r="F378" s="114"/>
      <c r="G378" s="114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</row>
    <row r="379" customFormat="false" ht="12.75" hidden="false" customHeight="false" outlineLevel="0" collapsed="false">
      <c r="C379" s="113"/>
      <c r="D379" s="113"/>
      <c r="E379" s="113"/>
      <c r="F379" s="114"/>
      <c r="G379" s="114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</row>
    <row r="380" customFormat="false" ht="12.75" hidden="false" customHeight="false" outlineLevel="0" collapsed="false">
      <c r="C380" s="113"/>
      <c r="D380" s="113"/>
      <c r="E380" s="113"/>
      <c r="F380" s="114"/>
      <c r="G380" s="114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</row>
    <row r="381" customFormat="false" ht="12.75" hidden="false" customHeight="false" outlineLevel="0" collapsed="false">
      <c r="C381" s="113"/>
      <c r="D381" s="113"/>
      <c r="E381" s="113"/>
      <c r="F381" s="114"/>
      <c r="G381" s="114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</row>
    <row r="382" customFormat="false" ht="12.75" hidden="false" customHeight="false" outlineLevel="0" collapsed="false">
      <c r="C382" s="113"/>
      <c r="D382" s="113"/>
      <c r="E382" s="113"/>
      <c r="F382" s="114"/>
      <c r="G382" s="114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</row>
    <row r="383" customFormat="false" ht="12.75" hidden="false" customHeight="false" outlineLevel="0" collapsed="false">
      <c r="C383" s="113"/>
      <c r="D383" s="113"/>
      <c r="E383" s="113"/>
      <c r="F383" s="114"/>
      <c r="G383" s="114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</row>
    <row r="384" customFormat="false" ht="12.75" hidden="false" customHeight="false" outlineLevel="0" collapsed="false">
      <c r="C384" s="113"/>
      <c r="D384" s="113"/>
      <c r="E384" s="113"/>
      <c r="F384" s="114"/>
      <c r="G384" s="114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</row>
    <row r="385" customFormat="false" ht="12.75" hidden="false" customHeight="false" outlineLevel="0" collapsed="false">
      <c r="C385" s="113"/>
      <c r="D385" s="113"/>
      <c r="E385" s="113"/>
      <c r="F385" s="114"/>
      <c r="G385" s="114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</row>
    <row r="386" customFormat="false" ht="12.75" hidden="false" customHeight="false" outlineLevel="0" collapsed="false">
      <c r="C386" s="113"/>
      <c r="D386" s="113"/>
      <c r="E386" s="113"/>
      <c r="F386" s="114"/>
      <c r="G386" s="114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</row>
    <row r="387" customFormat="false" ht="12.75" hidden="false" customHeight="false" outlineLevel="0" collapsed="false">
      <c r="C387" s="113"/>
      <c r="D387" s="113"/>
      <c r="E387" s="113"/>
      <c r="F387" s="114"/>
      <c r="G387" s="114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</row>
    <row r="388" customFormat="false" ht="12.75" hidden="false" customHeight="false" outlineLevel="0" collapsed="false">
      <c r="C388" s="113"/>
      <c r="D388" s="113"/>
      <c r="E388" s="113"/>
      <c r="F388" s="114"/>
      <c r="G388" s="114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</row>
    <row r="389" customFormat="false" ht="12.75" hidden="false" customHeight="false" outlineLevel="0" collapsed="false">
      <c r="C389" s="113"/>
      <c r="D389" s="113"/>
      <c r="E389" s="113"/>
      <c r="F389" s="114"/>
      <c r="G389" s="114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</row>
    <row r="390" customFormat="false" ht="12.75" hidden="false" customHeight="false" outlineLevel="0" collapsed="false">
      <c r="C390" s="113"/>
      <c r="D390" s="113"/>
      <c r="E390" s="113"/>
      <c r="F390" s="114"/>
      <c r="G390" s="114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</row>
    <row r="391" customFormat="false" ht="12.75" hidden="false" customHeight="false" outlineLevel="0" collapsed="false">
      <c r="C391" s="113"/>
      <c r="D391" s="113"/>
      <c r="E391" s="113"/>
      <c r="F391" s="114"/>
      <c r="G391" s="114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</row>
    <row r="392" customFormat="false" ht="12.75" hidden="false" customHeight="false" outlineLevel="0" collapsed="false">
      <c r="C392" s="113"/>
      <c r="D392" s="113"/>
      <c r="E392" s="113"/>
      <c r="F392" s="114"/>
      <c r="G392" s="114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</row>
    <row r="393" customFormat="false" ht="12.75" hidden="false" customHeight="false" outlineLevel="0" collapsed="false">
      <c r="C393" s="113"/>
      <c r="D393" s="113"/>
      <c r="E393" s="113"/>
      <c r="F393" s="114"/>
      <c r="G393" s="114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</row>
    <row r="394" customFormat="false" ht="12.75" hidden="false" customHeight="false" outlineLevel="0" collapsed="false">
      <c r="C394" s="113"/>
      <c r="D394" s="113"/>
      <c r="E394" s="113"/>
      <c r="F394" s="114"/>
      <c r="G394" s="114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</row>
    <row r="395" customFormat="false" ht="12.75" hidden="false" customHeight="false" outlineLevel="0" collapsed="false">
      <c r="C395" s="113"/>
      <c r="D395" s="113"/>
      <c r="E395" s="113"/>
      <c r="F395" s="114"/>
      <c r="G395" s="114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</row>
    <row r="396" customFormat="false" ht="12.75" hidden="false" customHeight="false" outlineLevel="0" collapsed="false">
      <c r="C396" s="113"/>
      <c r="D396" s="113"/>
      <c r="E396" s="113"/>
      <c r="F396" s="114"/>
      <c r="G396" s="114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</row>
    <row r="397" customFormat="false" ht="12.75" hidden="false" customHeight="false" outlineLevel="0" collapsed="false">
      <c r="C397" s="113"/>
      <c r="D397" s="113"/>
      <c r="E397" s="113"/>
      <c r="F397" s="114"/>
      <c r="G397" s="114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</row>
    <row r="398" customFormat="false" ht="12.75" hidden="false" customHeight="false" outlineLevel="0" collapsed="false">
      <c r="C398" s="113"/>
      <c r="D398" s="113"/>
      <c r="E398" s="113"/>
      <c r="F398" s="114"/>
      <c r="G398" s="114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</row>
    <row r="399" customFormat="false" ht="12.75" hidden="false" customHeight="false" outlineLevel="0" collapsed="false">
      <c r="C399" s="113"/>
      <c r="D399" s="113"/>
      <c r="E399" s="113"/>
      <c r="F399" s="114"/>
      <c r="G399" s="114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</row>
    <row r="400" customFormat="false" ht="12.75" hidden="false" customHeight="false" outlineLevel="0" collapsed="false">
      <c r="C400" s="113"/>
      <c r="D400" s="113"/>
      <c r="E400" s="113"/>
      <c r="F400" s="114"/>
      <c r="G400" s="114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</row>
    <row r="401" customFormat="false" ht="12.75" hidden="false" customHeight="false" outlineLevel="0" collapsed="false">
      <c r="C401" s="113"/>
      <c r="D401" s="113"/>
      <c r="E401" s="113"/>
      <c r="F401" s="114"/>
      <c r="G401" s="114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</row>
    <row r="402" customFormat="false" ht="12.75" hidden="false" customHeight="false" outlineLevel="0" collapsed="false">
      <c r="C402" s="113"/>
      <c r="D402" s="113"/>
      <c r="E402" s="113"/>
      <c r="F402" s="114"/>
      <c r="G402" s="114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</row>
    <row r="403" customFormat="false" ht="12.75" hidden="false" customHeight="false" outlineLevel="0" collapsed="false">
      <c r="C403" s="113"/>
      <c r="D403" s="113"/>
      <c r="E403" s="113"/>
      <c r="F403" s="114"/>
      <c r="G403" s="114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</row>
    <row r="404" customFormat="false" ht="12.75" hidden="false" customHeight="false" outlineLevel="0" collapsed="false">
      <c r="C404" s="113"/>
      <c r="D404" s="113"/>
      <c r="E404" s="113"/>
      <c r="F404" s="114"/>
      <c r="G404" s="114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</row>
    <row r="405" customFormat="false" ht="12.75" hidden="false" customHeight="false" outlineLevel="0" collapsed="false">
      <c r="C405" s="113"/>
      <c r="D405" s="113"/>
      <c r="E405" s="113"/>
      <c r="F405" s="114"/>
      <c r="G405" s="114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</row>
    <row r="406" customFormat="false" ht="12.75" hidden="false" customHeight="false" outlineLevel="0" collapsed="false">
      <c r="C406" s="113"/>
      <c r="D406" s="113"/>
      <c r="E406" s="113"/>
      <c r="F406" s="114"/>
      <c r="G406" s="114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</row>
    <row r="407" customFormat="false" ht="12.75" hidden="false" customHeight="false" outlineLevel="0" collapsed="false">
      <c r="C407" s="113"/>
      <c r="D407" s="113"/>
      <c r="E407" s="113"/>
      <c r="F407" s="114"/>
      <c r="G407" s="114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</row>
    <row r="408" customFormat="false" ht="12.75" hidden="false" customHeight="false" outlineLevel="0" collapsed="false">
      <c r="C408" s="113"/>
      <c r="D408" s="113"/>
      <c r="E408" s="113"/>
      <c r="F408" s="114"/>
      <c r="G408" s="114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</row>
    <row r="409" customFormat="false" ht="12.75" hidden="false" customHeight="false" outlineLevel="0" collapsed="false">
      <c r="C409" s="113"/>
      <c r="D409" s="113"/>
      <c r="E409" s="113"/>
      <c r="F409" s="114"/>
      <c r="G409" s="114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</row>
    <row r="410" customFormat="false" ht="12.75" hidden="false" customHeight="false" outlineLevel="0" collapsed="false">
      <c r="C410" s="113"/>
      <c r="D410" s="113"/>
      <c r="E410" s="113"/>
      <c r="F410" s="114"/>
      <c r="G410" s="114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</row>
    <row r="411" customFormat="false" ht="12.75" hidden="false" customHeight="false" outlineLevel="0" collapsed="false">
      <c r="C411" s="113"/>
      <c r="D411" s="113"/>
      <c r="E411" s="113"/>
      <c r="F411" s="114"/>
      <c r="G411" s="114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</row>
    <row r="412" customFormat="false" ht="12.75" hidden="false" customHeight="false" outlineLevel="0" collapsed="false">
      <c r="C412" s="113"/>
      <c r="D412" s="113"/>
      <c r="E412" s="113"/>
      <c r="F412" s="114"/>
      <c r="G412" s="114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</row>
    <row r="413" customFormat="false" ht="12.75" hidden="false" customHeight="false" outlineLevel="0" collapsed="false">
      <c r="C413" s="113"/>
      <c r="D413" s="113"/>
      <c r="E413" s="113"/>
      <c r="F413" s="114"/>
      <c r="G413" s="114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</row>
    <row r="414" customFormat="false" ht="12.75" hidden="false" customHeight="false" outlineLevel="0" collapsed="false">
      <c r="C414" s="113"/>
      <c r="D414" s="113"/>
      <c r="E414" s="113"/>
      <c r="F414" s="114"/>
      <c r="G414" s="114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</row>
    <row r="415" customFormat="false" ht="12.75" hidden="false" customHeight="false" outlineLevel="0" collapsed="false">
      <c r="C415" s="113"/>
      <c r="D415" s="113"/>
      <c r="E415" s="113"/>
      <c r="F415" s="114"/>
      <c r="G415" s="114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</row>
    <row r="416" customFormat="false" ht="12.75" hidden="false" customHeight="false" outlineLevel="0" collapsed="false">
      <c r="C416" s="113"/>
      <c r="D416" s="113"/>
      <c r="E416" s="113"/>
      <c r="F416" s="114"/>
      <c r="G416" s="114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</row>
    <row r="417" customFormat="false" ht="12.75" hidden="false" customHeight="false" outlineLevel="0" collapsed="false">
      <c r="C417" s="113"/>
      <c r="D417" s="113"/>
      <c r="E417" s="113"/>
      <c r="F417" s="114"/>
      <c r="G417" s="114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</row>
    <row r="418" customFormat="false" ht="12.75" hidden="false" customHeight="false" outlineLevel="0" collapsed="false">
      <c r="C418" s="113"/>
      <c r="D418" s="113"/>
      <c r="E418" s="113"/>
      <c r="F418" s="114"/>
      <c r="G418" s="114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</row>
    <row r="419" customFormat="false" ht="12.75" hidden="false" customHeight="false" outlineLevel="0" collapsed="false">
      <c r="C419" s="113"/>
      <c r="D419" s="113"/>
      <c r="E419" s="113"/>
      <c r="F419" s="114"/>
      <c r="G419" s="114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</row>
    <row r="420" customFormat="false" ht="12.75" hidden="false" customHeight="false" outlineLevel="0" collapsed="false">
      <c r="C420" s="113"/>
      <c r="D420" s="113"/>
      <c r="E420" s="113"/>
      <c r="F420" s="114"/>
      <c r="G420" s="114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</row>
    <row r="421" customFormat="false" ht="12.75" hidden="false" customHeight="false" outlineLevel="0" collapsed="false">
      <c r="C421" s="113"/>
      <c r="D421" s="113"/>
      <c r="E421" s="113"/>
      <c r="F421" s="114"/>
      <c r="G421" s="114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</row>
    <row r="422" customFormat="false" ht="12.75" hidden="false" customHeight="false" outlineLevel="0" collapsed="false">
      <c r="C422" s="113"/>
      <c r="D422" s="113"/>
      <c r="E422" s="113"/>
      <c r="F422" s="114"/>
      <c r="G422" s="114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</row>
    <row r="423" customFormat="false" ht="12.75" hidden="false" customHeight="false" outlineLevel="0" collapsed="false">
      <c r="C423" s="113"/>
      <c r="D423" s="113"/>
      <c r="E423" s="113"/>
      <c r="F423" s="114"/>
      <c r="G423" s="114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</row>
    <row r="424" customFormat="false" ht="12.75" hidden="false" customHeight="false" outlineLevel="0" collapsed="false">
      <c r="C424" s="113"/>
      <c r="D424" s="113"/>
      <c r="E424" s="113"/>
      <c r="F424" s="114"/>
      <c r="G424" s="114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</row>
    <row r="425" customFormat="false" ht="12.75" hidden="false" customHeight="false" outlineLevel="0" collapsed="false">
      <c r="C425" s="113"/>
      <c r="D425" s="113"/>
      <c r="E425" s="113"/>
      <c r="F425" s="114"/>
      <c r="G425" s="114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</row>
    <row r="426" customFormat="false" ht="12.75" hidden="false" customHeight="false" outlineLevel="0" collapsed="false">
      <c r="C426" s="113"/>
      <c r="D426" s="113"/>
      <c r="E426" s="113"/>
      <c r="F426" s="114"/>
      <c r="G426" s="114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</row>
    <row r="427" customFormat="false" ht="12.75" hidden="false" customHeight="false" outlineLevel="0" collapsed="false">
      <c r="C427" s="113"/>
      <c r="D427" s="113"/>
      <c r="E427" s="113"/>
      <c r="F427" s="114"/>
      <c r="G427" s="114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</row>
    <row r="428" customFormat="false" ht="12.75" hidden="false" customHeight="false" outlineLevel="0" collapsed="false">
      <c r="C428" s="113"/>
      <c r="D428" s="113"/>
      <c r="E428" s="113"/>
      <c r="F428" s="114"/>
      <c r="G428" s="114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</row>
    <row r="429" customFormat="false" ht="12.75" hidden="false" customHeight="false" outlineLevel="0" collapsed="false">
      <c r="C429" s="113"/>
      <c r="D429" s="113"/>
      <c r="E429" s="113"/>
      <c r="F429" s="114"/>
      <c r="G429" s="114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</row>
    <row r="430" customFormat="false" ht="12.75" hidden="false" customHeight="false" outlineLevel="0" collapsed="false">
      <c r="C430" s="113"/>
      <c r="D430" s="113"/>
      <c r="E430" s="113"/>
      <c r="F430" s="114"/>
      <c r="G430" s="114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</row>
    <row r="431" customFormat="false" ht="12.75" hidden="false" customHeight="false" outlineLevel="0" collapsed="false">
      <c r="C431" s="113"/>
      <c r="D431" s="113"/>
      <c r="E431" s="113"/>
      <c r="F431" s="114"/>
      <c r="G431" s="114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</row>
    <row r="432" customFormat="false" ht="12.75" hidden="false" customHeight="false" outlineLevel="0" collapsed="false">
      <c r="C432" s="113"/>
      <c r="D432" s="113"/>
      <c r="E432" s="113"/>
      <c r="F432" s="114"/>
      <c r="G432" s="114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</row>
    <row r="433" customFormat="false" ht="12.75" hidden="false" customHeight="false" outlineLevel="0" collapsed="false">
      <c r="C433" s="113"/>
      <c r="D433" s="113"/>
      <c r="E433" s="113"/>
      <c r="F433" s="114"/>
      <c r="G433" s="114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</row>
    <row r="434" customFormat="false" ht="12.75" hidden="false" customHeight="false" outlineLevel="0" collapsed="false">
      <c r="C434" s="113"/>
      <c r="D434" s="113"/>
      <c r="E434" s="113"/>
      <c r="F434" s="114"/>
      <c r="G434" s="114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</row>
    <row r="435" customFormat="false" ht="12.75" hidden="false" customHeight="false" outlineLevel="0" collapsed="false">
      <c r="C435" s="113"/>
      <c r="D435" s="113"/>
      <c r="E435" s="113"/>
      <c r="F435" s="114"/>
      <c r="G435" s="114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</row>
    <row r="436" customFormat="false" ht="12.75" hidden="false" customHeight="false" outlineLevel="0" collapsed="false">
      <c r="C436" s="113"/>
      <c r="D436" s="113"/>
      <c r="E436" s="113"/>
      <c r="F436" s="114"/>
      <c r="G436" s="114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</row>
    <row r="437" customFormat="false" ht="12.75" hidden="false" customHeight="false" outlineLevel="0" collapsed="false">
      <c r="C437" s="113"/>
      <c r="D437" s="113"/>
      <c r="E437" s="113"/>
      <c r="F437" s="114"/>
      <c r="G437" s="114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</row>
    <row r="438" customFormat="false" ht="12.75" hidden="false" customHeight="false" outlineLevel="0" collapsed="false">
      <c r="C438" s="113"/>
      <c r="D438" s="113"/>
      <c r="E438" s="113"/>
      <c r="F438" s="114"/>
      <c r="G438" s="114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</row>
    <row r="439" customFormat="false" ht="12.75" hidden="false" customHeight="false" outlineLevel="0" collapsed="false">
      <c r="C439" s="113"/>
      <c r="D439" s="113"/>
      <c r="E439" s="113"/>
      <c r="F439" s="114"/>
      <c r="G439" s="114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</row>
    <row r="440" customFormat="false" ht="12.75" hidden="false" customHeight="false" outlineLevel="0" collapsed="false">
      <c r="C440" s="113"/>
      <c r="D440" s="113"/>
      <c r="E440" s="113"/>
      <c r="F440" s="114"/>
      <c r="G440" s="114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</row>
    <row r="441" customFormat="false" ht="12.75" hidden="false" customHeight="false" outlineLevel="0" collapsed="false">
      <c r="C441" s="113"/>
      <c r="D441" s="113"/>
      <c r="E441" s="113"/>
      <c r="F441" s="114"/>
      <c r="G441" s="114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</row>
    <row r="442" customFormat="false" ht="12.75" hidden="false" customHeight="false" outlineLevel="0" collapsed="false">
      <c r="C442" s="113"/>
      <c r="D442" s="113"/>
      <c r="E442" s="113"/>
      <c r="F442" s="114"/>
      <c r="G442" s="114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</row>
    <row r="443" customFormat="false" ht="12.75" hidden="false" customHeight="false" outlineLevel="0" collapsed="false">
      <c r="C443" s="113"/>
      <c r="D443" s="113"/>
      <c r="E443" s="113"/>
      <c r="F443" s="114"/>
      <c r="G443" s="114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</row>
    <row r="444" customFormat="false" ht="12.75" hidden="false" customHeight="false" outlineLevel="0" collapsed="false">
      <c r="C444" s="113"/>
      <c r="D444" s="113"/>
      <c r="E444" s="113"/>
      <c r="F444" s="114"/>
      <c r="G444" s="114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</row>
    <row r="445" customFormat="false" ht="12.75" hidden="false" customHeight="false" outlineLevel="0" collapsed="false">
      <c r="C445" s="113"/>
      <c r="D445" s="113"/>
      <c r="E445" s="113"/>
      <c r="F445" s="114"/>
      <c r="G445" s="114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</row>
    <row r="446" customFormat="false" ht="12.75" hidden="false" customHeight="false" outlineLevel="0" collapsed="false">
      <c r="C446" s="113"/>
      <c r="D446" s="113"/>
      <c r="E446" s="113"/>
      <c r="F446" s="114"/>
      <c r="G446" s="114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</row>
    <row r="447" customFormat="false" ht="12.75" hidden="false" customHeight="false" outlineLevel="0" collapsed="false">
      <c r="C447" s="113"/>
      <c r="D447" s="113"/>
      <c r="E447" s="113"/>
      <c r="F447" s="114"/>
      <c r="G447" s="114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</row>
    <row r="448" customFormat="false" ht="12.75" hidden="false" customHeight="false" outlineLevel="0" collapsed="false">
      <c r="C448" s="113"/>
      <c r="D448" s="113"/>
      <c r="E448" s="113"/>
      <c r="F448" s="114"/>
      <c r="G448" s="114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</row>
    <row r="449" customFormat="false" ht="12.75" hidden="false" customHeight="false" outlineLevel="0" collapsed="false">
      <c r="C449" s="113"/>
      <c r="D449" s="113"/>
      <c r="E449" s="113"/>
      <c r="F449" s="114"/>
      <c r="G449" s="114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</row>
    <row r="450" customFormat="false" ht="12.75" hidden="false" customHeight="false" outlineLevel="0" collapsed="false">
      <c r="C450" s="113"/>
      <c r="D450" s="113"/>
      <c r="E450" s="113"/>
      <c r="F450" s="114"/>
      <c r="G450" s="114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</row>
    <row r="451" customFormat="false" ht="12.75" hidden="false" customHeight="false" outlineLevel="0" collapsed="false">
      <c r="C451" s="113"/>
      <c r="D451" s="113"/>
      <c r="E451" s="113"/>
      <c r="F451" s="114"/>
      <c r="G451" s="114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</row>
    <row r="452" customFormat="false" ht="12.75" hidden="false" customHeight="false" outlineLevel="0" collapsed="false">
      <c r="C452" s="113"/>
      <c r="D452" s="113"/>
      <c r="E452" s="113"/>
      <c r="F452" s="114"/>
      <c r="G452" s="114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</row>
    <row r="453" customFormat="false" ht="12.75" hidden="false" customHeight="false" outlineLevel="0" collapsed="false">
      <c r="C453" s="113"/>
      <c r="D453" s="113"/>
      <c r="E453" s="113"/>
      <c r="F453" s="114"/>
      <c r="G453" s="114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</row>
    <row r="454" customFormat="false" ht="12.75" hidden="false" customHeight="false" outlineLevel="0" collapsed="false">
      <c r="C454" s="113"/>
      <c r="D454" s="113"/>
      <c r="E454" s="113"/>
      <c r="F454" s="114"/>
      <c r="G454" s="114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</row>
    <row r="455" customFormat="false" ht="12.75" hidden="false" customHeight="false" outlineLevel="0" collapsed="false">
      <c r="C455" s="113"/>
      <c r="D455" s="113"/>
      <c r="E455" s="113"/>
      <c r="F455" s="114"/>
      <c r="G455" s="114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</row>
    <row r="456" customFormat="false" ht="12.75" hidden="false" customHeight="false" outlineLevel="0" collapsed="false">
      <c r="C456" s="113"/>
      <c r="D456" s="113"/>
      <c r="E456" s="113"/>
      <c r="F456" s="114"/>
      <c r="G456" s="114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</row>
    <row r="457" customFormat="false" ht="12.75" hidden="false" customHeight="false" outlineLevel="0" collapsed="false">
      <c r="C457" s="113"/>
      <c r="D457" s="113"/>
      <c r="E457" s="113"/>
      <c r="F457" s="114"/>
      <c r="G457" s="114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</row>
    <row r="458" customFormat="false" ht="12.75" hidden="false" customHeight="false" outlineLevel="0" collapsed="false">
      <c r="C458" s="113"/>
      <c r="D458" s="113"/>
      <c r="E458" s="113"/>
      <c r="F458" s="114"/>
      <c r="G458" s="114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</row>
    <row r="459" customFormat="false" ht="12.75" hidden="false" customHeight="false" outlineLevel="0" collapsed="false">
      <c r="C459" s="113"/>
      <c r="D459" s="113"/>
      <c r="E459" s="113"/>
      <c r="F459" s="114"/>
      <c r="G459" s="114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</row>
    <row r="460" customFormat="false" ht="12.75" hidden="false" customHeight="false" outlineLevel="0" collapsed="false">
      <c r="C460" s="113"/>
      <c r="D460" s="113"/>
      <c r="E460" s="113"/>
      <c r="F460" s="114"/>
      <c r="G460" s="114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</row>
    <row r="461" customFormat="false" ht="12.75" hidden="false" customHeight="false" outlineLevel="0" collapsed="false">
      <c r="C461" s="113"/>
      <c r="D461" s="113"/>
      <c r="E461" s="113"/>
      <c r="F461" s="114"/>
      <c r="G461" s="114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</row>
    <row r="462" customFormat="false" ht="12.75" hidden="false" customHeight="false" outlineLevel="0" collapsed="false">
      <c r="C462" s="113"/>
      <c r="D462" s="113"/>
      <c r="E462" s="113"/>
      <c r="F462" s="114"/>
      <c r="G462" s="114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</row>
    <row r="463" customFormat="false" ht="12.75" hidden="false" customHeight="false" outlineLevel="0" collapsed="false">
      <c r="C463" s="113"/>
      <c r="D463" s="113"/>
      <c r="E463" s="113"/>
      <c r="F463" s="114"/>
      <c r="G463" s="114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</row>
    <row r="464" customFormat="false" ht="12.75" hidden="false" customHeight="false" outlineLevel="0" collapsed="false">
      <c r="C464" s="113"/>
      <c r="D464" s="113"/>
      <c r="E464" s="113"/>
      <c r="F464" s="114"/>
      <c r="G464" s="114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</row>
    <row r="465" customFormat="false" ht="12.75" hidden="false" customHeight="false" outlineLevel="0" collapsed="false">
      <c r="C465" s="113"/>
      <c r="D465" s="113"/>
      <c r="E465" s="113"/>
      <c r="F465" s="114"/>
      <c r="G465" s="114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</row>
    <row r="466" customFormat="false" ht="12.75" hidden="false" customHeight="false" outlineLevel="0" collapsed="false">
      <c r="C466" s="113"/>
      <c r="D466" s="113"/>
      <c r="E466" s="113"/>
      <c r="F466" s="114"/>
      <c r="G466" s="114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</row>
    <row r="467" customFormat="false" ht="12.75" hidden="false" customHeight="false" outlineLevel="0" collapsed="false">
      <c r="C467" s="113"/>
      <c r="D467" s="113"/>
      <c r="E467" s="113"/>
      <c r="F467" s="114"/>
      <c r="G467" s="114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</row>
    <row r="468" customFormat="false" ht="12.75" hidden="false" customHeight="false" outlineLevel="0" collapsed="false">
      <c r="C468" s="113"/>
      <c r="D468" s="113"/>
      <c r="E468" s="113"/>
      <c r="F468" s="114"/>
      <c r="G468" s="114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</row>
    <row r="469" customFormat="false" ht="12.75" hidden="false" customHeight="false" outlineLevel="0" collapsed="false">
      <c r="C469" s="113"/>
      <c r="D469" s="113"/>
      <c r="E469" s="113"/>
      <c r="F469" s="114"/>
      <c r="G469" s="114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</row>
    <row r="470" customFormat="false" ht="12.75" hidden="false" customHeight="false" outlineLevel="0" collapsed="false">
      <c r="C470" s="113"/>
      <c r="D470" s="113"/>
      <c r="E470" s="113"/>
      <c r="F470" s="114"/>
      <c r="G470" s="114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</row>
    <row r="471" customFormat="false" ht="12.75" hidden="false" customHeight="false" outlineLevel="0" collapsed="false">
      <c r="C471" s="113"/>
      <c r="D471" s="113"/>
      <c r="E471" s="113"/>
      <c r="F471" s="114"/>
      <c r="G471" s="114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</row>
    <row r="472" customFormat="false" ht="12.75" hidden="false" customHeight="false" outlineLevel="0" collapsed="false">
      <c r="C472" s="113"/>
      <c r="D472" s="113"/>
      <c r="E472" s="113"/>
      <c r="F472" s="114"/>
      <c r="G472" s="114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</row>
    <row r="473" customFormat="false" ht="12.75" hidden="false" customHeight="false" outlineLevel="0" collapsed="false">
      <c r="C473" s="113"/>
      <c r="D473" s="113"/>
      <c r="E473" s="113"/>
      <c r="F473" s="114"/>
      <c r="G473" s="114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</row>
    <row r="474" customFormat="false" ht="12.75" hidden="false" customHeight="false" outlineLevel="0" collapsed="false">
      <c r="C474" s="113"/>
      <c r="D474" s="113"/>
      <c r="E474" s="113"/>
      <c r="F474" s="114"/>
      <c r="G474" s="114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</row>
    <row r="475" customFormat="false" ht="12.75" hidden="false" customHeight="false" outlineLevel="0" collapsed="false">
      <c r="C475" s="113"/>
      <c r="D475" s="113"/>
      <c r="E475" s="113"/>
      <c r="F475" s="114"/>
      <c r="G475" s="114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</row>
    <row r="476" customFormat="false" ht="12.75" hidden="false" customHeight="false" outlineLevel="0" collapsed="false">
      <c r="C476" s="113"/>
      <c r="D476" s="113"/>
      <c r="E476" s="113"/>
      <c r="F476" s="114"/>
      <c r="G476" s="114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</row>
    <row r="477" customFormat="false" ht="12.75" hidden="false" customHeight="false" outlineLevel="0" collapsed="false">
      <c r="C477" s="113"/>
      <c r="D477" s="113"/>
      <c r="E477" s="113"/>
      <c r="F477" s="114"/>
      <c r="G477" s="114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</row>
    <row r="478" customFormat="false" ht="12.75" hidden="false" customHeight="false" outlineLevel="0" collapsed="false">
      <c r="C478" s="113"/>
      <c r="D478" s="113"/>
      <c r="E478" s="113"/>
      <c r="F478" s="114"/>
      <c r="G478" s="114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</row>
    <row r="479" customFormat="false" ht="12.75" hidden="false" customHeight="false" outlineLevel="0" collapsed="false">
      <c r="C479" s="113"/>
      <c r="D479" s="113"/>
      <c r="E479" s="113"/>
      <c r="F479" s="114"/>
      <c r="G479" s="114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</row>
    <row r="480" customFormat="false" ht="12.75" hidden="false" customHeight="false" outlineLevel="0" collapsed="false">
      <c r="C480" s="113"/>
      <c r="D480" s="113"/>
      <c r="E480" s="113"/>
      <c r="F480" s="114"/>
      <c r="G480" s="114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</row>
    <row r="481" customFormat="false" ht="12.75" hidden="false" customHeight="false" outlineLevel="0" collapsed="false">
      <c r="C481" s="113"/>
      <c r="D481" s="113"/>
      <c r="E481" s="113"/>
      <c r="F481" s="114"/>
      <c r="G481" s="114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</row>
    <row r="482" customFormat="false" ht="12.75" hidden="false" customHeight="false" outlineLevel="0" collapsed="false">
      <c r="C482" s="113"/>
      <c r="D482" s="113"/>
      <c r="E482" s="113"/>
      <c r="F482" s="114"/>
      <c r="G482" s="114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</row>
    <row r="483" customFormat="false" ht="12.75" hidden="false" customHeight="false" outlineLevel="0" collapsed="false">
      <c r="C483" s="113"/>
      <c r="D483" s="113"/>
      <c r="E483" s="113"/>
      <c r="F483" s="114"/>
      <c r="G483" s="114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</row>
    <row r="484" customFormat="false" ht="12.75" hidden="false" customHeight="false" outlineLevel="0" collapsed="false">
      <c r="C484" s="113"/>
      <c r="D484" s="113"/>
      <c r="E484" s="113"/>
      <c r="F484" s="114"/>
      <c r="G484" s="114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</row>
    <row r="485" customFormat="false" ht="12.75" hidden="false" customHeight="false" outlineLevel="0" collapsed="false">
      <c r="C485" s="113"/>
      <c r="D485" s="113"/>
      <c r="E485" s="113"/>
      <c r="F485" s="114"/>
      <c r="G485" s="114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</row>
    <row r="486" customFormat="false" ht="12.75" hidden="false" customHeight="false" outlineLevel="0" collapsed="false">
      <c r="C486" s="113"/>
      <c r="D486" s="113"/>
      <c r="E486" s="113"/>
      <c r="F486" s="114"/>
      <c r="G486" s="114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</row>
    <row r="487" customFormat="false" ht="12.75" hidden="false" customHeight="false" outlineLevel="0" collapsed="false">
      <c r="C487" s="113"/>
      <c r="D487" s="113"/>
      <c r="E487" s="113"/>
      <c r="F487" s="114"/>
      <c r="G487" s="114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</row>
    <row r="488" customFormat="false" ht="12.75" hidden="false" customHeight="false" outlineLevel="0" collapsed="false">
      <c r="C488" s="113"/>
      <c r="D488" s="113"/>
      <c r="E488" s="113"/>
      <c r="F488" s="114"/>
      <c r="G488" s="114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</row>
    <row r="489" customFormat="false" ht="12.75" hidden="false" customHeight="false" outlineLevel="0" collapsed="false">
      <c r="C489" s="113"/>
      <c r="D489" s="113"/>
      <c r="E489" s="113"/>
      <c r="F489" s="114"/>
      <c r="G489" s="114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vbou</cp:lastModifiedBy>
  <cp:lastPrinted>2007-03-15T14:55:31Z</cp:lastPrinted>
  <dcterms:modified xsi:type="dcterms:W3CDTF">2018-03-07T08:57:08Z</dcterms:modified>
  <cp:revision>0</cp:revision>
  <dc:subject/>
  <dc:title/>
</cp:coreProperties>
</file>