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920_Sio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5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SIOS</t>
  </si>
  <si>
    <t xml:space="preserve">MONTGAILLARD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10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rotonemura</t>
  </si>
  <si>
    <t xml:space="preserve">F. / Goeridae</t>
  </si>
  <si>
    <t xml:space="preserve">Groupe Silo / Lithax</t>
  </si>
  <si>
    <t xml:space="preserve">g. / Silo</t>
  </si>
  <si>
    <t xml:space="preserve">F. / Hydropsychidae</t>
  </si>
  <si>
    <t xml:space="preserve">g. / Hydropsyche</t>
  </si>
  <si>
    <t xml:space="preserve">F. / Hydroptilidae</t>
  </si>
  <si>
    <t xml:space="preserve">g. / Hydroptila</t>
  </si>
  <si>
    <t xml:space="preserve">g. / Athripsodes</t>
  </si>
  <si>
    <t xml:space="preserve">g. / Mystacide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Baetis lato sensus</t>
  </si>
  <si>
    <t xml:space="preserve">g. / Ephemerella ignita</t>
  </si>
  <si>
    <t xml:space="preserve">g. / Ecdyonurus</t>
  </si>
  <si>
    <t xml:space="preserve">g. / Hydrometra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g. / Hydrocyphon</t>
  </si>
  <si>
    <t xml:space="preserve">g. / Helophorus</t>
  </si>
  <si>
    <t xml:space="preserve">g. / Hydraena</t>
  </si>
  <si>
    <t xml:space="preserve">g. / Ochthebius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Rhagionidae</t>
  </si>
  <si>
    <t xml:space="preserve">F. / Simuliidae</t>
  </si>
  <si>
    <t xml:space="preserve">sCl. / COPEPODES</t>
  </si>
  <si>
    <t xml:space="preserve">Cl. / OSTRACODES</t>
  </si>
  <si>
    <t xml:space="preserve">g. / Gammarus</t>
  </si>
  <si>
    <t xml:space="preserve">O. / HYDRACARIA</t>
  </si>
  <si>
    <t xml:space="preserve">g. / Pisidium</t>
  </si>
  <si>
    <t xml:space="preserve">g. / Physa sensus lato</t>
  </si>
  <si>
    <t xml:space="preserve">g./ Physella</t>
  </si>
  <si>
    <t xml:space="preserve">g. / Ancylus</t>
  </si>
  <si>
    <t xml:space="preserve">g. / Potamopyrg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2920</v>
      </c>
      <c r="C23" s="38" t="s">
        <v>73</v>
      </c>
      <c r="D23" s="38" t="s">
        <v>74</v>
      </c>
      <c r="E23" s="38" t="s">
        <v>74</v>
      </c>
      <c r="F23" s="38" t="n">
        <v>9207</v>
      </c>
      <c r="G23" s="37" t="n">
        <v>0</v>
      </c>
      <c r="H23" s="37" t="n">
        <v>0</v>
      </c>
      <c r="I23" s="37" t="n">
        <v>415</v>
      </c>
      <c r="J23" s="37" t="s">
        <v>75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0.8</v>
      </c>
      <c r="P23" s="39" t="n">
        <v>129.6</v>
      </c>
      <c r="Q23" s="40"/>
      <c r="R23" s="41" t="s">
        <v>76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87708.6</v>
      </c>
      <c r="H24" s="45" t="n">
        <v>6205742.9</v>
      </c>
      <c r="I24" s="46"/>
      <c r="J24" s="46"/>
      <c r="K24" s="45" t="n">
        <v>587832.78711712</v>
      </c>
      <c r="L24" s="45" t="n">
        <v>6205659.61266541</v>
      </c>
      <c r="M24" s="45" t="n">
        <v>587722.92675962</v>
      </c>
      <c r="N24" s="45" t="n">
        <v>6205763.47068873</v>
      </c>
      <c r="O24" s="46"/>
      <c r="P24" s="46"/>
      <c r="Q24" s="46"/>
      <c r="R24" s="41" t="s">
        <v>77</v>
      </c>
      <c r="S24" s="42"/>
    </row>
    <row r="25" customFormat="false" ht="16.5" hidden="false" customHeight="false" outlineLevel="0" collapsed="false">
      <c r="A25" s="1" t="s">
        <v>78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9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0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1</v>
      </c>
      <c r="S27" s="48"/>
    </row>
    <row r="28" customFormat="false" ht="15.75" hidden="false" customHeight="false" outlineLevel="0" collapsed="false">
      <c r="A28" s="12" t="s">
        <v>11</v>
      </c>
      <c r="B28" s="13" t="s">
        <v>82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3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4</v>
      </c>
      <c r="B30" s="23" t="s">
        <v>85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6</v>
      </c>
      <c r="B31" s="23" t="s">
        <v>87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8</v>
      </c>
      <c r="B32" s="10" t="s">
        <v>89</v>
      </c>
      <c r="C32" s="11"/>
      <c r="D32" s="11"/>
      <c r="E32" s="54"/>
      <c r="F32" s="50"/>
      <c r="G32" s="1" t="s">
        <v>90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1</v>
      </c>
      <c r="B33" s="57" t="s">
        <v>92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3</v>
      </c>
      <c r="I35" s="60" t="s">
        <v>94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5</v>
      </c>
      <c r="I36" s="60" t="s">
        <v>96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7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4</v>
      </c>
      <c r="D38" s="35" t="s">
        <v>86</v>
      </c>
      <c r="E38" s="35" t="s">
        <v>88</v>
      </c>
      <c r="F38" s="35" t="s">
        <v>98</v>
      </c>
      <c r="G38" s="35" t="s">
        <v>99</v>
      </c>
      <c r="H38" s="66" t="s">
        <v>93</v>
      </c>
      <c r="I38" s="66" t="s">
        <v>95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2920</v>
      </c>
      <c r="B39" s="67" t="s">
        <v>73</v>
      </c>
      <c r="C39" s="37" t="s">
        <v>74</v>
      </c>
      <c r="D39" s="68" t="n">
        <v>41843</v>
      </c>
      <c r="E39" s="39" t="n">
        <v>9.74</v>
      </c>
      <c r="F39" s="69" t="s">
        <v>100</v>
      </c>
      <c r="G39" s="70" t="s">
        <v>101</v>
      </c>
      <c r="H39" s="71" t="n">
        <v>1</v>
      </c>
      <c r="I39" s="72" t="s">
        <v>102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3</v>
      </c>
      <c r="B40" s="73"/>
      <c r="C40" s="73"/>
      <c r="D40" s="74"/>
      <c r="E40" s="73"/>
      <c r="F40" s="69" t="s">
        <v>104</v>
      </c>
      <c r="G40" s="70" t="s">
        <v>105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75" t="n">
        <v>0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2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0</v>
      </c>
      <c r="I42" s="72" t="n">
        <v>0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30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6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1</v>
      </c>
      <c r="I45" s="72" t="s">
        <v>102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1</v>
      </c>
      <c r="I46" s="72" t="s">
        <v>102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2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3</v>
      </c>
      <c r="I49" s="72" t="s">
        <v>102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56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8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9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7</v>
      </c>
      <c r="H64" s="65" t="s">
        <v>97</v>
      </c>
      <c r="I64" s="65" t="s">
        <v>97</v>
      </c>
      <c r="J64" s="65" t="s">
        <v>97</v>
      </c>
      <c r="K64" s="65" t="s">
        <v>97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6</v>
      </c>
      <c r="C65" s="89" t="s">
        <v>157</v>
      </c>
      <c r="D65" s="89" t="s">
        <v>98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2920</v>
      </c>
      <c r="B66" s="91" t="n">
        <v>41843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2920</v>
      </c>
      <c r="B67" s="96" t="n">
        <v>41843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4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2920</v>
      </c>
      <c r="B68" s="96" t="n">
        <v>41843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5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2920</v>
      </c>
      <c r="B69" s="96" t="n">
        <v>41843</v>
      </c>
      <c r="C69" s="92" t="s">
        <v>166</v>
      </c>
      <c r="D69" s="97" t="s">
        <v>167</v>
      </c>
      <c r="E69" s="97" t="s">
        <v>138</v>
      </c>
      <c r="F69" s="97" t="s">
        <v>161</v>
      </c>
      <c r="G69" s="98" t="n">
        <v>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2920</v>
      </c>
      <c r="B70" s="96" t="n">
        <v>41843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40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2920</v>
      </c>
      <c r="B71" s="96" t="n">
        <v>41843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0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2920</v>
      </c>
      <c r="B72" s="96" t="n">
        <v>41843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2920</v>
      </c>
      <c r="B73" s="96" t="n">
        <v>41843</v>
      </c>
      <c r="C73" s="92" t="s">
        <v>175</v>
      </c>
      <c r="D73" s="97" t="s">
        <v>174</v>
      </c>
      <c r="E73" s="97" t="s">
        <v>148</v>
      </c>
      <c r="F73" s="97" t="s">
        <v>170</v>
      </c>
      <c r="G73" s="98" t="n">
        <v>15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2920</v>
      </c>
      <c r="B74" s="96" t="n">
        <v>41843</v>
      </c>
      <c r="C74" s="92" t="s">
        <v>176</v>
      </c>
      <c r="D74" s="97" t="s">
        <v>174</v>
      </c>
      <c r="E74" s="97" t="s">
        <v>143</v>
      </c>
      <c r="F74" s="97" t="s">
        <v>177</v>
      </c>
      <c r="G74" s="98" t="n">
        <v>15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2920</v>
      </c>
      <c r="B75" s="96" t="n">
        <v>41843</v>
      </c>
      <c r="C75" s="92" t="s">
        <v>178</v>
      </c>
      <c r="D75" s="97" t="s">
        <v>174</v>
      </c>
      <c r="E75" s="97" t="s">
        <v>138</v>
      </c>
      <c r="F75" s="97" t="s">
        <v>177</v>
      </c>
      <c r="G75" s="98" t="n">
        <v>10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2920</v>
      </c>
      <c r="B76" s="96" t="n">
        <v>41843</v>
      </c>
      <c r="C76" s="92" t="s">
        <v>179</v>
      </c>
      <c r="D76" s="97" t="s">
        <v>169</v>
      </c>
      <c r="E76" s="97" t="s">
        <v>143</v>
      </c>
      <c r="F76" s="97" t="s">
        <v>177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2920</v>
      </c>
      <c r="B77" s="96" t="n">
        <v>41843</v>
      </c>
      <c r="C77" s="92" t="s">
        <v>180</v>
      </c>
      <c r="D77" s="97" t="s">
        <v>174</v>
      </c>
      <c r="E77" s="97" t="s">
        <v>153</v>
      </c>
      <c r="F77" s="97" t="s">
        <v>177</v>
      </c>
      <c r="G77" s="98" t="n">
        <v>5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7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6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2920</v>
      </c>
      <c r="B88" s="109" t="n">
        <v>41843</v>
      </c>
      <c r="C88" s="110" t="s">
        <v>204</v>
      </c>
      <c r="D88" s="111" t="n">
        <v>68</v>
      </c>
      <c r="E88" s="111" t="n">
        <v>3</v>
      </c>
      <c r="F88" s="111" t="n">
        <v>8</v>
      </c>
      <c r="G88" s="111" t="n">
        <v>12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2920</v>
      </c>
      <c r="B89" s="96" t="n">
        <v>41843</v>
      </c>
      <c r="C89" s="110" t="s">
        <v>205</v>
      </c>
      <c r="D89" s="111" t="n">
        <v>69</v>
      </c>
      <c r="E89" s="111" t="n">
        <v>75</v>
      </c>
      <c r="F89" s="111" t="n">
        <v>40</v>
      </c>
      <c r="G89" s="111" t="n">
        <v>48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2920</v>
      </c>
      <c r="B90" s="96" t="n">
        <v>41843</v>
      </c>
      <c r="C90" s="110" t="s">
        <v>206</v>
      </c>
      <c r="D90" s="111" t="n">
        <v>46</v>
      </c>
      <c r="E90" s="111" t="n">
        <v>1</v>
      </c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2920</v>
      </c>
      <c r="B91" s="96" t="n">
        <v>41843</v>
      </c>
      <c r="C91" s="110" t="s">
        <v>207</v>
      </c>
      <c r="D91" s="111" t="n">
        <v>286</v>
      </c>
      <c r="E91" s="111" t="n">
        <v>2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2920</v>
      </c>
      <c r="B92" s="96" t="n">
        <v>41843</v>
      </c>
      <c r="C92" s="110" t="s">
        <v>208</v>
      </c>
      <c r="D92" s="111" t="n">
        <v>5219</v>
      </c>
      <c r="E92" s="111" t="n">
        <v>2</v>
      </c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2920</v>
      </c>
      <c r="B93" s="96" t="n">
        <v>41843</v>
      </c>
      <c r="C93" s="110" t="s">
        <v>209</v>
      </c>
      <c r="D93" s="111" t="n">
        <v>292</v>
      </c>
      <c r="E93" s="111" t="n">
        <v>5</v>
      </c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2920</v>
      </c>
      <c r="B94" s="96" t="n">
        <v>41843</v>
      </c>
      <c r="C94" s="110" t="s">
        <v>210</v>
      </c>
      <c r="D94" s="111" t="n">
        <v>211</v>
      </c>
      <c r="E94" s="111" t="n">
        <v>1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2920</v>
      </c>
      <c r="B95" s="96" t="n">
        <v>41843</v>
      </c>
      <c r="C95" s="110" t="s">
        <v>211</v>
      </c>
      <c r="D95" s="111" t="n">
        <v>212</v>
      </c>
      <c r="E95" s="111" t="n">
        <v>49</v>
      </c>
      <c r="F95" s="111" t="n">
        <v>1</v>
      </c>
      <c r="G95" s="111" t="n">
        <v>9</v>
      </c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2920</v>
      </c>
      <c r="B96" s="96" t="n">
        <v>41843</v>
      </c>
      <c r="C96" s="110" t="s">
        <v>212</v>
      </c>
      <c r="D96" s="111" t="n">
        <v>193</v>
      </c>
      <c r="E96" s="111"/>
      <c r="F96" s="111" t="n">
        <v>2</v>
      </c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2920</v>
      </c>
      <c r="B97" s="96" t="n">
        <v>41843</v>
      </c>
      <c r="C97" s="110" t="s">
        <v>213</v>
      </c>
      <c r="D97" s="111" t="n">
        <v>200</v>
      </c>
      <c r="E97" s="111" t="n">
        <v>33</v>
      </c>
      <c r="F97" s="111" t="n">
        <v>10</v>
      </c>
      <c r="G97" s="111" t="n">
        <v>5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2920</v>
      </c>
      <c r="B98" s="96" t="n">
        <v>41843</v>
      </c>
      <c r="C98" s="110" t="s">
        <v>214</v>
      </c>
      <c r="D98" s="111" t="n">
        <v>311</v>
      </c>
      <c r="E98" s="111" t="n">
        <v>2</v>
      </c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2920</v>
      </c>
      <c r="B99" s="96" t="n">
        <v>41843</v>
      </c>
      <c r="C99" s="110" t="s">
        <v>215</v>
      </c>
      <c r="D99" s="111" t="n">
        <v>312</v>
      </c>
      <c r="E99" s="111" t="n">
        <v>1</v>
      </c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2920</v>
      </c>
      <c r="B100" s="96" t="n">
        <v>41843</v>
      </c>
      <c r="C100" s="110" t="s">
        <v>216</v>
      </c>
      <c r="D100" s="111" t="n">
        <v>223</v>
      </c>
      <c r="E100" s="111"/>
      <c r="F100" s="111" t="n">
        <v>1</v>
      </c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2920</v>
      </c>
      <c r="B101" s="96" t="n">
        <v>41843</v>
      </c>
      <c r="C101" s="110" t="s">
        <v>217</v>
      </c>
      <c r="D101" s="111" t="n">
        <v>231</v>
      </c>
      <c r="E101" s="111" t="n">
        <v>1</v>
      </c>
      <c r="F101" s="111" t="n">
        <v>3</v>
      </c>
      <c r="G101" s="111" t="n">
        <v>1</v>
      </c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2920</v>
      </c>
      <c r="B102" s="96" t="n">
        <v>41843</v>
      </c>
      <c r="C102" s="110" t="s">
        <v>218</v>
      </c>
      <c r="D102" s="111" t="n">
        <v>239</v>
      </c>
      <c r="E102" s="111" t="n">
        <v>2</v>
      </c>
      <c r="F102" s="111" t="n">
        <v>2</v>
      </c>
      <c r="G102" s="111" t="n">
        <v>7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2920</v>
      </c>
      <c r="B103" s="96" t="n">
        <v>41843</v>
      </c>
      <c r="C103" s="110" t="s">
        <v>219</v>
      </c>
      <c r="D103" s="111" t="n">
        <v>183</v>
      </c>
      <c r="E103" s="111" t="n">
        <v>30</v>
      </c>
      <c r="F103" s="111" t="n">
        <v>15</v>
      </c>
      <c r="G103" s="111" t="n">
        <v>8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2920</v>
      </c>
      <c r="B104" s="96" t="n">
        <v>41843</v>
      </c>
      <c r="C104" s="110" t="s">
        <v>220</v>
      </c>
      <c r="D104" s="111" t="n">
        <v>9794</v>
      </c>
      <c r="E104" s="111" t="n">
        <v>341</v>
      </c>
      <c r="F104" s="111" t="n">
        <v>440</v>
      </c>
      <c r="G104" s="111" t="n">
        <v>232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2920</v>
      </c>
      <c r="B105" s="96" t="n">
        <v>41843</v>
      </c>
      <c r="C105" s="110" t="s">
        <v>221</v>
      </c>
      <c r="D105" s="111" t="n">
        <v>451</v>
      </c>
      <c r="E105" s="111" t="n">
        <v>46</v>
      </c>
      <c r="F105" s="111" t="n">
        <v>12</v>
      </c>
      <c r="G105" s="111" t="n">
        <v>3</v>
      </c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2920</v>
      </c>
      <c r="B106" s="96" t="n">
        <v>41843</v>
      </c>
      <c r="C106" s="110" t="s">
        <v>222</v>
      </c>
      <c r="D106" s="111" t="n">
        <v>421</v>
      </c>
      <c r="E106" s="111"/>
      <c r="F106" s="111" t="n">
        <v>1</v>
      </c>
      <c r="G106" s="111" t="n">
        <v>2</v>
      </c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2920</v>
      </c>
      <c r="B107" s="96" t="n">
        <v>41843</v>
      </c>
      <c r="C107" s="110" t="s">
        <v>223</v>
      </c>
      <c r="D107" s="111" t="n">
        <v>740</v>
      </c>
      <c r="E107" s="111" t="n">
        <v>13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2920</v>
      </c>
      <c r="B108" s="96" t="n">
        <v>41843</v>
      </c>
      <c r="C108" s="110" t="s">
        <v>224</v>
      </c>
      <c r="D108" s="111" t="n">
        <v>618</v>
      </c>
      <c r="E108" s="111" t="n">
        <v>20</v>
      </c>
      <c r="F108" s="111" t="n">
        <v>5</v>
      </c>
      <c r="G108" s="111" t="n">
        <v>1</v>
      </c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2920</v>
      </c>
      <c r="B109" s="96" t="n">
        <v>41843</v>
      </c>
      <c r="C109" s="110" t="s">
        <v>225</v>
      </c>
      <c r="D109" s="111" t="n">
        <v>619</v>
      </c>
      <c r="E109" s="111" t="n">
        <v>36</v>
      </c>
      <c r="F109" s="111" t="n">
        <v>21</v>
      </c>
      <c r="G109" s="111" t="n">
        <v>1</v>
      </c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2920</v>
      </c>
      <c r="B110" s="96" t="n">
        <v>41843</v>
      </c>
      <c r="C110" s="110" t="s">
        <v>226</v>
      </c>
      <c r="D110" s="111" t="n">
        <v>623</v>
      </c>
      <c r="E110" s="111"/>
      <c r="F110" s="111" t="n">
        <v>1</v>
      </c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2920</v>
      </c>
      <c r="B111" s="96" t="n">
        <v>41843</v>
      </c>
      <c r="C111" s="110" t="s">
        <v>227</v>
      </c>
      <c r="D111" s="111" t="n">
        <v>622</v>
      </c>
      <c r="E111" s="111" t="n">
        <v>4</v>
      </c>
      <c r="F111" s="111" t="n">
        <v>1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2920</v>
      </c>
      <c r="B112" s="96" t="n">
        <v>41843</v>
      </c>
      <c r="C112" s="110" t="s">
        <v>228</v>
      </c>
      <c r="D112" s="111" t="n">
        <v>625</v>
      </c>
      <c r="E112" s="111" t="n">
        <v>10</v>
      </c>
      <c r="F112" s="111" t="n">
        <v>13</v>
      </c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2920</v>
      </c>
      <c r="B113" s="96" t="n">
        <v>41843</v>
      </c>
      <c r="C113" s="110" t="s">
        <v>229</v>
      </c>
      <c r="D113" s="111" t="n">
        <v>637</v>
      </c>
      <c r="E113" s="111" t="n">
        <v>3</v>
      </c>
      <c r="F113" s="111" t="n">
        <v>2</v>
      </c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2920</v>
      </c>
      <c r="B114" s="96" t="n">
        <v>41843</v>
      </c>
      <c r="C114" s="110" t="s">
        <v>230</v>
      </c>
      <c r="D114" s="111" t="n">
        <v>604</v>
      </c>
      <c r="E114" s="111"/>
      <c r="F114" s="111" t="n">
        <v>1</v>
      </c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2920</v>
      </c>
      <c r="B115" s="96" t="n">
        <v>41843</v>
      </c>
      <c r="C115" s="110" t="s">
        <v>231</v>
      </c>
      <c r="D115" s="111" t="n">
        <v>608</v>
      </c>
      <c r="E115" s="111" t="n">
        <v>2</v>
      </c>
      <c r="F115" s="111" t="n">
        <v>3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2920</v>
      </c>
      <c r="B116" s="96" t="n">
        <v>41843</v>
      </c>
      <c r="C116" s="110" t="s">
        <v>232</v>
      </c>
      <c r="D116" s="111" t="n">
        <v>609</v>
      </c>
      <c r="E116" s="111"/>
      <c r="F116" s="111"/>
      <c r="G116" s="111" t="n">
        <v>1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2920</v>
      </c>
      <c r="B117" s="96" t="n">
        <v>41843</v>
      </c>
      <c r="C117" s="110" t="s">
        <v>233</v>
      </c>
      <c r="D117" s="111" t="n">
        <v>838</v>
      </c>
      <c r="E117" s="111"/>
      <c r="F117" s="111"/>
      <c r="G117" s="111" t="n">
        <v>1</v>
      </c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2920</v>
      </c>
      <c r="B118" s="96" t="n">
        <v>41843</v>
      </c>
      <c r="C118" s="110" t="s">
        <v>234</v>
      </c>
      <c r="D118" s="111" t="n">
        <v>747</v>
      </c>
      <c r="E118" s="111"/>
      <c r="F118" s="111" t="n">
        <v>1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2920</v>
      </c>
      <c r="B119" s="96" t="n">
        <v>41843</v>
      </c>
      <c r="C119" s="110" t="s">
        <v>235</v>
      </c>
      <c r="D119" s="111" t="n">
        <v>819</v>
      </c>
      <c r="E119" s="111" t="n">
        <v>17</v>
      </c>
      <c r="F119" s="111" t="n">
        <v>4</v>
      </c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2920</v>
      </c>
      <c r="B120" s="96" t="n">
        <v>41843</v>
      </c>
      <c r="C120" s="110" t="s">
        <v>236</v>
      </c>
      <c r="D120" s="111" t="n">
        <v>807</v>
      </c>
      <c r="E120" s="111" t="n">
        <v>489</v>
      </c>
      <c r="F120" s="111" t="n">
        <v>14</v>
      </c>
      <c r="G120" s="111" t="n">
        <v>6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2920</v>
      </c>
      <c r="B121" s="96" t="n">
        <v>41843</v>
      </c>
      <c r="C121" s="110" t="s">
        <v>237</v>
      </c>
      <c r="D121" s="111" t="n">
        <v>793</v>
      </c>
      <c r="E121" s="111" t="n">
        <v>6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2920</v>
      </c>
      <c r="B122" s="96" t="n">
        <v>41843</v>
      </c>
      <c r="C122" s="110" t="s">
        <v>238</v>
      </c>
      <c r="D122" s="111" t="n">
        <v>831</v>
      </c>
      <c r="E122" s="111" t="n">
        <v>6</v>
      </c>
      <c r="F122" s="111" t="n">
        <v>1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2920</v>
      </c>
      <c r="B123" s="96" t="n">
        <v>41843</v>
      </c>
      <c r="C123" s="110" t="s">
        <v>239</v>
      </c>
      <c r="D123" s="111" t="n">
        <v>757</v>
      </c>
      <c r="E123" s="111" t="n">
        <v>35</v>
      </c>
      <c r="F123" s="111" t="n">
        <v>5</v>
      </c>
      <c r="G123" s="111" t="n">
        <v>1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2920</v>
      </c>
      <c r="B124" s="96" t="n">
        <v>41843</v>
      </c>
      <c r="C124" s="110" t="s">
        <v>240</v>
      </c>
      <c r="D124" s="111" t="n">
        <v>783</v>
      </c>
      <c r="E124" s="111" t="n">
        <v>2</v>
      </c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2920</v>
      </c>
      <c r="B125" s="96" t="n">
        <v>41843</v>
      </c>
      <c r="C125" s="110" t="s">
        <v>241</v>
      </c>
      <c r="D125" s="111" t="n">
        <v>841</v>
      </c>
      <c r="E125" s="111" t="n">
        <v>3</v>
      </c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2920</v>
      </c>
      <c r="B126" s="96" t="n">
        <v>41843</v>
      </c>
      <c r="C126" s="110" t="s">
        <v>242</v>
      </c>
      <c r="D126" s="111" t="n">
        <v>801</v>
      </c>
      <c r="E126" s="111" t="n">
        <v>196</v>
      </c>
      <c r="F126" s="111" t="n">
        <v>1856</v>
      </c>
      <c r="G126" s="111" t="n">
        <v>200</v>
      </c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2920</v>
      </c>
      <c r="B127" s="96" t="n">
        <v>41843</v>
      </c>
      <c r="C127" s="110" t="s">
        <v>243</v>
      </c>
      <c r="D127" s="111" t="n">
        <v>3206</v>
      </c>
      <c r="E127" s="111" t="n">
        <v>9</v>
      </c>
      <c r="F127" s="111" t="n">
        <v>1</v>
      </c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2920</v>
      </c>
      <c r="B128" s="96" t="n">
        <v>41843</v>
      </c>
      <c r="C128" s="110" t="s">
        <v>244</v>
      </c>
      <c r="D128" s="111" t="n">
        <v>3170</v>
      </c>
      <c r="E128" s="111" t="n">
        <v>3</v>
      </c>
      <c r="F128" s="111"/>
      <c r="G128" s="111" t="n">
        <v>1</v>
      </c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2920</v>
      </c>
      <c r="B129" s="96" t="n">
        <v>41843</v>
      </c>
      <c r="C129" s="110" t="s">
        <v>245</v>
      </c>
      <c r="D129" s="111" t="n">
        <v>892</v>
      </c>
      <c r="E129" s="111" t="n">
        <v>32</v>
      </c>
      <c r="F129" s="111" t="n">
        <v>8</v>
      </c>
      <c r="G129" s="111" t="n">
        <v>4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2920</v>
      </c>
      <c r="B130" s="96" t="n">
        <v>41843</v>
      </c>
      <c r="C130" s="110" t="s">
        <v>246</v>
      </c>
      <c r="D130" s="111" t="n">
        <v>906</v>
      </c>
      <c r="E130" s="111" t="n">
        <v>51</v>
      </c>
      <c r="F130" s="111" t="n">
        <v>16</v>
      </c>
      <c r="G130" s="111" t="n">
        <v>3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2920</v>
      </c>
      <c r="B131" s="96" t="n">
        <v>41843</v>
      </c>
      <c r="C131" s="110" t="s">
        <v>247</v>
      </c>
      <c r="D131" s="111" t="n">
        <v>1043</v>
      </c>
      <c r="E131" s="111" t="n">
        <v>1</v>
      </c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2920</v>
      </c>
      <c r="B132" s="96" t="n">
        <v>41843</v>
      </c>
      <c r="C132" s="110" t="s">
        <v>248</v>
      </c>
      <c r="D132" s="111" t="n">
        <v>997</v>
      </c>
      <c r="E132" s="111" t="n">
        <v>1</v>
      </c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2920</v>
      </c>
      <c r="B133" s="96" t="n">
        <v>41843</v>
      </c>
      <c r="C133" s="110" t="s">
        <v>249</v>
      </c>
      <c r="D133" s="111" t="n">
        <v>19280</v>
      </c>
      <c r="E133" s="111" t="n">
        <v>1</v>
      </c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2920</v>
      </c>
      <c r="B134" s="96" t="n">
        <v>41843</v>
      </c>
      <c r="C134" s="110" t="s">
        <v>250</v>
      </c>
      <c r="D134" s="111" t="n">
        <v>1028</v>
      </c>
      <c r="E134" s="111" t="n">
        <v>8</v>
      </c>
      <c r="F134" s="111" t="n">
        <v>3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2920</v>
      </c>
      <c r="B135" s="96" t="n">
        <v>41843</v>
      </c>
      <c r="C135" s="110" t="s">
        <v>251</v>
      </c>
      <c r="D135" s="111" t="n">
        <v>978</v>
      </c>
      <c r="E135" s="111" t="n">
        <v>9</v>
      </c>
      <c r="F135" s="111" t="n">
        <v>6</v>
      </c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2920</v>
      </c>
      <c r="B136" s="96" t="n">
        <v>41843</v>
      </c>
      <c r="C136" s="110" t="s">
        <v>252</v>
      </c>
      <c r="D136" s="111" t="n">
        <v>933</v>
      </c>
      <c r="E136" s="111" t="n">
        <v>481</v>
      </c>
      <c r="F136" s="111" t="n">
        <v>10</v>
      </c>
      <c r="G136" s="111" t="n">
        <v>2</v>
      </c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2920</v>
      </c>
      <c r="B137" s="96" t="n">
        <v>41843</v>
      </c>
      <c r="C137" s="110" t="s">
        <v>253</v>
      </c>
      <c r="D137" s="111" t="n">
        <v>1089</v>
      </c>
      <c r="E137" s="111"/>
      <c r="F137" s="111" t="n">
        <v>1</v>
      </c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2920</v>
      </c>
      <c r="B138" s="96" t="n">
        <v>41843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2920</v>
      </c>
      <c r="B139" s="96" t="n">
        <v>41843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2920</v>
      </c>
      <c r="B140" s="96" t="n">
        <v>41843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2920</v>
      </c>
      <c r="B141" s="96" t="n">
        <v>41843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2920</v>
      </c>
      <c r="B142" s="96" t="n">
        <v>41843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2920</v>
      </c>
      <c r="B143" s="96" t="n">
        <v>41843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2920</v>
      </c>
      <c r="B144" s="96" t="n">
        <v>41843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2920</v>
      </c>
      <c r="B145" s="96" t="n">
        <v>41843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2920</v>
      </c>
      <c r="B146" s="96" t="n">
        <v>41843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2920</v>
      </c>
      <c r="B147" s="96" t="n">
        <v>41843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2920</v>
      </c>
      <c r="B148" s="96" t="n">
        <v>41843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2920</v>
      </c>
      <c r="B149" s="96" t="n">
        <v>41843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2920</v>
      </c>
      <c r="B150" s="96" t="n">
        <v>41843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2920</v>
      </c>
      <c r="B151" s="96" t="n">
        <v>41843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2920</v>
      </c>
      <c r="B152" s="96" t="n">
        <v>41843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2920</v>
      </c>
      <c r="B153" s="96" t="n">
        <v>41843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2920</v>
      </c>
      <c r="B154" s="96" t="n">
        <v>41843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2920</v>
      </c>
      <c r="B155" s="96" t="n">
        <v>41843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2920</v>
      </c>
      <c r="B156" s="96" t="n">
        <v>41843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2920</v>
      </c>
      <c r="B157" s="96" t="n">
        <v>41843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2920</v>
      </c>
      <c r="B158" s="96" t="n">
        <v>41843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2920</v>
      </c>
      <c r="B159" s="96" t="n">
        <v>41843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2920</v>
      </c>
      <c r="B160" s="96" t="n">
        <v>41843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2920</v>
      </c>
      <c r="B161" s="96" t="n">
        <v>41843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2920</v>
      </c>
      <c r="B162" s="96" t="n">
        <v>41843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2920</v>
      </c>
      <c r="B163" s="96" t="n">
        <v>41843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2920</v>
      </c>
      <c r="B164" s="96" t="n">
        <v>41843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2920</v>
      </c>
      <c r="B165" s="96" t="n">
        <v>41843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2920</v>
      </c>
      <c r="B166" s="96" t="n">
        <v>41843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2920</v>
      </c>
      <c r="B167" s="96" t="n">
        <v>41843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2920</v>
      </c>
      <c r="B168" s="96" t="n">
        <v>41843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2920</v>
      </c>
      <c r="B169" s="96" t="n">
        <v>41843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2920</v>
      </c>
      <c r="B170" s="96" t="n">
        <v>41843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2920</v>
      </c>
      <c r="B171" s="96" t="n">
        <v>41843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2920</v>
      </c>
      <c r="B172" s="96" t="n">
        <v>41843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2920</v>
      </c>
      <c r="B173" s="96" t="n">
        <v>41843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2920</v>
      </c>
      <c r="B174" s="96" t="n">
        <v>41843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2920</v>
      </c>
      <c r="B175" s="96" t="n">
        <v>41843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2920</v>
      </c>
      <c r="B176" s="96" t="n">
        <v>41843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2920</v>
      </c>
      <c r="B177" s="96" t="n">
        <v>41843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2920</v>
      </c>
      <c r="B178" s="96" t="n">
        <v>41843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2920</v>
      </c>
      <c r="B179" s="96" t="n">
        <v>41843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2920</v>
      </c>
      <c r="B180" s="96" t="n">
        <v>41843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2920</v>
      </c>
      <c r="B181" s="96" t="n">
        <v>41843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2920</v>
      </c>
      <c r="B182" s="96" t="n">
        <v>41843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2920</v>
      </c>
      <c r="B183" s="96" t="n">
        <v>41843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2920</v>
      </c>
      <c r="B184" s="96" t="n">
        <v>41843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2920</v>
      </c>
      <c r="B185" s="96" t="n">
        <v>41843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2920</v>
      </c>
      <c r="B186" s="96" t="n">
        <v>41843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2920</v>
      </c>
      <c r="B187" s="96" t="n">
        <v>41843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2920</v>
      </c>
      <c r="B188" s="96" t="n">
        <v>41843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2920</v>
      </c>
      <c r="B189" s="96" t="n">
        <v>41843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2920</v>
      </c>
      <c r="B190" s="96" t="n">
        <v>41843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2920</v>
      </c>
      <c r="B191" s="96" t="n">
        <v>41843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2920</v>
      </c>
      <c r="B192" s="96" t="n">
        <v>41843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2920</v>
      </c>
      <c r="B193" s="96" t="n">
        <v>41843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2920</v>
      </c>
      <c r="B194" s="96" t="n">
        <v>41843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2920</v>
      </c>
      <c r="B195" s="96" t="n">
        <v>41843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2920</v>
      </c>
      <c r="B196" s="96" t="n">
        <v>41843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2920</v>
      </c>
      <c r="B197" s="96" t="n">
        <v>41843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2920</v>
      </c>
      <c r="B198" s="96" t="n">
        <v>41843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2920</v>
      </c>
      <c r="B199" s="96" t="n">
        <v>41843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2920</v>
      </c>
      <c r="B200" s="96" t="n">
        <v>41843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2920</v>
      </c>
      <c r="B201" s="96" t="n">
        <v>41843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2920</v>
      </c>
      <c r="B202" s="96" t="n">
        <v>41843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2920</v>
      </c>
      <c r="B203" s="96" t="n">
        <v>41843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2920</v>
      </c>
      <c r="B204" s="96" t="n">
        <v>41843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2920</v>
      </c>
      <c r="B205" s="96" t="n">
        <v>41843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2920</v>
      </c>
      <c r="B206" s="96" t="n">
        <v>41843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2920</v>
      </c>
      <c r="B207" s="96" t="n">
        <v>41843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2920</v>
      </c>
      <c r="B208" s="96" t="n">
        <v>41843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2920</v>
      </c>
      <c r="B209" s="96" t="n">
        <v>41843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2920</v>
      </c>
      <c r="B210" s="96" t="n">
        <v>41843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2920</v>
      </c>
      <c r="B211" s="96" t="n">
        <v>41843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2920</v>
      </c>
      <c r="B212" s="96" t="n">
        <v>41843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2920</v>
      </c>
      <c r="B213" s="96" t="n">
        <v>41843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2920</v>
      </c>
      <c r="B214" s="96" t="n">
        <v>41843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2920</v>
      </c>
      <c r="B215" s="96" t="n">
        <v>41843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2920</v>
      </c>
      <c r="B216" s="96" t="n">
        <v>41843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2920</v>
      </c>
      <c r="B217" s="96" t="n">
        <v>41843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2920</v>
      </c>
      <c r="B218" s="96" t="n">
        <v>41843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2920</v>
      </c>
      <c r="B219" s="96" t="n">
        <v>41843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2920</v>
      </c>
      <c r="B220" s="96" t="n">
        <v>41843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2920</v>
      </c>
      <c r="B221" s="96" t="n">
        <v>41843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2920</v>
      </c>
      <c r="B222" s="96" t="n">
        <v>41843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2920</v>
      </c>
      <c r="B223" s="96" t="n">
        <v>41843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2920</v>
      </c>
      <c r="B224" s="96" t="n">
        <v>41843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2920</v>
      </c>
      <c r="B225" s="96" t="n">
        <v>41843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2920</v>
      </c>
      <c r="B226" s="96" t="n">
        <v>41843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2920</v>
      </c>
      <c r="B227" s="96" t="n">
        <v>41843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2920</v>
      </c>
      <c r="B228" s="96" t="n">
        <v>41843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2920</v>
      </c>
      <c r="B229" s="96" t="n">
        <v>41843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2920</v>
      </c>
      <c r="B230" s="96" t="n">
        <v>41843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2920</v>
      </c>
      <c r="B231" s="96" t="n">
        <v>41843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2920</v>
      </c>
      <c r="B232" s="96" t="n">
        <v>41843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2920</v>
      </c>
      <c r="B233" s="96" t="n">
        <v>41843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2920</v>
      </c>
      <c r="B234" s="96" t="n">
        <v>41843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2920</v>
      </c>
      <c r="B235" s="96" t="n">
        <v>41843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2920</v>
      </c>
      <c r="B236" s="96" t="n">
        <v>41843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2920</v>
      </c>
      <c r="B237" s="96" t="n">
        <v>41843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2920</v>
      </c>
      <c r="B238" s="96" t="n">
        <v>41843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2920</v>
      </c>
      <c r="B239" s="96" t="n">
        <v>41843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2920</v>
      </c>
      <c r="B240" s="96" t="n">
        <v>41843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2920</v>
      </c>
      <c r="B241" s="96" t="n">
        <v>41843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72920</v>
      </c>
      <c r="B242" s="96" t="n">
        <v>41843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72920</v>
      </c>
      <c r="B243" s="96" t="n">
        <v>41843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21Z</dcterms:created>
  <dc:creator>Sylvain</dc:creator>
  <dc:description/>
  <dc:language>en-US</dc:language>
  <cp:lastModifiedBy>Sylvain</cp:lastModifiedBy>
  <dcterms:modified xsi:type="dcterms:W3CDTF">2020-03-20T14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