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6">
  <si>
    <t xml:space="preserve">Feuille de Terrain</t>
  </si>
  <si>
    <t xml:space="preserve">LEGENDE</t>
  </si>
  <si>
    <t xml:space="preserve">CODE STATION</t>
  </si>
  <si>
    <r>
      <rPr>
        <sz val="9"/>
        <color rgb="FF666699"/>
        <rFont val="Arial"/>
        <family val="2"/>
      </rPr>
      <t xml:space="preserve">Au format RNB si possible et </t>
    </r>
    <r>
      <rPr>
        <b val="true"/>
        <sz val="9"/>
        <color rgb="FF666699"/>
        <rFont val="Arial"/>
        <family val="2"/>
      </rPr>
      <t xml:space="preserve">précédé du code Bassin</t>
    </r>
  </si>
  <si>
    <t xml:space="preserve">COURS D'EAU</t>
  </si>
  <si>
    <t xml:space="preserve">Nom de la rivière</t>
  </si>
  <si>
    <t xml:space="preserve">obligatoire</t>
  </si>
  <si>
    <t xml:space="preserve">STATION</t>
  </si>
  <si>
    <t xml:space="preserve">Nom de la station</t>
  </si>
  <si>
    <t xml:space="preserve">DATE</t>
  </si>
  <si>
    <t xml:space="preserve">X AVAL</t>
  </si>
  <si>
    <t xml:space="preserve">Y AVAL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r>
      <rPr>
        <b val="true"/>
        <sz val="9"/>
        <color rgb="FF666699"/>
        <rFont val="Arial"/>
        <family val="2"/>
      </rPr>
      <t xml:space="preserve">Lat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9"/>
        <color rgb="FF666699"/>
        <rFont val="Arial"/>
        <family val="2"/>
      </rPr>
      <t xml:space="preserve">Long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t xml:space="preserve">Lpb</t>
  </si>
  <si>
    <r>
      <rPr>
        <b val="true"/>
        <sz val="9"/>
        <color rgb="FF666699"/>
        <rFont val="Arial"/>
        <family val="2"/>
      </rPr>
      <t xml:space="preserve">Largeur au débit de Plein Bord </t>
    </r>
    <r>
      <rPr>
        <sz val="9"/>
        <color rgb="FF666699"/>
        <rFont val="Arial"/>
        <family val="2"/>
      </rPr>
      <t xml:space="preserve">(en m)</t>
    </r>
  </si>
  <si>
    <t xml:space="preserve">Feuille Terrain : l'information informatique est à saisir sur la fiche "envoi CEMAGREF"</t>
  </si>
  <si>
    <t xml:space="preserve">Lt</t>
  </si>
  <si>
    <r>
      <rPr>
        <b val="true"/>
        <sz val="9"/>
        <color rgb="FF666699"/>
        <rFont val="Arial"/>
        <family val="2"/>
      </rPr>
      <t xml:space="preserve">Longueur totale</t>
    </r>
    <r>
      <rPr>
        <sz val="9"/>
        <color rgb="FF666699"/>
        <rFont val="Arial"/>
        <family val="2"/>
      </rPr>
      <t xml:space="preserve"> de la station (en m)</t>
    </r>
  </si>
  <si>
    <t xml:space="preserve">Lm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m</t>
  </si>
  <si>
    <r>
      <rPr>
        <b val="true"/>
        <sz val="9"/>
        <color rgb="FF666699"/>
        <rFont val="Arial"/>
        <family val="2"/>
      </rPr>
      <t xml:space="preserve">Superficie mouillée</t>
    </r>
    <r>
      <rPr>
        <sz val="9"/>
        <color rgb="FF666699"/>
        <rFont val="Arial"/>
        <family val="2"/>
      </rPr>
      <t xml:space="preserve"> de la station (m²) </t>
    </r>
  </si>
  <si>
    <t xml:space="preserve">Smarg</t>
  </si>
  <si>
    <r>
      <rPr>
        <sz val="9"/>
        <color rgb="FF666699"/>
        <rFont val="Arial"/>
        <family val="2"/>
      </rPr>
      <t xml:space="preserve">Superficie maximal d'un </t>
    </r>
    <r>
      <rPr>
        <b val="true"/>
        <sz val="9"/>
        <color rgb="FF666699"/>
        <rFont val="Arial"/>
        <family val="2"/>
      </rPr>
      <t xml:space="preserve">substrat marginal</t>
    </r>
    <r>
      <rPr>
        <sz val="9"/>
        <color rgb="FF666699"/>
        <rFont val="Arial"/>
        <family val="2"/>
      </rPr>
      <t xml:space="preserve"> (Sm*0.05 ; m²)</t>
    </r>
  </si>
  <si>
    <t xml:space="preserve">D ou M</t>
  </si>
  <si>
    <t xml:space="preserve">Dominant ou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classes de vitesses</t>
  </si>
  <si>
    <t xml:space="preserve">SANDRE</t>
  </si>
  <si>
    <t xml:space="preserve">N4</t>
  </si>
  <si>
    <t xml:space="preserve">N5</t>
  </si>
  <si>
    <t xml:space="preserve">N3</t>
  </si>
  <si>
    <t xml:space="preserve">N1</t>
  </si>
  <si>
    <t xml:space="preserve">Substrats</t>
  </si>
  <si>
    <t xml:space="preserve">Vitesses</t>
  </si>
  <si>
    <t xml:space="preserve">au delà de 76 cm/s</t>
  </si>
  <si>
    <t xml:space="preserve">26 à 75 cm/s</t>
  </si>
  <si>
    <t xml:space="preserve">6 à 25 cm/s</t>
  </si>
  <si>
    <t xml:space="preserve">0 à 5 cm/s</t>
  </si>
  <si>
    <t xml:space="preserve">Rapide</t>
  </si>
  <si>
    <t xml:space="preserve">Moyenne</t>
  </si>
  <si>
    <t xml:space="preserve">Lente</t>
  </si>
  <si>
    <t xml:space="preserve">Nulle</t>
  </si>
  <si>
    <t xml:space="preserve">Nature du Substrat</t>
  </si>
  <si>
    <t xml:space="preserve">Substrat (Sandre)</t>
  </si>
  <si>
    <t xml:space="preserve">Habitabilité</t>
  </si>
  <si>
    <t xml:space="preserve">Dominant / Marginal</t>
  </si>
  <si>
    <t xml:space="preserve">Superficie relative</t>
  </si>
  <si>
    <t xml:space="preserve">Microprélèvement</t>
  </si>
  <si>
    <t xml:space="preserve">Présence</t>
  </si>
  <si>
    <t xml:space="preserve">Nb de prel. réalisés</t>
  </si>
  <si>
    <t xml:space="preserve">code (1, 2 ou 3)</t>
  </si>
  <si>
    <t xml:space="preserve">% estimé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, branchages) </t>
  </si>
  <si>
    <t xml:space="preserve">Elts. Organiques</t>
  </si>
  <si>
    <t xml:space="preserve">s23</t>
  </si>
  <si>
    <t xml:space="preserve">Chevelus racinaires </t>
  </si>
  <si>
    <t xml:space="preserve">Racines</t>
  </si>
  <si>
    <t xml:space="preserve">s5</t>
  </si>
  <si>
    <t xml:space="preserve">Blocs (&gt; 250 mm) inclus dans une matrice d’éléments minéraux de grande taille (25 à 250 mm) </t>
  </si>
  <si>
    <t xml:space="preserve">Roches</t>
  </si>
  <si>
    <t xml:space="preserve">s14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Sédiments fins (&lt; 0,1 mm) avec débris organiques fins  (vases) </t>
  </si>
  <si>
    <t xml:space="preserve">Vases</t>
  </si>
  <si>
    <t xml:space="preserve">s11</t>
  </si>
  <si>
    <t xml:space="preserve">Sables et limons ( taille à préciser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</t>
  </si>
  <si>
    <t xml:space="preserve">s15</t>
  </si>
  <si>
    <t xml:space="preserve">Informations sur l'échantillon (à donner pour chacun des 12 microprélèvements)</t>
  </si>
  <si>
    <t xml:space="preserve">SUBSTRAT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VITESSE</t>
  </si>
  <si>
    <t xml:space="preserve">CLASSE VITESSE</t>
  </si>
  <si>
    <t xml:space="preserve">v&lt;5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HAUTEUR D'EAU</t>
  </si>
  <si>
    <t xml:space="preserve">Pour chaque microprélèvement, en cm</t>
  </si>
  <si>
    <t xml:space="preserve">75&gt;v≥2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STABILITE</t>
  </si>
  <si>
    <t xml:space="preserve">Pour chaque microprélèvement, stabilité du substrat (Instable ou Stable)</t>
  </si>
  <si>
    <t xml:space="preserve">NATURE VEGETATION</t>
  </si>
  <si>
    <t xml:space="preserve">Pour chaque microprélèvement, nature de la végétation de recouvrement (selon protocole IBGN)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B1</t>
  </si>
  <si>
    <t xml:space="preserve">Aquitaine</t>
  </si>
  <si>
    <t xml:space="preserve">Reseau de Reference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B3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Bourgogne</t>
  </si>
  <si>
    <t xml:space="preserve">Reseau Complementaire de Bassin</t>
  </si>
  <si>
    <t xml:space="preserve">Bretagne</t>
  </si>
  <si>
    <t xml:space="preserve">Reseau Complementaire de Departement</t>
  </si>
  <si>
    <t xml:space="preserve">COMMUNE</t>
  </si>
  <si>
    <t xml:space="preserve">Nom de la commune</t>
  </si>
  <si>
    <t xml:space="preserve">Centre</t>
  </si>
  <si>
    <t xml:space="preserve">Autre</t>
  </si>
  <si>
    <t xml:space="preserve">CODE INSEE</t>
  </si>
  <si>
    <t xml:space="preserve">De la commune selon le format 00000</t>
  </si>
  <si>
    <t xml:space="preserve">Champagne Ardennes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LONGITUDE</t>
  </si>
  <si>
    <t xml:space="preserve">Franche Comte</t>
  </si>
  <si>
    <t xml:space="preserve">ALTITUDE</t>
  </si>
  <si>
    <t xml:space="preserve">De la station, en mètres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Nord Pas de Calais</t>
  </si>
  <si>
    <t xml:space="preserve">Pays de la Loire</t>
  </si>
  <si>
    <t xml:space="preserve">SIGUER</t>
  </si>
  <si>
    <t xml:space="preserve">Sur la D124 au niveau de 'Bouychet'</t>
  </si>
  <si>
    <t xml:space="preserve">09295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LARGEUR MOYENNE</t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S9</t>
  </si>
  <si>
    <t xml:space="preserve">S25</t>
  </si>
  <si>
    <t xml:space="preserve">S1</t>
  </si>
  <si>
    <t xml:space="preserve">S24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Nemouridae Protonemura</t>
  </si>
  <si>
    <t xml:space="preserve">Perlidae Dinocras</t>
  </si>
  <si>
    <t xml:space="preserve">Perlodidae Perlodes</t>
  </si>
  <si>
    <t xml:space="preserve">Brachycentridae Brachycentrus</t>
  </si>
  <si>
    <t xml:space="preserve">Hydropsychidae Hydropsyche</t>
  </si>
  <si>
    <t xml:space="preserve">Lepidostomatidae Lepidostoma</t>
  </si>
  <si>
    <t xml:space="preserve">Limnephilidae Limnephilinae</t>
  </si>
  <si>
    <t xml:space="preserve">Philopotamidae Philopotamus</t>
  </si>
  <si>
    <t xml:space="preserve">Rhyacophilidae Hyporhyacophila</t>
  </si>
  <si>
    <t xml:space="preserve">Rhyacophilidae Rhyacophila</t>
  </si>
  <si>
    <t xml:space="preserve">Rhyacophilidae Hyperrhyacophila</t>
  </si>
  <si>
    <t xml:space="preserve">Sericostomatidae Sericostoma</t>
  </si>
  <si>
    <t xml:space="preserve">Baetidae Acentrella</t>
  </si>
  <si>
    <t xml:space="preserve">Ephemerellidae Ephemerella</t>
  </si>
  <si>
    <t xml:space="preserve">Heptageniidae Ecdyonurus</t>
  </si>
  <si>
    <t xml:space="preserve">Heptageniidae Epeorus</t>
  </si>
  <si>
    <t xml:space="preserve">Leptophlebiidae Paraleptophlebia</t>
  </si>
  <si>
    <t xml:space="preserve">Elmidae Elmis</t>
  </si>
  <si>
    <t xml:space="preserve">Elmidae Limnius</t>
  </si>
  <si>
    <t xml:space="preserve">Hydraenidae 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Planariidae Polycelis</t>
  </si>
  <si>
    <t xml:space="preserve">Lumbric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@"/>
    <numFmt numFmtId="168" formatCode="0%"/>
    <numFmt numFmtId="169" formatCode="0.0"/>
    <numFmt numFmtId="170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name val="Verdana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9"/>
      <name val="Arial"/>
      <family val="2"/>
    </font>
    <font>
      <sz val="10"/>
      <color rgb="FFFFFFFF"/>
      <name val="Verdana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85"/>
    <col collapsed="false" customWidth="true" hidden="false" outlineLevel="0" max="3" min="3" style="1" width="19.14"/>
    <col collapsed="false" customWidth="true" hidden="false" outlineLevel="0" max="4" min="4" style="1" width="21.7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20.56"/>
    <col collapsed="false" customWidth="true" hidden="false" outlineLevel="0" max="8" min="8" style="1" width="26.42"/>
    <col collapsed="false" customWidth="true" hidden="false" outlineLevel="0" max="16" min="9" style="1" width="20.56"/>
    <col collapsed="false" customWidth="false" hidden="false" outlineLevel="0" max="257" min="17" style="1" width="8.99"/>
  </cols>
  <sheetData>
    <row r="1" s="8" customFormat="true" ht="16.5" hidden="false" customHeight="fals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5"/>
      <c r="I1" s="5"/>
      <c r="J1" s="6"/>
      <c r="K1" s="6"/>
      <c r="L1" s="7"/>
      <c r="O1" s="9"/>
      <c r="P1" s="9"/>
      <c r="Q1" s="9"/>
      <c r="R1" s="9"/>
      <c r="S1" s="9"/>
      <c r="T1" s="9"/>
      <c r="U1" s="9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8" customFormat="true" ht="12.75" hidden="false" customHeight="false" outlineLevel="0" collapsed="false">
      <c r="G2" s="11" t="s">
        <v>2</v>
      </c>
      <c r="H2" s="11"/>
      <c r="I2" s="12" t="s">
        <v>3</v>
      </c>
      <c r="J2" s="12"/>
      <c r="K2" s="12"/>
      <c r="L2" s="13"/>
      <c r="O2" s="14"/>
      <c r="P2" s="15"/>
      <c r="Q2" s="15"/>
      <c r="R2" s="15"/>
      <c r="S2" s="15"/>
      <c r="T2" s="15"/>
      <c r="U2" s="1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8" customFormat="true" ht="12.75" hidden="false" customHeight="false" outlineLevel="0" collapsed="false">
      <c r="G3" s="16" t="s">
        <v>4</v>
      </c>
      <c r="H3" s="16"/>
      <c r="I3" s="5" t="s">
        <v>5</v>
      </c>
      <c r="J3" s="5"/>
      <c r="K3" s="5"/>
      <c r="L3" s="17"/>
      <c r="O3" s="14"/>
      <c r="P3" s="15"/>
      <c r="Q3" s="15"/>
      <c r="R3" s="15"/>
      <c r="S3" s="15"/>
      <c r="T3" s="15"/>
      <c r="U3" s="1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8" customFormat="true" ht="12.75" hidden="false" customHeight="false" outlineLevel="0" collapsed="false">
      <c r="A4" s="18" t="s">
        <v>6</v>
      </c>
      <c r="B4" s="18" t="s">
        <v>6</v>
      </c>
      <c r="C4" s="18" t="s">
        <v>6</v>
      </c>
      <c r="D4" s="18" t="s">
        <v>6</v>
      </c>
      <c r="E4" s="19" t="s">
        <v>6</v>
      </c>
      <c r="F4" s="19" t="s">
        <v>6</v>
      </c>
      <c r="G4" s="16" t="s">
        <v>7</v>
      </c>
      <c r="H4" s="16"/>
      <c r="I4" s="5" t="s">
        <v>8</v>
      </c>
      <c r="J4" s="5"/>
      <c r="K4" s="5"/>
      <c r="L4" s="17"/>
      <c r="M4" s="15"/>
      <c r="N4" s="1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24" customFormat="true" ht="12.75" hidden="false" customHeight="false" outlineLevel="0" collapsed="false">
      <c r="A5" s="20" t="s">
        <v>2</v>
      </c>
      <c r="B5" s="20" t="s">
        <v>4</v>
      </c>
      <c r="C5" s="20" t="s">
        <v>7</v>
      </c>
      <c r="D5" s="21" t="s">
        <v>9</v>
      </c>
      <c r="E5" s="20" t="s">
        <v>10</v>
      </c>
      <c r="F5" s="21" t="s">
        <v>11</v>
      </c>
      <c r="G5" s="16" t="s">
        <v>9</v>
      </c>
      <c r="H5" s="16"/>
      <c r="I5" s="5" t="s">
        <v>12</v>
      </c>
      <c r="J5" s="5"/>
      <c r="K5" s="5"/>
      <c r="L5" s="17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8" customFormat="true" ht="12.75" hidden="false" customHeight="false" outlineLevel="0" collapsed="false">
      <c r="A6" s="25"/>
      <c r="B6" s="25"/>
      <c r="C6" s="25"/>
      <c r="D6" s="26"/>
      <c r="E6" s="26"/>
      <c r="F6" s="26"/>
      <c r="G6" s="27" t="s">
        <v>10</v>
      </c>
      <c r="H6" s="27"/>
      <c r="I6" s="4" t="s">
        <v>13</v>
      </c>
      <c r="J6" s="4"/>
      <c r="K6" s="4"/>
      <c r="L6" s="17"/>
      <c r="M6" s="15"/>
      <c r="N6" s="1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2.75" hidden="false" customHeight="false" outlineLevel="0" collapsed="false">
      <c r="A7" s="25"/>
      <c r="B7" s="25"/>
      <c r="C7" s="25"/>
      <c r="D7" s="26"/>
      <c r="E7" s="26"/>
      <c r="F7" s="26"/>
      <c r="G7" s="27" t="s">
        <v>11</v>
      </c>
      <c r="H7" s="27"/>
      <c r="I7" s="4" t="s">
        <v>14</v>
      </c>
      <c r="J7" s="4"/>
      <c r="K7" s="4"/>
      <c r="L7" s="1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customFormat="false" ht="12.75" hidden="false" customHeight="false" outlineLevel="0" collapsed="false">
      <c r="A8" s="25"/>
      <c r="B8" s="25"/>
      <c r="C8" s="25"/>
      <c r="D8" s="26"/>
      <c r="E8" s="26"/>
      <c r="F8" s="26"/>
      <c r="G8" s="16" t="s">
        <v>15</v>
      </c>
      <c r="H8" s="16"/>
      <c r="I8" s="4" t="s">
        <v>16</v>
      </c>
      <c r="J8" s="4"/>
      <c r="L8" s="17"/>
    </row>
    <row r="9" customFormat="false" ht="12.75" hidden="false" customHeight="true" outlineLevel="0" collapsed="false">
      <c r="D9" s="29" t="s">
        <v>17</v>
      </c>
      <c r="E9" s="29"/>
      <c r="F9" s="29"/>
      <c r="G9" s="16" t="s">
        <v>18</v>
      </c>
      <c r="H9" s="16"/>
      <c r="I9" s="4" t="s">
        <v>19</v>
      </c>
      <c r="J9" s="4"/>
      <c r="K9" s="5"/>
      <c r="L9" s="17"/>
    </row>
    <row r="10" customFormat="false" ht="12.75" hidden="false" customHeight="false" outlineLevel="0" collapsed="false">
      <c r="D10" s="29"/>
      <c r="E10" s="29"/>
      <c r="F10" s="29"/>
      <c r="G10" s="16" t="s">
        <v>20</v>
      </c>
      <c r="H10" s="16"/>
      <c r="I10" s="4" t="s">
        <v>21</v>
      </c>
      <c r="J10" s="5"/>
      <c r="K10" s="5"/>
      <c r="L10" s="17"/>
    </row>
    <row r="11" customFormat="false" ht="12.75" hidden="false" customHeight="false" outlineLevel="0" collapsed="false">
      <c r="D11" s="29"/>
      <c r="E11" s="29"/>
      <c r="F11" s="29"/>
      <c r="G11" s="16" t="s">
        <v>22</v>
      </c>
      <c r="H11" s="16"/>
      <c r="I11" s="4" t="s">
        <v>23</v>
      </c>
      <c r="J11" s="5"/>
      <c r="K11" s="5"/>
      <c r="L11" s="17"/>
    </row>
    <row r="12" customFormat="false" ht="14.25" hidden="false" customHeight="false" outlineLevel="0" collapsed="false">
      <c r="A12" s="18" t="s">
        <v>6</v>
      </c>
      <c r="B12" s="30" t="s">
        <v>15</v>
      </c>
      <c r="C12" s="31"/>
      <c r="D12" s="29"/>
      <c r="E12" s="29"/>
      <c r="F12" s="29"/>
      <c r="G12" s="16" t="s">
        <v>24</v>
      </c>
      <c r="H12" s="16"/>
      <c r="I12" s="5" t="s">
        <v>25</v>
      </c>
      <c r="J12" s="5"/>
      <c r="K12" s="5"/>
      <c r="L12" s="17"/>
    </row>
    <row r="13" customFormat="false" ht="14.25" hidden="false" customHeight="false" outlineLevel="0" collapsed="false">
      <c r="A13" s="18" t="s">
        <v>6</v>
      </c>
      <c r="B13" s="30" t="s">
        <v>18</v>
      </c>
      <c r="C13" s="31"/>
      <c r="D13" s="29"/>
      <c r="E13" s="29"/>
      <c r="F13" s="29"/>
      <c r="G13" s="16" t="s">
        <v>26</v>
      </c>
      <c r="H13" s="16"/>
      <c r="I13" s="5" t="s">
        <v>27</v>
      </c>
      <c r="J13" s="5"/>
      <c r="K13" s="5"/>
      <c r="L13" s="17"/>
    </row>
    <row r="14" customFormat="false" ht="14.25" hidden="false" customHeight="false" outlineLevel="0" collapsed="false">
      <c r="A14" s="18" t="s">
        <v>6</v>
      </c>
      <c r="B14" s="30" t="s">
        <v>20</v>
      </c>
      <c r="C14" s="31"/>
      <c r="D14" s="29"/>
      <c r="E14" s="29"/>
      <c r="F14" s="29"/>
      <c r="G14" s="32" t="s">
        <v>28</v>
      </c>
      <c r="H14" s="32"/>
      <c r="I14" s="33" t="s">
        <v>29</v>
      </c>
      <c r="J14" s="34"/>
      <c r="K14" s="34"/>
      <c r="L14" s="35"/>
    </row>
    <row r="15" customFormat="false" ht="15" hidden="false" customHeight="false" outlineLevel="0" collapsed="false">
      <c r="B15" s="30" t="s">
        <v>22</v>
      </c>
      <c r="C15" s="36" t="n">
        <f aca="false">C13*C14</f>
        <v>0</v>
      </c>
      <c r="D15" s="29"/>
      <c r="E15" s="29"/>
      <c r="F15" s="29"/>
    </row>
    <row r="16" customFormat="false" ht="18.75" hidden="false" customHeight="true" outlineLevel="0" collapsed="false">
      <c r="B16" s="30" t="s">
        <v>24</v>
      </c>
      <c r="C16" s="36" t="n">
        <f aca="false">+C15*0.05</f>
        <v>0</v>
      </c>
      <c r="F16" s="37" t="s">
        <v>30</v>
      </c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3.5" hidden="false" customHeight="true" outlineLevel="0" collapsed="false">
      <c r="F17" s="38" t="s">
        <v>31</v>
      </c>
      <c r="G17" s="38"/>
      <c r="H17" s="39" t="s">
        <v>32</v>
      </c>
      <c r="I17" s="39"/>
      <c r="J17" s="39" t="s">
        <v>33</v>
      </c>
      <c r="K17" s="39"/>
      <c r="L17" s="39" t="s">
        <v>34</v>
      </c>
      <c r="M17" s="39"/>
      <c r="N17" s="39" t="s">
        <v>35</v>
      </c>
      <c r="O17" s="39"/>
    </row>
    <row r="18" customFormat="false" ht="12.75" hidden="false" customHeight="true" outlineLevel="0" collapsed="false">
      <c r="A18" s="40" t="s">
        <v>36</v>
      </c>
      <c r="B18" s="40"/>
      <c r="C18" s="40"/>
      <c r="D18" s="40"/>
      <c r="E18" s="40"/>
      <c r="F18" s="41" t="s">
        <v>37</v>
      </c>
      <c r="G18" s="41"/>
      <c r="H18" s="42" t="s">
        <v>38</v>
      </c>
      <c r="I18" s="42"/>
      <c r="J18" s="42" t="s">
        <v>39</v>
      </c>
      <c r="K18" s="42"/>
      <c r="L18" s="42" t="s">
        <v>40</v>
      </c>
      <c r="M18" s="42"/>
      <c r="N18" s="42" t="s">
        <v>41</v>
      </c>
      <c r="O18" s="42"/>
    </row>
    <row r="19" customFormat="false" ht="13.5" hidden="false" customHeight="false" outlineLevel="0" collapsed="false">
      <c r="A19" s="40"/>
      <c r="B19" s="40"/>
      <c r="C19" s="40"/>
      <c r="D19" s="40"/>
      <c r="E19" s="40"/>
      <c r="F19" s="41"/>
      <c r="G19" s="41"/>
      <c r="H19" s="43" t="s">
        <v>42</v>
      </c>
      <c r="I19" s="43"/>
      <c r="J19" s="43" t="s">
        <v>43</v>
      </c>
      <c r="K19" s="43"/>
      <c r="L19" s="43" t="s">
        <v>44</v>
      </c>
      <c r="M19" s="43"/>
      <c r="N19" s="43" t="s">
        <v>45</v>
      </c>
      <c r="O19" s="43"/>
    </row>
    <row r="20" s="53" customFormat="true" ht="13.5" hidden="false" customHeight="true" outlineLevel="0" collapsed="false">
      <c r="A20" s="44" t="s">
        <v>46</v>
      </c>
      <c r="B20" s="45" t="s">
        <v>47</v>
      </c>
      <c r="C20" s="46" t="s">
        <v>31</v>
      </c>
      <c r="D20" s="47" t="s">
        <v>48</v>
      </c>
      <c r="E20" s="48" t="s">
        <v>49</v>
      </c>
      <c r="F20" s="49" t="s">
        <v>50</v>
      </c>
      <c r="G20" s="49"/>
      <c r="H20" s="50" t="s">
        <v>51</v>
      </c>
      <c r="I20" s="51" t="s">
        <v>52</v>
      </c>
      <c r="J20" s="50" t="s">
        <v>51</v>
      </c>
      <c r="K20" s="51" t="s">
        <v>52</v>
      </c>
      <c r="L20" s="50" t="s">
        <v>51</v>
      </c>
      <c r="M20" s="51" t="s">
        <v>52</v>
      </c>
      <c r="N20" s="50" t="s">
        <v>51</v>
      </c>
      <c r="O20" s="51" t="s">
        <v>52</v>
      </c>
      <c r="P20" s="52" t="s">
        <v>53</v>
      </c>
    </row>
    <row r="21" s="53" customFormat="true" ht="13.5" hidden="false" customHeight="false" outlineLevel="0" collapsed="false">
      <c r="A21" s="44"/>
      <c r="B21" s="45"/>
      <c r="C21" s="46"/>
      <c r="D21" s="47"/>
      <c r="E21" s="48"/>
      <c r="F21" s="54" t="s">
        <v>54</v>
      </c>
      <c r="G21" s="55" t="s">
        <v>55</v>
      </c>
      <c r="H21" s="50"/>
      <c r="I21" s="51"/>
      <c r="J21" s="50"/>
      <c r="K21" s="51"/>
      <c r="L21" s="50"/>
      <c r="M21" s="51"/>
      <c r="N21" s="50"/>
      <c r="O21" s="51"/>
      <c r="P21" s="52"/>
    </row>
    <row r="22" customFormat="false" ht="12.75" hidden="false" customHeight="false" outlineLevel="0" collapsed="false">
      <c r="A22" s="56" t="s">
        <v>56</v>
      </c>
      <c r="B22" s="57" t="s">
        <v>56</v>
      </c>
      <c r="C22" s="58" t="s">
        <v>57</v>
      </c>
      <c r="D22" s="59" t="n">
        <v>11</v>
      </c>
      <c r="E22" s="60"/>
      <c r="F22" s="61"/>
      <c r="G22" s="61"/>
      <c r="H22" s="62"/>
      <c r="I22" s="63"/>
      <c r="J22" s="62"/>
      <c r="K22" s="63"/>
      <c r="L22" s="62"/>
      <c r="M22" s="63"/>
      <c r="N22" s="62"/>
      <c r="O22" s="63"/>
      <c r="P22" s="61"/>
    </row>
    <row r="23" customFormat="false" ht="12.75" hidden="false" customHeight="false" outlineLevel="0" collapsed="false">
      <c r="A23" s="64" t="s">
        <v>58</v>
      </c>
      <c r="B23" s="65" t="s">
        <v>59</v>
      </c>
      <c r="C23" s="66" t="s">
        <v>60</v>
      </c>
      <c r="D23" s="67" t="n">
        <v>10</v>
      </c>
      <c r="E23" s="68"/>
      <c r="F23" s="69"/>
      <c r="G23" s="69"/>
      <c r="H23" s="70"/>
      <c r="I23" s="71"/>
      <c r="J23" s="70"/>
      <c r="K23" s="71"/>
      <c r="L23" s="70"/>
      <c r="M23" s="71"/>
      <c r="N23" s="70"/>
      <c r="O23" s="71"/>
      <c r="P23" s="69"/>
    </row>
    <row r="24" customFormat="false" ht="24" hidden="false" customHeight="false" outlineLevel="0" collapsed="false">
      <c r="A24" s="64" t="s">
        <v>61</v>
      </c>
      <c r="B24" s="65" t="s">
        <v>62</v>
      </c>
      <c r="C24" s="66" t="s">
        <v>63</v>
      </c>
      <c r="D24" s="67" t="n">
        <v>9</v>
      </c>
      <c r="E24" s="68"/>
      <c r="F24" s="69"/>
      <c r="G24" s="69"/>
      <c r="H24" s="70"/>
      <c r="I24" s="71"/>
      <c r="J24" s="70"/>
      <c r="K24" s="71"/>
      <c r="L24" s="70"/>
      <c r="M24" s="71"/>
      <c r="N24" s="70"/>
      <c r="O24" s="71"/>
      <c r="P24" s="69"/>
    </row>
    <row r="25" customFormat="false" ht="12.75" hidden="false" customHeight="false" outlineLevel="0" collapsed="false">
      <c r="A25" s="64" t="s">
        <v>64</v>
      </c>
      <c r="B25" s="65" t="s">
        <v>65</v>
      </c>
      <c r="C25" s="66" t="s">
        <v>66</v>
      </c>
      <c r="D25" s="67" t="n">
        <v>8</v>
      </c>
      <c r="E25" s="68"/>
      <c r="F25" s="69"/>
      <c r="G25" s="69"/>
      <c r="H25" s="70"/>
      <c r="I25" s="71"/>
      <c r="J25" s="70"/>
      <c r="K25" s="71"/>
      <c r="L25" s="70"/>
      <c r="M25" s="71"/>
      <c r="N25" s="70"/>
      <c r="O25" s="71"/>
      <c r="P25" s="69"/>
    </row>
    <row r="26" customFormat="false" ht="48" hidden="false" customHeight="false" outlineLevel="0" collapsed="false">
      <c r="A26" s="64" t="s">
        <v>67</v>
      </c>
      <c r="B26" s="65" t="s">
        <v>68</v>
      </c>
      <c r="C26" s="66" t="s">
        <v>69</v>
      </c>
      <c r="D26" s="67" t="n">
        <v>7</v>
      </c>
      <c r="E26" s="68"/>
      <c r="F26" s="69"/>
      <c r="G26" s="69"/>
      <c r="H26" s="70"/>
      <c r="I26" s="71"/>
      <c r="J26" s="70"/>
      <c r="K26" s="71"/>
      <c r="L26" s="70"/>
      <c r="M26" s="71"/>
      <c r="N26" s="70"/>
      <c r="O26" s="71"/>
      <c r="P26" s="69"/>
    </row>
    <row r="27" customFormat="false" ht="36" hidden="false" customHeight="false" outlineLevel="0" collapsed="false">
      <c r="A27" s="64" t="s">
        <v>70</v>
      </c>
      <c r="B27" s="65" t="s">
        <v>71</v>
      </c>
      <c r="C27" s="66" t="s">
        <v>72</v>
      </c>
      <c r="D27" s="67" t="n">
        <v>6</v>
      </c>
      <c r="E27" s="68"/>
      <c r="F27" s="69"/>
      <c r="G27" s="69"/>
      <c r="H27" s="70"/>
      <c r="I27" s="71"/>
      <c r="J27" s="70"/>
      <c r="K27" s="71"/>
      <c r="L27" s="70"/>
      <c r="M27" s="71"/>
      <c r="N27" s="70"/>
      <c r="O27" s="71"/>
      <c r="P27" s="69"/>
    </row>
    <row r="28" customFormat="false" ht="24" hidden="false" customHeight="false" outlineLevel="0" collapsed="false">
      <c r="A28" s="64" t="s">
        <v>73</v>
      </c>
      <c r="B28" s="65" t="s">
        <v>74</v>
      </c>
      <c r="C28" s="66" t="s">
        <v>75</v>
      </c>
      <c r="D28" s="67" t="n">
        <v>5</v>
      </c>
      <c r="E28" s="68"/>
      <c r="F28" s="69"/>
      <c r="G28" s="69"/>
      <c r="H28" s="70"/>
      <c r="I28" s="71"/>
      <c r="J28" s="70"/>
      <c r="K28" s="71"/>
      <c r="L28" s="70"/>
      <c r="M28" s="71"/>
      <c r="N28" s="70"/>
      <c r="O28" s="71"/>
      <c r="P28" s="69"/>
    </row>
    <row r="29" customFormat="false" ht="24" hidden="false" customHeight="false" outlineLevel="0" collapsed="false">
      <c r="A29" s="64" t="s">
        <v>76</v>
      </c>
      <c r="B29" s="65" t="s">
        <v>77</v>
      </c>
      <c r="C29" s="66" t="s">
        <v>78</v>
      </c>
      <c r="D29" s="67" t="n">
        <v>4</v>
      </c>
      <c r="E29" s="68"/>
      <c r="F29" s="69"/>
      <c r="G29" s="69"/>
      <c r="H29" s="70"/>
      <c r="I29" s="71"/>
      <c r="J29" s="70"/>
      <c r="K29" s="71"/>
      <c r="L29" s="70"/>
      <c r="M29" s="71"/>
      <c r="N29" s="70"/>
      <c r="O29" s="71"/>
      <c r="P29" s="69"/>
    </row>
    <row r="30" customFormat="false" ht="36" hidden="false" customHeight="false" outlineLevel="0" collapsed="false">
      <c r="A30" s="64" t="s">
        <v>79</v>
      </c>
      <c r="B30" s="65" t="s">
        <v>80</v>
      </c>
      <c r="C30" s="66" t="s">
        <v>81</v>
      </c>
      <c r="D30" s="67" t="n">
        <v>3</v>
      </c>
      <c r="E30" s="68"/>
      <c r="F30" s="69"/>
      <c r="G30" s="69"/>
      <c r="H30" s="70"/>
      <c r="I30" s="71"/>
      <c r="J30" s="70"/>
      <c r="K30" s="71"/>
      <c r="L30" s="70"/>
      <c r="M30" s="71"/>
      <c r="N30" s="70"/>
      <c r="O30" s="71"/>
      <c r="P30" s="69"/>
    </row>
    <row r="31" customFormat="false" ht="24" hidden="false" customHeight="false" outlineLevel="0" collapsed="false">
      <c r="A31" s="64" t="s">
        <v>82</v>
      </c>
      <c r="B31" s="65" t="s">
        <v>83</v>
      </c>
      <c r="C31" s="66" t="s">
        <v>84</v>
      </c>
      <c r="D31" s="67" t="n">
        <v>2</v>
      </c>
      <c r="E31" s="68"/>
      <c r="F31" s="69"/>
      <c r="G31" s="69"/>
      <c r="H31" s="70"/>
      <c r="I31" s="71"/>
      <c r="J31" s="70"/>
      <c r="K31" s="71"/>
      <c r="L31" s="70"/>
      <c r="M31" s="71"/>
      <c r="N31" s="70"/>
      <c r="O31" s="71"/>
      <c r="P31" s="69"/>
    </row>
    <row r="32" customFormat="false" ht="12.75" hidden="false" customHeight="false" outlineLevel="0" collapsed="false">
      <c r="A32" s="64" t="s">
        <v>85</v>
      </c>
      <c r="B32" s="65" t="s">
        <v>85</v>
      </c>
      <c r="C32" s="66" t="s">
        <v>86</v>
      </c>
      <c r="D32" s="67" t="n">
        <v>1</v>
      </c>
      <c r="E32" s="68"/>
      <c r="F32" s="69"/>
      <c r="G32" s="69"/>
      <c r="H32" s="70"/>
      <c r="I32" s="71"/>
      <c r="J32" s="70"/>
      <c r="K32" s="71"/>
      <c r="L32" s="70"/>
      <c r="M32" s="71"/>
      <c r="N32" s="70"/>
      <c r="O32" s="71"/>
      <c r="P32" s="69"/>
    </row>
    <row r="33" customFormat="false" ht="48.75" hidden="false" customHeight="false" outlineLevel="0" collapsed="false">
      <c r="A33" s="72" t="s">
        <v>87</v>
      </c>
      <c r="B33" s="73" t="s">
        <v>88</v>
      </c>
      <c r="C33" s="74" t="s">
        <v>89</v>
      </c>
      <c r="D33" s="75" t="n">
        <v>0</v>
      </c>
      <c r="E33" s="76"/>
      <c r="F33" s="77"/>
      <c r="G33" s="77"/>
      <c r="H33" s="78"/>
      <c r="I33" s="79"/>
      <c r="J33" s="78"/>
      <c r="K33" s="79"/>
      <c r="L33" s="78"/>
      <c r="M33" s="79"/>
      <c r="N33" s="78"/>
      <c r="O33" s="79"/>
      <c r="P33" s="77"/>
    </row>
    <row r="34" customFormat="false" ht="13.5" hidden="false" customHeight="true" outlineLevel="0" collapsed="false">
      <c r="F34" s="80" t="s">
        <v>53</v>
      </c>
      <c r="G34" s="80"/>
      <c r="H34" s="81"/>
      <c r="I34" s="81"/>
      <c r="J34" s="81"/>
      <c r="K34" s="81"/>
      <c r="L34" s="81"/>
      <c r="M34" s="81"/>
      <c r="N34" s="81"/>
      <c r="O34" s="81"/>
    </row>
    <row r="36" s="10" customFormat="true" ht="15.75" hidden="false" customHeight="false" outlineLevel="0" collapsed="false">
      <c r="A36" s="82" t="s">
        <v>90</v>
      </c>
      <c r="B36" s="82"/>
      <c r="C36" s="82"/>
      <c r="D36" s="82"/>
      <c r="E36" s="82"/>
      <c r="F36" s="82"/>
      <c r="G36" s="82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s="10" customFormat="true" ht="20.25" hidden="false" customHeight="false" outlineLevel="0" collapsed="false">
      <c r="A37" s="83"/>
      <c r="B37" s="83"/>
      <c r="C37" s="83"/>
      <c r="D37" s="83"/>
      <c r="E37" s="83"/>
      <c r="F37" s="24"/>
      <c r="G37" s="84"/>
      <c r="I37" s="85"/>
      <c r="J37" s="85"/>
      <c r="K37" s="83"/>
      <c r="L37" s="83"/>
      <c r="M37" s="83"/>
      <c r="N37" s="83"/>
      <c r="O37" s="83"/>
      <c r="P37" s="83"/>
      <c r="Q37" s="83"/>
      <c r="R37" s="83"/>
      <c r="S37" s="83"/>
    </row>
    <row r="38" s="10" customFormat="true" ht="12.75" hidden="false" customHeight="false" outlineLevel="0" collapsed="false">
      <c r="A38" s="4" t="s">
        <v>1</v>
      </c>
      <c r="B38" s="86"/>
      <c r="C38" s="86"/>
      <c r="D38" s="86"/>
      <c r="E38" s="87"/>
      <c r="F38" s="88"/>
      <c r="G38" s="84"/>
      <c r="H38" s="89" t="s">
        <v>1</v>
      </c>
      <c r="I38" s="90"/>
      <c r="J38" s="91"/>
      <c r="K38" s="83"/>
      <c r="L38" s="83"/>
      <c r="M38" s="83"/>
      <c r="N38" s="83"/>
      <c r="O38" s="83"/>
      <c r="P38" s="83"/>
      <c r="Q38" s="83"/>
      <c r="R38" s="83"/>
      <c r="S38" s="83"/>
    </row>
    <row r="39" s="10" customFormat="true" ht="12.75" hidden="false" customHeight="false" outlineLevel="0" collapsed="false">
      <c r="A39" s="92" t="s">
        <v>91</v>
      </c>
      <c r="B39" s="12" t="s">
        <v>92</v>
      </c>
      <c r="C39" s="12"/>
      <c r="D39" s="12"/>
      <c r="E39" s="12"/>
      <c r="F39" s="93"/>
      <c r="G39" s="15"/>
      <c r="H39" s="94" t="s">
        <v>93</v>
      </c>
      <c r="I39" s="94" t="s">
        <v>31</v>
      </c>
      <c r="J39" s="94" t="s">
        <v>94</v>
      </c>
      <c r="K39" s="83"/>
      <c r="L39" s="83"/>
      <c r="M39" s="83"/>
      <c r="N39" s="83"/>
      <c r="O39" s="83"/>
      <c r="P39" s="83"/>
      <c r="Q39" s="83"/>
      <c r="R39" s="83"/>
      <c r="S39" s="83"/>
    </row>
    <row r="40" s="10" customFormat="true" ht="12.75" hidden="false" customHeight="false" outlineLevel="0" collapsed="false">
      <c r="A40" s="27" t="s">
        <v>95</v>
      </c>
      <c r="B40" s="5" t="s">
        <v>92</v>
      </c>
      <c r="C40" s="5"/>
      <c r="D40" s="5"/>
      <c r="E40" s="5"/>
      <c r="F40" s="95"/>
      <c r="G40" s="15"/>
      <c r="H40" s="96" t="s">
        <v>96</v>
      </c>
      <c r="I40" s="96" t="s">
        <v>35</v>
      </c>
      <c r="J40" s="96" t="s">
        <v>45</v>
      </c>
      <c r="K40" s="83"/>
      <c r="L40" s="83"/>
      <c r="M40" s="83"/>
      <c r="N40" s="83"/>
      <c r="O40" s="83"/>
      <c r="P40" s="83"/>
      <c r="Q40" s="83"/>
      <c r="R40" s="83"/>
      <c r="S40" s="83"/>
    </row>
    <row r="41" s="10" customFormat="true" ht="12.75" hidden="false" customHeight="false" outlineLevel="0" collapsed="false">
      <c r="A41" s="27" t="s">
        <v>97</v>
      </c>
      <c r="B41" s="5" t="s">
        <v>98</v>
      </c>
      <c r="C41" s="5"/>
      <c r="D41" s="5"/>
      <c r="E41" s="5"/>
      <c r="F41" s="95"/>
      <c r="G41" s="15"/>
      <c r="H41" s="97" t="s">
        <v>99</v>
      </c>
      <c r="I41" s="97" t="s">
        <v>34</v>
      </c>
      <c r="J41" s="97" t="s">
        <v>44</v>
      </c>
      <c r="K41" s="83"/>
      <c r="L41" s="83"/>
      <c r="M41" s="83"/>
      <c r="N41" s="83"/>
      <c r="O41" s="83"/>
      <c r="P41" s="83"/>
      <c r="Q41" s="83"/>
      <c r="R41" s="83"/>
      <c r="S41" s="83"/>
    </row>
    <row r="42" s="10" customFormat="true" ht="12.75" hidden="false" customHeight="false" outlineLevel="0" collapsed="false">
      <c r="A42" s="27" t="s">
        <v>100</v>
      </c>
      <c r="B42" s="5" t="s">
        <v>101</v>
      </c>
      <c r="C42" s="5"/>
      <c r="D42" s="5"/>
      <c r="E42" s="5"/>
      <c r="F42" s="95"/>
      <c r="G42" s="15"/>
      <c r="H42" s="97" t="s">
        <v>102</v>
      </c>
      <c r="I42" s="97" t="s">
        <v>33</v>
      </c>
      <c r="J42" s="97" t="s">
        <v>43</v>
      </c>
      <c r="K42" s="83"/>
      <c r="L42" s="83"/>
      <c r="M42" s="83"/>
      <c r="N42" s="83"/>
      <c r="O42" s="83"/>
      <c r="P42" s="83"/>
      <c r="Q42" s="83"/>
      <c r="R42" s="83"/>
      <c r="S42" s="83"/>
    </row>
    <row r="43" s="10" customFormat="true" ht="12.75" hidden="false" customHeight="false" outlineLevel="0" collapsed="false">
      <c r="A43" s="27" t="s">
        <v>103</v>
      </c>
      <c r="B43" s="5" t="s">
        <v>104</v>
      </c>
      <c r="C43" s="5"/>
      <c r="D43" s="5"/>
      <c r="E43" s="5"/>
      <c r="F43" s="95"/>
      <c r="G43" s="15"/>
      <c r="H43" s="98" t="s">
        <v>105</v>
      </c>
      <c r="I43" s="98" t="s">
        <v>32</v>
      </c>
      <c r="J43" s="98" t="s">
        <v>42</v>
      </c>
      <c r="K43" s="83"/>
      <c r="L43" s="83"/>
      <c r="M43" s="83"/>
      <c r="N43" s="83"/>
      <c r="O43" s="83"/>
      <c r="P43" s="83"/>
      <c r="Q43" s="83"/>
      <c r="R43" s="83"/>
      <c r="S43" s="83"/>
    </row>
    <row r="44" s="10" customFormat="true" ht="20.25" hidden="false" customHeight="false" outlineLevel="0" collapsed="false">
      <c r="A44" s="27" t="s">
        <v>106</v>
      </c>
      <c r="B44" s="5" t="s">
        <v>107</v>
      </c>
      <c r="C44" s="5"/>
      <c r="D44" s="5"/>
      <c r="E44" s="5"/>
      <c r="F44" s="95"/>
      <c r="G44" s="15"/>
      <c r="H44" s="85"/>
      <c r="I44" s="85"/>
      <c r="J44" s="85"/>
      <c r="K44" s="83"/>
      <c r="L44" s="83"/>
      <c r="M44" s="83"/>
      <c r="N44" s="83"/>
      <c r="O44" s="83"/>
      <c r="P44" s="83"/>
      <c r="Q44" s="83"/>
      <c r="R44" s="83"/>
      <c r="S44" s="83"/>
    </row>
    <row r="45" s="10" customFormat="true" ht="20.25" hidden="false" customHeight="false" outlineLevel="0" collapsed="false">
      <c r="A45" s="27" t="s">
        <v>108</v>
      </c>
      <c r="B45" s="5" t="s">
        <v>109</v>
      </c>
      <c r="C45" s="5"/>
      <c r="D45" s="5"/>
      <c r="E45" s="5"/>
      <c r="F45" s="95"/>
      <c r="G45" s="99"/>
      <c r="H45" s="85"/>
      <c r="I45" s="85"/>
      <c r="J45" s="85"/>
      <c r="K45" s="83"/>
      <c r="L45" s="83"/>
      <c r="M45" s="83"/>
      <c r="N45" s="83"/>
      <c r="O45" s="83"/>
      <c r="P45" s="83"/>
      <c r="Q45" s="83"/>
      <c r="R45" s="83"/>
      <c r="S45" s="83"/>
    </row>
    <row r="46" s="10" customFormat="true" ht="12.75" hidden="false" customHeight="false" outlineLevel="0" collapsed="false">
      <c r="A46" s="100" t="s">
        <v>110</v>
      </c>
      <c r="B46" s="33" t="s">
        <v>111</v>
      </c>
      <c r="C46" s="101"/>
      <c r="D46" s="101"/>
      <c r="E46" s="33"/>
      <c r="F46" s="102"/>
      <c r="G46" s="99"/>
      <c r="H46" s="24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</row>
    <row r="47" s="10" customFormat="true" ht="12.75" hidden="false" customHeight="false" outlineLevel="0" collapsed="false">
      <c r="A47" s="83"/>
      <c r="B47" s="83"/>
      <c r="C47" s="83"/>
      <c r="D47" s="83"/>
      <c r="E47" s="103"/>
      <c r="F47" s="83"/>
      <c r="G47" s="24"/>
      <c r="H47" s="24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</row>
    <row r="48" s="24" customFormat="true" ht="12.75" hidden="false" customHeight="false" outlineLevel="0" collapsed="false">
      <c r="A48" s="104"/>
      <c r="B48" s="18" t="s">
        <v>6</v>
      </c>
      <c r="C48" s="18" t="s">
        <v>6</v>
      </c>
      <c r="D48" s="18" t="s">
        <v>6</v>
      </c>
      <c r="E48" s="105" t="s">
        <v>112</v>
      </c>
      <c r="F48" s="105" t="s">
        <v>112</v>
      </c>
      <c r="G48" s="105" t="s">
        <v>112</v>
      </c>
      <c r="H48" s="105" t="s">
        <v>112</v>
      </c>
      <c r="I48" s="105" t="s">
        <v>112</v>
      </c>
    </row>
    <row r="49" s="108" customFormat="true" ht="25.5" hidden="false" customHeight="false" outlineLevel="0" collapsed="false">
      <c r="A49" s="106" t="s">
        <v>113</v>
      </c>
      <c r="B49" s="106" t="s">
        <v>91</v>
      </c>
      <c r="C49" s="106" t="s">
        <v>95</v>
      </c>
      <c r="D49" s="106" t="s">
        <v>97</v>
      </c>
      <c r="E49" s="106" t="s">
        <v>100</v>
      </c>
      <c r="F49" s="106" t="s">
        <v>103</v>
      </c>
      <c r="G49" s="106" t="s">
        <v>106</v>
      </c>
      <c r="H49" s="106" t="s">
        <v>108</v>
      </c>
      <c r="I49" s="106" t="s">
        <v>110</v>
      </c>
      <c r="J49" s="107"/>
      <c r="K49" s="107"/>
      <c r="L49" s="107"/>
      <c r="M49" s="107"/>
      <c r="N49" s="107"/>
      <c r="O49" s="107"/>
      <c r="P49" s="107"/>
      <c r="Q49" s="107"/>
    </row>
    <row r="50" s="10" customFormat="true" ht="12.75" hidden="false" customHeight="false" outlineLevel="0" collapsed="false">
      <c r="A50" s="109" t="s">
        <v>114</v>
      </c>
      <c r="B50" s="18"/>
      <c r="C50" s="18"/>
      <c r="D50" s="18"/>
      <c r="E50" s="110"/>
      <c r="F50" s="110"/>
      <c r="G50" s="110"/>
      <c r="H50" s="110"/>
      <c r="I50" s="110"/>
      <c r="J50" s="83"/>
      <c r="K50" s="83"/>
      <c r="L50" s="83"/>
      <c r="M50" s="83"/>
      <c r="N50" s="83"/>
      <c r="O50" s="83"/>
      <c r="P50" s="83"/>
      <c r="Q50" s="83"/>
    </row>
    <row r="51" s="10" customFormat="true" ht="12.75" hidden="false" customHeight="false" outlineLevel="0" collapsed="false">
      <c r="A51" s="109" t="s">
        <v>115</v>
      </c>
      <c r="B51" s="18"/>
      <c r="C51" s="18"/>
      <c r="D51" s="18"/>
      <c r="E51" s="110"/>
      <c r="F51" s="110"/>
      <c r="G51" s="110"/>
      <c r="H51" s="110"/>
      <c r="I51" s="110"/>
      <c r="J51" s="83"/>
      <c r="K51" s="83"/>
      <c r="L51" s="83"/>
      <c r="M51" s="83"/>
      <c r="N51" s="83"/>
      <c r="O51" s="83"/>
      <c r="P51" s="83"/>
      <c r="Q51" s="83"/>
    </row>
    <row r="52" s="10" customFormat="true" ht="12.75" hidden="false" customHeight="false" outlineLevel="0" collapsed="false">
      <c r="A52" s="109" t="s">
        <v>116</v>
      </c>
      <c r="B52" s="18"/>
      <c r="C52" s="18"/>
      <c r="D52" s="18"/>
      <c r="E52" s="110"/>
      <c r="F52" s="110"/>
      <c r="G52" s="110"/>
      <c r="H52" s="110"/>
      <c r="I52" s="110"/>
      <c r="J52" s="83"/>
      <c r="K52" s="83"/>
      <c r="L52" s="83"/>
      <c r="M52" s="83"/>
      <c r="N52" s="83"/>
      <c r="O52" s="83"/>
      <c r="P52" s="83"/>
      <c r="Q52" s="83"/>
    </row>
    <row r="53" s="10" customFormat="true" ht="12.75" hidden="false" customHeight="false" outlineLevel="0" collapsed="false">
      <c r="A53" s="109" t="s">
        <v>117</v>
      </c>
      <c r="B53" s="18"/>
      <c r="C53" s="18"/>
      <c r="D53" s="18"/>
      <c r="E53" s="110"/>
      <c r="F53" s="110"/>
      <c r="G53" s="110"/>
      <c r="H53" s="110"/>
      <c r="I53" s="110"/>
      <c r="J53" s="83"/>
      <c r="K53" s="83"/>
      <c r="L53" s="83"/>
      <c r="M53" s="83"/>
      <c r="N53" s="83"/>
      <c r="O53" s="83"/>
      <c r="P53" s="83"/>
      <c r="Q53" s="83"/>
    </row>
    <row r="54" s="10" customFormat="true" ht="12.75" hidden="false" customHeight="false" outlineLevel="0" collapsed="false">
      <c r="A54" s="109" t="s">
        <v>118</v>
      </c>
      <c r="B54" s="18"/>
      <c r="C54" s="18"/>
      <c r="D54" s="18"/>
      <c r="E54" s="110"/>
      <c r="F54" s="110"/>
      <c r="G54" s="110"/>
      <c r="H54" s="110"/>
      <c r="I54" s="110"/>
      <c r="J54" s="83"/>
      <c r="K54" s="83"/>
      <c r="L54" s="83"/>
      <c r="M54" s="83"/>
      <c r="N54" s="83"/>
      <c r="O54" s="83"/>
      <c r="P54" s="83"/>
      <c r="Q54" s="83"/>
    </row>
    <row r="55" s="10" customFormat="true" ht="12.75" hidden="false" customHeight="false" outlineLevel="0" collapsed="false">
      <c r="A55" s="109" t="s">
        <v>119</v>
      </c>
      <c r="B55" s="18"/>
      <c r="C55" s="18"/>
      <c r="D55" s="18"/>
      <c r="E55" s="110"/>
      <c r="F55" s="110"/>
      <c r="G55" s="110"/>
      <c r="H55" s="110"/>
      <c r="I55" s="110"/>
      <c r="J55" s="83"/>
      <c r="K55" s="83"/>
      <c r="L55" s="83"/>
      <c r="M55" s="83"/>
      <c r="N55" s="83"/>
      <c r="O55" s="83"/>
      <c r="P55" s="83"/>
      <c r="Q55" s="83"/>
    </row>
    <row r="56" s="10" customFormat="true" ht="12.75" hidden="false" customHeight="false" outlineLevel="0" collapsed="false">
      <c r="A56" s="109" t="s">
        <v>120</v>
      </c>
      <c r="B56" s="18"/>
      <c r="C56" s="18"/>
      <c r="D56" s="18"/>
      <c r="E56" s="110"/>
      <c r="F56" s="110"/>
      <c r="G56" s="110"/>
      <c r="H56" s="110"/>
      <c r="I56" s="110"/>
      <c r="J56" s="83"/>
      <c r="K56" s="83"/>
      <c r="L56" s="83"/>
      <c r="M56" s="83"/>
      <c r="N56" s="83"/>
      <c r="O56" s="83"/>
      <c r="P56" s="83"/>
      <c r="Q56" s="83"/>
    </row>
    <row r="57" s="10" customFormat="true" ht="12.75" hidden="false" customHeight="false" outlineLevel="0" collapsed="false">
      <c r="A57" s="109" t="s">
        <v>121</v>
      </c>
      <c r="B57" s="18"/>
      <c r="C57" s="18"/>
      <c r="D57" s="18"/>
      <c r="E57" s="110"/>
      <c r="F57" s="110"/>
      <c r="G57" s="110"/>
      <c r="H57" s="110"/>
      <c r="I57" s="110"/>
      <c r="J57" s="83"/>
      <c r="K57" s="83"/>
      <c r="L57" s="83"/>
      <c r="M57" s="83"/>
      <c r="N57" s="83"/>
      <c r="O57" s="83"/>
      <c r="P57" s="83"/>
      <c r="Q57" s="83"/>
    </row>
    <row r="58" s="10" customFormat="true" ht="12.75" hidden="false" customHeight="false" outlineLevel="0" collapsed="false">
      <c r="A58" s="109" t="s">
        <v>122</v>
      </c>
      <c r="B58" s="18"/>
      <c r="C58" s="18"/>
      <c r="D58" s="18"/>
      <c r="E58" s="110"/>
      <c r="F58" s="110"/>
      <c r="G58" s="110"/>
      <c r="H58" s="110"/>
      <c r="I58" s="110"/>
      <c r="J58" s="83"/>
      <c r="K58" s="83"/>
      <c r="L58" s="83"/>
      <c r="M58" s="83"/>
      <c r="N58" s="83"/>
      <c r="O58" s="83"/>
      <c r="P58" s="83"/>
      <c r="Q58" s="83"/>
    </row>
    <row r="59" s="10" customFormat="true" ht="12.75" hidden="false" customHeight="false" outlineLevel="0" collapsed="false">
      <c r="A59" s="109" t="s">
        <v>123</v>
      </c>
      <c r="B59" s="18"/>
      <c r="C59" s="18"/>
      <c r="D59" s="18"/>
      <c r="E59" s="110"/>
      <c r="F59" s="110"/>
      <c r="G59" s="110"/>
      <c r="H59" s="110"/>
      <c r="I59" s="110"/>
      <c r="J59" s="83"/>
      <c r="K59" s="83"/>
      <c r="L59" s="83"/>
      <c r="M59" s="83"/>
      <c r="N59" s="83"/>
      <c r="O59" s="83"/>
      <c r="P59" s="83"/>
      <c r="Q59" s="83"/>
    </row>
    <row r="60" s="10" customFormat="true" ht="12.75" hidden="false" customHeight="false" outlineLevel="0" collapsed="false">
      <c r="A60" s="109" t="s">
        <v>124</v>
      </c>
      <c r="B60" s="18"/>
      <c r="C60" s="18"/>
      <c r="D60" s="18"/>
      <c r="E60" s="110"/>
      <c r="F60" s="110"/>
      <c r="G60" s="110"/>
      <c r="H60" s="110"/>
      <c r="I60" s="110"/>
      <c r="J60" s="83"/>
      <c r="K60" s="83"/>
      <c r="L60" s="83"/>
      <c r="M60" s="83"/>
      <c r="N60" s="83"/>
      <c r="O60" s="83"/>
      <c r="P60" s="83"/>
      <c r="Q60" s="83"/>
    </row>
    <row r="61" s="10" customFormat="true" ht="12.75" hidden="false" customHeight="false" outlineLevel="0" collapsed="false">
      <c r="A61" s="109" t="s">
        <v>125</v>
      </c>
      <c r="B61" s="18"/>
      <c r="C61" s="18"/>
      <c r="D61" s="18"/>
      <c r="E61" s="110"/>
      <c r="F61" s="110"/>
      <c r="G61" s="110"/>
      <c r="H61" s="110"/>
      <c r="I61" s="110"/>
      <c r="J61" s="83"/>
      <c r="K61" s="83"/>
      <c r="L61" s="83"/>
      <c r="M61" s="83"/>
      <c r="N61" s="83"/>
      <c r="O61" s="83"/>
      <c r="P61" s="83"/>
      <c r="Q61" s="83"/>
    </row>
  </sheetData>
  <mergeCells count="58">
    <mergeCell ref="A1:B1"/>
    <mergeCell ref="G2:H2"/>
    <mergeCell ref="G3:H3"/>
    <mergeCell ref="G4:H4"/>
    <mergeCell ref="G5:H5"/>
    <mergeCell ref="A6:A8"/>
    <mergeCell ref="B6:B8"/>
    <mergeCell ref="C6:C8"/>
    <mergeCell ref="D6:D8"/>
    <mergeCell ref="E6:E8"/>
    <mergeCell ref="F6:F8"/>
    <mergeCell ref="G6:H6"/>
    <mergeCell ref="G7:H7"/>
    <mergeCell ref="G8:H8"/>
    <mergeCell ref="D9:F15"/>
    <mergeCell ref="G9:H9"/>
    <mergeCell ref="G10:H10"/>
    <mergeCell ref="G11:H11"/>
    <mergeCell ref="G12:H12"/>
    <mergeCell ref="G13:H13"/>
    <mergeCell ref="G14:H14"/>
    <mergeCell ref="F16:O16"/>
    <mergeCell ref="F17:G17"/>
    <mergeCell ref="H17:I17"/>
    <mergeCell ref="J17:K17"/>
    <mergeCell ref="L17:M17"/>
    <mergeCell ref="N17:O17"/>
    <mergeCell ref="A18:E19"/>
    <mergeCell ref="F18:G19"/>
    <mergeCell ref="H18:I18"/>
    <mergeCell ref="J18:K18"/>
    <mergeCell ref="L18:M18"/>
    <mergeCell ref="N18:O18"/>
    <mergeCell ref="H19:I19"/>
    <mergeCell ref="J19:K19"/>
    <mergeCell ref="L19:M19"/>
    <mergeCell ref="N19:O19"/>
    <mergeCell ref="A20:A21"/>
    <mergeCell ref="B20:B21"/>
    <mergeCell ref="C20:C21"/>
    <mergeCell ref="D20:D21"/>
    <mergeCell ref="E20:E21"/>
    <mergeCell ref="F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F34:G34"/>
    <mergeCell ref="H34:I34"/>
    <mergeCell ref="J34:K34"/>
    <mergeCell ref="L34:M34"/>
    <mergeCell ref="N34:O34"/>
    <mergeCell ref="A36:G36"/>
  </mergeCells>
  <dataValidations count="1">
    <dataValidation allowBlank="true" errorStyle="stop" errorTitle="Date du prélèvement (jj/mm/aaaa)" operator="between" showDropDown="false" showErrorMessage="true" showInputMessage="false" sqref="D6:F6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G111" activeCellId="0" sqref="G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5.28"/>
    <col collapsed="false" customWidth="true" hidden="false" outlineLevel="0" max="2" min="2" style="90" width="19.85"/>
    <col collapsed="false" customWidth="true" hidden="false" outlineLevel="0" max="3" min="3" style="90" width="24.7"/>
    <col collapsed="false" customWidth="true" hidden="false" outlineLevel="0" max="4" min="4" style="90" width="17.14"/>
    <col collapsed="false" customWidth="true" hidden="false" outlineLevel="0" max="5" min="5" style="90" width="22.99"/>
    <col collapsed="false" customWidth="true" hidden="false" outlineLevel="0" max="6" min="6" style="111" width="25.28"/>
    <col collapsed="false" customWidth="true" hidden="false" outlineLevel="0" max="7" min="7" style="111" width="30.99"/>
    <col collapsed="false" customWidth="true" hidden="false" outlineLevel="0" max="19" min="8" style="90" width="28.99"/>
    <col collapsed="false" customWidth="true" hidden="false" outlineLevel="0" max="21" min="20" style="90" width="12.14"/>
    <col collapsed="false" customWidth="true" hidden="false" outlineLevel="0" max="41" min="22" style="112" width="12.14"/>
    <col collapsed="false" customWidth="false" hidden="false" outlineLevel="0" max="257" min="42" style="112" width="11.42"/>
  </cols>
  <sheetData>
    <row r="1" s="115" customFormat="true" ht="16.5" hidden="false" customHeight="false" outlineLevel="0" collapsed="false">
      <c r="A1" s="113" t="s">
        <v>126</v>
      </c>
      <c r="B1" s="113"/>
      <c r="C1" s="114"/>
      <c r="D1" s="114"/>
      <c r="E1" s="114"/>
      <c r="F1" s="114"/>
      <c r="G1" s="114"/>
      <c r="O1" s="116" t="s">
        <v>127</v>
      </c>
      <c r="P1" s="117" t="s">
        <v>128</v>
      </c>
      <c r="Q1" s="117" t="s">
        <v>129</v>
      </c>
      <c r="R1" s="117" t="s">
        <v>130</v>
      </c>
      <c r="S1" s="117" t="s">
        <v>131</v>
      </c>
      <c r="T1" s="117" t="s">
        <v>132</v>
      </c>
      <c r="U1" s="118" t="s">
        <v>133</v>
      </c>
    </row>
    <row r="2" s="115" customFormat="true" ht="12" hidden="false" customHeight="false" outlineLevel="0" collapsed="false">
      <c r="A2" s="119"/>
      <c r="B2" s="119"/>
      <c r="C2" s="119"/>
      <c r="D2" s="120"/>
      <c r="E2" s="120"/>
      <c r="O2" s="121" t="s">
        <v>134</v>
      </c>
      <c r="P2" s="122" t="s">
        <v>135</v>
      </c>
      <c r="Q2" s="122" t="n">
        <v>0</v>
      </c>
      <c r="R2" s="122" t="s">
        <v>136</v>
      </c>
      <c r="S2" s="123" t="s">
        <v>57</v>
      </c>
      <c r="T2" s="123" t="s">
        <v>34</v>
      </c>
      <c r="U2" s="124" t="s">
        <v>137</v>
      </c>
    </row>
    <row r="3" s="115" customFormat="true" ht="12.75" hidden="false" customHeight="false" outlineLevel="0" collapsed="false">
      <c r="A3" s="89" t="s">
        <v>1</v>
      </c>
      <c r="B3" s="125"/>
      <c r="C3" s="125"/>
      <c r="D3" s="125"/>
      <c r="E3" s="126"/>
      <c r="F3" s="126"/>
      <c r="G3" s="126"/>
      <c r="O3" s="127" t="s">
        <v>138</v>
      </c>
      <c r="P3" s="128" t="s">
        <v>139</v>
      </c>
      <c r="Q3" s="123" t="n">
        <v>1</v>
      </c>
      <c r="R3" s="128" t="s">
        <v>140</v>
      </c>
      <c r="S3" s="123" t="s">
        <v>60</v>
      </c>
      <c r="T3" s="123" t="s">
        <v>33</v>
      </c>
      <c r="U3" s="129" t="s">
        <v>141</v>
      </c>
    </row>
    <row r="4" s="115" customFormat="true" ht="12.75" hidden="false" customHeight="true" outlineLevel="0" collapsed="false">
      <c r="A4" s="130" t="s">
        <v>127</v>
      </c>
      <c r="B4" s="131" t="s">
        <v>142</v>
      </c>
      <c r="C4" s="131"/>
      <c r="D4" s="131"/>
      <c r="E4" s="132"/>
      <c r="F4" s="133" t="s">
        <v>143</v>
      </c>
      <c r="G4" s="90"/>
      <c r="O4" s="127" t="s">
        <v>144</v>
      </c>
      <c r="P4" s="128" t="s">
        <v>145</v>
      </c>
      <c r="Q4" s="123" t="n">
        <v>2</v>
      </c>
      <c r="R4" s="123"/>
      <c r="S4" s="123" t="s">
        <v>63</v>
      </c>
      <c r="T4" s="123" t="s">
        <v>32</v>
      </c>
      <c r="U4" s="129" t="s">
        <v>146</v>
      </c>
    </row>
    <row r="5" s="115" customFormat="true" ht="13.5" hidden="false" customHeight="true" outlineLevel="0" collapsed="false">
      <c r="A5" s="134" t="s">
        <v>2</v>
      </c>
      <c r="B5" s="89" t="s">
        <v>147</v>
      </c>
      <c r="C5" s="125"/>
      <c r="D5" s="125"/>
      <c r="E5" s="135"/>
      <c r="F5" s="133"/>
      <c r="G5" s="90"/>
      <c r="O5" s="127" t="s">
        <v>148</v>
      </c>
      <c r="P5" s="128" t="s">
        <v>149</v>
      </c>
      <c r="Q5" s="123" t="n">
        <v>3</v>
      </c>
      <c r="R5" s="123"/>
      <c r="S5" s="123" t="s">
        <v>66</v>
      </c>
      <c r="T5" s="123" t="s">
        <v>35</v>
      </c>
      <c r="U5" s="124"/>
    </row>
    <row r="6" s="115" customFormat="true" ht="13.5" hidden="false" customHeight="true" outlineLevel="0" collapsed="false">
      <c r="A6" s="134" t="s">
        <v>4</v>
      </c>
      <c r="B6" s="125" t="s">
        <v>5</v>
      </c>
      <c r="C6" s="125"/>
      <c r="D6" s="125"/>
      <c r="E6" s="135"/>
      <c r="F6" s="133"/>
      <c r="G6" s="90"/>
      <c r="O6" s="127" t="s">
        <v>150</v>
      </c>
      <c r="P6" s="128" t="s">
        <v>151</v>
      </c>
      <c r="Q6" s="123" t="n">
        <v>4</v>
      </c>
      <c r="R6" s="123"/>
      <c r="S6" s="123" t="s">
        <v>69</v>
      </c>
      <c r="T6" s="123"/>
      <c r="U6" s="129"/>
    </row>
    <row r="7" s="115" customFormat="true" ht="13.5" hidden="false" customHeight="true" outlineLevel="0" collapsed="false">
      <c r="A7" s="134" t="s">
        <v>7</v>
      </c>
      <c r="B7" s="125" t="s">
        <v>8</v>
      </c>
      <c r="C7" s="125"/>
      <c r="D7" s="125"/>
      <c r="E7" s="135"/>
      <c r="F7" s="133"/>
      <c r="G7" s="90"/>
      <c r="O7" s="127" t="s">
        <v>152</v>
      </c>
      <c r="P7" s="128" t="s">
        <v>153</v>
      </c>
      <c r="Q7" s="123" t="n">
        <v>5</v>
      </c>
      <c r="R7" s="123"/>
      <c r="S7" s="123" t="s">
        <v>72</v>
      </c>
      <c r="T7" s="123"/>
      <c r="U7" s="129"/>
    </row>
    <row r="8" s="115" customFormat="true" ht="12.75" hidden="false" customHeight="false" outlineLevel="0" collapsed="false">
      <c r="A8" s="134" t="s">
        <v>154</v>
      </c>
      <c r="B8" s="125" t="s">
        <v>155</v>
      </c>
      <c r="C8" s="125"/>
      <c r="D8" s="125"/>
      <c r="E8" s="135"/>
      <c r="F8" s="133"/>
      <c r="G8" s="90"/>
      <c r="O8" s="127" t="s">
        <v>156</v>
      </c>
      <c r="P8" s="128" t="s">
        <v>157</v>
      </c>
      <c r="Q8" s="123"/>
      <c r="R8" s="123"/>
      <c r="S8" s="123" t="s">
        <v>75</v>
      </c>
      <c r="T8" s="123"/>
      <c r="U8" s="129"/>
    </row>
    <row r="9" s="115" customFormat="true" ht="12.75" hidden="false" customHeight="false" outlineLevel="0" collapsed="false">
      <c r="A9" s="134" t="s">
        <v>158</v>
      </c>
      <c r="B9" s="125" t="s">
        <v>159</v>
      </c>
      <c r="C9" s="125"/>
      <c r="D9" s="125"/>
      <c r="E9" s="135"/>
      <c r="F9" s="133"/>
      <c r="G9" s="90"/>
      <c r="O9" s="127" t="s">
        <v>160</v>
      </c>
      <c r="P9" s="123"/>
      <c r="Q9" s="123"/>
      <c r="R9" s="123"/>
      <c r="S9" s="123" t="s">
        <v>78</v>
      </c>
      <c r="T9" s="123"/>
      <c r="U9" s="129"/>
    </row>
    <row r="10" s="115" customFormat="true" ht="12.75" hidden="false" customHeight="false" outlineLevel="0" collapsed="false">
      <c r="A10" s="134" t="s">
        <v>161</v>
      </c>
      <c r="B10" s="125" t="s">
        <v>162</v>
      </c>
      <c r="C10" s="125"/>
      <c r="D10" s="125"/>
      <c r="E10" s="135"/>
      <c r="F10" s="133"/>
      <c r="G10" s="90"/>
      <c r="O10" s="127" t="s">
        <v>163</v>
      </c>
      <c r="P10" s="123"/>
      <c r="Q10" s="123"/>
      <c r="R10" s="123"/>
      <c r="S10" s="123" t="s">
        <v>81</v>
      </c>
      <c r="T10" s="123"/>
      <c r="U10" s="129"/>
    </row>
    <row r="11" s="115" customFormat="true" ht="12.75" hidden="false" customHeight="false" outlineLevel="0" collapsed="false">
      <c r="A11" s="134" t="s">
        <v>164</v>
      </c>
      <c r="B11" s="125" t="s">
        <v>162</v>
      </c>
      <c r="C11" s="125"/>
      <c r="D11" s="125"/>
      <c r="E11" s="135"/>
      <c r="F11" s="133"/>
      <c r="G11" s="90"/>
      <c r="O11" s="127" t="s">
        <v>165</v>
      </c>
      <c r="P11" s="123"/>
      <c r="Q11" s="123"/>
      <c r="R11" s="123"/>
      <c r="S11" s="123" t="s">
        <v>84</v>
      </c>
      <c r="T11" s="123"/>
      <c r="U11" s="129"/>
    </row>
    <row r="12" s="115" customFormat="true" ht="12.75" hidden="false" customHeight="false" outlineLevel="0" collapsed="false">
      <c r="A12" s="136" t="s">
        <v>166</v>
      </c>
      <c r="B12" s="137" t="s">
        <v>167</v>
      </c>
      <c r="C12" s="137"/>
      <c r="D12" s="137"/>
      <c r="E12" s="138"/>
      <c r="F12" s="133"/>
      <c r="G12" s="90"/>
      <c r="O12" s="127" t="s">
        <v>168</v>
      </c>
      <c r="P12" s="123"/>
      <c r="Q12" s="123"/>
      <c r="R12" s="123"/>
      <c r="S12" s="123" t="s">
        <v>86</v>
      </c>
      <c r="T12" s="123"/>
      <c r="U12" s="129"/>
    </row>
    <row r="13" s="115" customFormat="true" ht="12.75" hidden="false" customHeight="true" outlineLevel="0" collapsed="false">
      <c r="A13" s="130" t="s">
        <v>10</v>
      </c>
      <c r="B13" s="131" t="s">
        <v>169</v>
      </c>
      <c r="C13" s="131"/>
      <c r="D13" s="131"/>
      <c r="E13" s="132"/>
      <c r="F13" s="133" t="s">
        <v>170</v>
      </c>
      <c r="G13" s="90"/>
      <c r="O13" s="127" t="s">
        <v>171</v>
      </c>
      <c r="P13" s="123"/>
      <c r="Q13" s="123"/>
      <c r="R13" s="123"/>
      <c r="S13" s="123" t="s">
        <v>89</v>
      </c>
      <c r="T13" s="123"/>
      <c r="U13" s="129"/>
    </row>
    <row r="14" s="115" customFormat="true" ht="12.75" hidden="false" customHeight="false" outlineLevel="0" collapsed="false">
      <c r="A14" s="134" t="s">
        <v>11</v>
      </c>
      <c r="B14" s="125" t="s">
        <v>172</v>
      </c>
      <c r="C14" s="125"/>
      <c r="D14" s="125"/>
      <c r="E14" s="135"/>
      <c r="F14" s="133"/>
      <c r="G14" s="90"/>
      <c r="O14" s="127" t="s">
        <v>173</v>
      </c>
      <c r="P14" s="123"/>
      <c r="Q14" s="123"/>
      <c r="R14" s="123"/>
      <c r="S14" s="123"/>
      <c r="T14" s="123"/>
      <c r="U14" s="129"/>
    </row>
    <row r="15" s="115" customFormat="true" ht="12.75" hidden="false" customHeight="false" outlineLevel="0" collapsed="false">
      <c r="A15" s="134" t="s">
        <v>174</v>
      </c>
      <c r="B15" s="125" t="s">
        <v>167</v>
      </c>
      <c r="C15" s="125"/>
      <c r="D15" s="125"/>
      <c r="E15" s="135"/>
      <c r="F15" s="133"/>
      <c r="G15" s="90"/>
      <c r="O15" s="127" t="s">
        <v>175</v>
      </c>
      <c r="P15" s="123"/>
      <c r="Q15" s="123"/>
      <c r="R15" s="123"/>
      <c r="S15" s="123"/>
      <c r="T15" s="123"/>
      <c r="U15" s="129"/>
    </row>
    <row r="16" s="115" customFormat="true" ht="12.75" hidden="false" customHeight="false" outlineLevel="0" collapsed="false">
      <c r="A16" s="136" t="s">
        <v>176</v>
      </c>
      <c r="B16" s="137" t="s">
        <v>177</v>
      </c>
      <c r="C16" s="137"/>
      <c r="D16" s="137"/>
      <c r="E16" s="138"/>
      <c r="F16" s="133"/>
      <c r="G16" s="90"/>
      <c r="O16" s="127" t="s">
        <v>178</v>
      </c>
      <c r="P16" s="139"/>
      <c r="Q16" s="139"/>
      <c r="R16" s="139"/>
      <c r="S16" s="139"/>
      <c r="T16" s="139"/>
      <c r="U16" s="140"/>
    </row>
    <row r="17" s="115" customFormat="true" ht="12.75" hidden="false" customHeight="false" outlineLevel="0" collapsed="false">
      <c r="O17" s="127" t="s">
        <v>179</v>
      </c>
      <c r="P17" s="123"/>
      <c r="Q17" s="123"/>
      <c r="R17" s="123"/>
      <c r="S17" s="123"/>
      <c r="T17" s="123"/>
      <c r="U17" s="129"/>
    </row>
    <row r="18" s="115" customFormat="true" ht="12.75" hidden="false" customHeight="false" outlineLevel="0" collapsed="false">
      <c r="A18" s="141" t="s">
        <v>6</v>
      </c>
      <c r="B18" s="141" t="s">
        <v>6</v>
      </c>
      <c r="C18" s="141" t="s">
        <v>6</v>
      </c>
      <c r="D18" s="141" t="s">
        <v>6</v>
      </c>
      <c r="E18" s="141" t="s">
        <v>6</v>
      </c>
      <c r="F18" s="141" t="s">
        <v>6</v>
      </c>
      <c r="G18" s="141" t="s">
        <v>6</v>
      </c>
      <c r="H18" s="141" t="s">
        <v>6</v>
      </c>
      <c r="I18" s="141" t="s">
        <v>6</v>
      </c>
      <c r="J18" s="142" t="s">
        <v>6</v>
      </c>
      <c r="K18" s="142" t="s">
        <v>6</v>
      </c>
      <c r="L18" s="142" t="s">
        <v>6</v>
      </c>
      <c r="M18" s="141" t="s">
        <v>6</v>
      </c>
      <c r="O18" s="127" t="s">
        <v>180</v>
      </c>
      <c r="P18" s="123"/>
      <c r="Q18" s="123"/>
      <c r="R18" s="123"/>
      <c r="S18" s="123"/>
      <c r="T18" s="123"/>
      <c r="U18" s="129"/>
    </row>
    <row r="19" s="111" customFormat="true" ht="12.75" hidden="false" customHeight="false" outlineLevel="0" collapsed="false">
      <c r="A19" s="143" t="s">
        <v>127</v>
      </c>
      <c r="B19" s="143" t="s">
        <v>2</v>
      </c>
      <c r="C19" s="143" t="s">
        <v>4</v>
      </c>
      <c r="D19" s="143" t="s">
        <v>7</v>
      </c>
      <c r="E19" s="143" t="s">
        <v>154</v>
      </c>
      <c r="F19" s="143" t="s">
        <v>158</v>
      </c>
      <c r="G19" s="143" t="s">
        <v>161</v>
      </c>
      <c r="H19" s="143" t="s">
        <v>164</v>
      </c>
      <c r="I19" s="143" t="s">
        <v>166</v>
      </c>
      <c r="J19" s="143" t="s">
        <v>10</v>
      </c>
      <c r="K19" s="143" t="s">
        <v>11</v>
      </c>
      <c r="L19" s="143" t="s">
        <v>174</v>
      </c>
      <c r="M19" s="143" t="s">
        <v>176</v>
      </c>
      <c r="O19" s="127" t="s">
        <v>181</v>
      </c>
      <c r="P19" s="123"/>
      <c r="Q19" s="123"/>
      <c r="R19" s="123"/>
      <c r="S19" s="123"/>
      <c r="T19" s="123"/>
      <c r="U19" s="129"/>
    </row>
    <row r="20" s="115" customFormat="true" ht="14.25" hidden="false" customHeight="false" outlineLevel="0" collapsed="false">
      <c r="A20" s="31" t="s">
        <v>138</v>
      </c>
      <c r="B20" s="31" t="n">
        <v>5173200</v>
      </c>
      <c r="C20" s="31" t="s">
        <v>182</v>
      </c>
      <c r="D20" s="31" t="s">
        <v>183</v>
      </c>
      <c r="E20" s="31" t="s">
        <v>182</v>
      </c>
      <c r="F20" s="144" t="s">
        <v>184</v>
      </c>
      <c r="G20" s="31" t="n">
        <v>535450</v>
      </c>
      <c r="H20" s="31" t="n">
        <v>1747948</v>
      </c>
      <c r="I20" s="31" t="n">
        <v>950</v>
      </c>
      <c r="J20" s="145" t="n">
        <v>535464</v>
      </c>
      <c r="K20" s="145" t="n">
        <v>1747940</v>
      </c>
      <c r="L20" s="145" t="n">
        <v>150</v>
      </c>
      <c r="M20" s="31" t="s">
        <v>145</v>
      </c>
      <c r="O20" s="127" t="s">
        <v>185</v>
      </c>
      <c r="P20" s="146"/>
      <c r="Q20" s="146"/>
      <c r="R20" s="146"/>
      <c r="S20" s="146"/>
      <c r="T20" s="146"/>
      <c r="U20" s="147"/>
    </row>
    <row r="21" s="115" customFormat="true" ht="16.5" hidden="false" customHeight="false" outlineLevel="0" collapsed="false">
      <c r="A21" s="114"/>
      <c r="B21" s="114"/>
      <c r="C21" s="114"/>
      <c r="D21" s="114"/>
      <c r="E21" s="114"/>
      <c r="F21" s="148"/>
      <c r="G21" s="148"/>
      <c r="O21" s="127" t="s">
        <v>186</v>
      </c>
      <c r="P21" s="146"/>
      <c r="Q21" s="146"/>
      <c r="R21" s="146"/>
      <c r="S21" s="146"/>
      <c r="T21" s="146"/>
      <c r="U21" s="147"/>
    </row>
    <row r="22" s="115" customFormat="true" ht="16.5" hidden="false" customHeight="true" outlineLevel="0" collapsed="false">
      <c r="A22" s="113" t="s">
        <v>187</v>
      </c>
      <c r="B22" s="113"/>
      <c r="C22" s="113"/>
      <c r="D22" s="114"/>
      <c r="E22" s="114"/>
      <c r="F22" s="148"/>
      <c r="O22" s="127" t="s">
        <v>188</v>
      </c>
      <c r="P22" s="146"/>
      <c r="Q22" s="146"/>
      <c r="R22" s="146"/>
      <c r="S22" s="146"/>
      <c r="T22" s="146"/>
      <c r="U22" s="147"/>
    </row>
    <row r="23" customFormat="false" ht="12.75" hidden="false" customHeight="false" outlineLevel="0" collapsed="false">
      <c r="K23" s="115"/>
      <c r="L23" s="115"/>
      <c r="M23" s="115"/>
      <c r="O23" s="127" t="s">
        <v>189</v>
      </c>
      <c r="P23" s="149"/>
      <c r="Q23" s="149"/>
      <c r="R23" s="149"/>
      <c r="S23" s="149"/>
      <c r="T23" s="149"/>
      <c r="U23" s="150"/>
    </row>
    <row r="24" customFormat="false" ht="12.75" hidden="false" customHeight="false" outlineLevel="0" collapsed="false">
      <c r="A24" s="89" t="s">
        <v>1</v>
      </c>
      <c r="B24" s="151"/>
      <c r="C24" s="151"/>
      <c r="D24" s="151"/>
      <c r="E24" s="120"/>
      <c r="F24" s="90"/>
      <c r="G24" s="90"/>
      <c r="K24" s="115"/>
      <c r="L24" s="115"/>
      <c r="M24" s="115"/>
      <c r="O24" s="152" t="s">
        <v>190</v>
      </c>
      <c r="P24" s="149"/>
      <c r="Q24" s="149"/>
      <c r="R24" s="149"/>
      <c r="S24" s="149"/>
      <c r="T24" s="149"/>
      <c r="U24" s="150"/>
    </row>
    <row r="25" customFormat="false" ht="12.75" hidden="false" customHeight="false" outlineLevel="0" collapsed="false">
      <c r="A25" s="130" t="s">
        <v>2</v>
      </c>
      <c r="B25" s="131" t="s">
        <v>191</v>
      </c>
      <c r="C25" s="131"/>
      <c r="D25" s="131"/>
      <c r="E25" s="153"/>
      <c r="H25" s="111"/>
      <c r="I25" s="111"/>
      <c r="O25" s="152" t="s">
        <v>192</v>
      </c>
      <c r="P25" s="149"/>
      <c r="Q25" s="149"/>
      <c r="R25" s="149"/>
      <c r="S25" s="149"/>
      <c r="T25" s="149"/>
      <c r="U25" s="150"/>
    </row>
    <row r="26" customFormat="false" ht="12.75" hidden="false" customHeight="false" outlineLevel="0" collapsed="false">
      <c r="A26" s="134" t="s">
        <v>4</v>
      </c>
      <c r="B26" s="125" t="s">
        <v>5</v>
      </c>
      <c r="C26" s="125"/>
      <c r="D26" s="125"/>
      <c r="E26" s="154"/>
      <c r="H26" s="111"/>
      <c r="I26" s="111"/>
      <c r="O26" s="152" t="s">
        <v>193</v>
      </c>
      <c r="P26" s="149"/>
      <c r="Q26" s="149"/>
      <c r="R26" s="149"/>
      <c r="S26" s="149"/>
      <c r="T26" s="149"/>
      <c r="U26" s="150"/>
    </row>
    <row r="27" customFormat="false" ht="16.5" hidden="false" customHeight="false" outlineLevel="0" collapsed="false">
      <c r="A27" s="134" t="s">
        <v>7</v>
      </c>
      <c r="B27" s="125" t="s">
        <v>8</v>
      </c>
      <c r="C27" s="125"/>
      <c r="D27" s="125"/>
      <c r="E27" s="154"/>
      <c r="H27" s="111"/>
      <c r="J27" s="114"/>
      <c r="K27" s="114"/>
      <c r="L27" s="114"/>
      <c r="M27" s="114"/>
      <c r="O27" s="155" t="s">
        <v>194</v>
      </c>
      <c r="P27" s="156"/>
      <c r="Q27" s="156"/>
      <c r="R27" s="156"/>
      <c r="S27" s="156"/>
      <c r="T27" s="156"/>
      <c r="U27" s="157"/>
    </row>
    <row r="28" customFormat="false" ht="13.5" hidden="false" customHeight="false" outlineLevel="0" collapsed="false">
      <c r="A28" s="134" t="s">
        <v>9</v>
      </c>
      <c r="B28" s="125" t="s">
        <v>12</v>
      </c>
      <c r="C28" s="125"/>
      <c r="D28" s="125"/>
      <c r="E28" s="154"/>
      <c r="H28" s="111"/>
      <c r="I28" s="158"/>
      <c r="J28" s="159"/>
      <c r="K28" s="115"/>
      <c r="L28" s="115"/>
      <c r="M28" s="115"/>
    </row>
    <row r="29" customFormat="false" ht="16.5" hidden="false" customHeight="true" outlineLevel="0" collapsed="false">
      <c r="A29" s="134" t="s">
        <v>195</v>
      </c>
      <c r="B29" s="89" t="s">
        <v>21</v>
      </c>
      <c r="C29" s="125"/>
      <c r="D29" s="125"/>
      <c r="E29" s="154"/>
      <c r="G29" s="113" t="s">
        <v>196</v>
      </c>
      <c r="H29" s="113"/>
      <c r="I29" s="113"/>
      <c r="J29" s="113"/>
    </row>
    <row r="30" customFormat="false" ht="12.75" hidden="false" customHeight="false" outlineLevel="0" collapsed="false">
      <c r="A30" s="136" t="s">
        <v>197</v>
      </c>
      <c r="B30" s="160" t="s">
        <v>198</v>
      </c>
      <c r="C30" s="137"/>
      <c r="D30" s="137"/>
      <c r="E30" s="161"/>
      <c r="G30" s="158"/>
      <c r="H30" s="159"/>
      <c r="I30" s="115"/>
      <c r="J30" s="115"/>
    </row>
    <row r="31" customFormat="false" ht="12.75" hidden="false" customHeight="false" outlineLevel="0" collapsed="false">
      <c r="G31" s="89" t="s">
        <v>1</v>
      </c>
      <c r="H31" s="151"/>
      <c r="I31" s="151"/>
    </row>
    <row r="32" customFormat="false" ht="12.75" hidden="false" customHeight="false" outlineLevel="0" collapsed="false">
      <c r="G32" s="162" t="s">
        <v>199</v>
      </c>
      <c r="H32" s="163" t="s">
        <v>200</v>
      </c>
      <c r="I32" s="164"/>
    </row>
    <row r="33" customFormat="false" ht="12.75" hidden="false" customHeight="false" outlineLevel="0" collapsed="false">
      <c r="G33" s="90"/>
    </row>
    <row r="34" customFormat="false" ht="12.75" hidden="false" customHeight="false" outlineLevel="0" collapsed="false">
      <c r="A34" s="165"/>
      <c r="B34" s="165"/>
      <c r="C34" s="165"/>
      <c r="D34" s="141" t="s">
        <v>6</v>
      </c>
      <c r="E34" s="142" t="s">
        <v>6</v>
      </c>
      <c r="F34" s="142" t="s">
        <v>6</v>
      </c>
      <c r="G34" s="166"/>
      <c r="I34" s="141" t="s">
        <v>6</v>
      </c>
      <c r="T34" s="112"/>
      <c r="U34" s="112"/>
    </row>
    <row r="35" customFormat="false" ht="12.75" hidden="false" customHeight="false" outlineLevel="0" collapsed="false">
      <c r="A35" s="143" t="s">
        <v>2</v>
      </c>
      <c r="B35" s="143" t="s">
        <v>4</v>
      </c>
      <c r="C35" s="143" t="s">
        <v>7</v>
      </c>
      <c r="D35" s="143" t="s">
        <v>9</v>
      </c>
      <c r="E35" s="143" t="s">
        <v>195</v>
      </c>
      <c r="F35" s="143" t="s">
        <v>197</v>
      </c>
      <c r="G35" s="143" t="s">
        <v>91</v>
      </c>
      <c r="H35" s="143" t="s">
        <v>31</v>
      </c>
      <c r="I35" s="167" t="s">
        <v>199</v>
      </c>
      <c r="T35" s="112"/>
      <c r="U35" s="112"/>
    </row>
    <row r="36" customFormat="false" ht="14.25" hidden="false" customHeight="false" outlineLevel="0" collapsed="false">
      <c r="A36" s="168" t="n">
        <v>5173200</v>
      </c>
      <c r="B36" s="168" t="str">
        <f aca="false">C20</f>
        <v>SIGUER</v>
      </c>
      <c r="C36" s="168" t="str">
        <f aca="false">D20</f>
        <v>Sur la D124 au niveau de 'Bouychet'</v>
      </c>
      <c r="D36" s="169" t="n">
        <v>39687</v>
      </c>
      <c r="E36" s="145" t="n">
        <v>3</v>
      </c>
      <c r="F36" s="145" t="n">
        <v>5</v>
      </c>
      <c r="G36" s="170" t="s">
        <v>201</v>
      </c>
      <c r="H36" s="171" t="s">
        <v>57</v>
      </c>
      <c r="I36" s="172" t="n">
        <v>10</v>
      </c>
      <c r="T36" s="112"/>
      <c r="U36" s="112"/>
    </row>
    <row r="37" customFormat="false" ht="14.25" hidden="false" customHeight="false" outlineLevel="0" collapsed="false">
      <c r="A37" s="173" t="n">
        <f aca="false">+A$36</f>
        <v>5173200</v>
      </c>
      <c r="B37" s="173" t="str">
        <f aca="false">+B$36</f>
        <v>SIGUER</v>
      </c>
      <c r="C37" s="173" t="str">
        <f aca="false">+C$36</f>
        <v>Sur la D124 au niveau de 'Bouychet'</v>
      </c>
      <c r="D37" s="174" t="n">
        <f aca="false">+D$36</f>
        <v>39687</v>
      </c>
      <c r="E37" s="173" t="n">
        <f aca="false">+I$20</f>
        <v>950</v>
      </c>
      <c r="F37" s="173" t="n">
        <f aca="false">+J$20</f>
        <v>535464</v>
      </c>
      <c r="G37" s="170" t="s">
        <v>202</v>
      </c>
      <c r="H37" s="171" t="s">
        <v>60</v>
      </c>
      <c r="I37" s="172"/>
      <c r="T37" s="112"/>
      <c r="U37" s="112"/>
    </row>
    <row r="38" customFormat="false" ht="14.25" hidden="false" customHeight="false" outlineLevel="0" collapsed="false">
      <c r="A38" s="173" t="n">
        <f aca="false">+A$36</f>
        <v>5173200</v>
      </c>
      <c r="B38" s="173" t="str">
        <f aca="false">+B$36</f>
        <v>SIGUER</v>
      </c>
      <c r="C38" s="173" t="str">
        <f aca="false">+C$36</f>
        <v>Sur la D124 au niveau de 'Bouychet'</v>
      </c>
      <c r="D38" s="174" t="n">
        <f aca="false">+D$36</f>
        <v>39687</v>
      </c>
      <c r="E38" s="173" t="n">
        <f aca="false">+I$20</f>
        <v>950</v>
      </c>
      <c r="F38" s="173" t="n">
        <f aca="false">+J$20</f>
        <v>535464</v>
      </c>
      <c r="G38" s="170" t="s">
        <v>203</v>
      </c>
      <c r="H38" s="171" t="s">
        <v>63</v>
      </c>
      <c r="I38" s="172" t="n">
        <v>1</v>
      </c>
      <c r="T38" s="112"/>
      <c r="U38" s="112"/>
    </row>
    <row r="39" customFormat="false" ht="14.25" hidden="false" customHeight="false" outlineLevel="0" collapsed="false">
      <c r="A39" s="173" t="n">
        <f aca="false">+A$36</f>
        <v>5173200</v>
      </c>
      <c r="B39" s="173" t="str">
        <f aca="false">+B$36</f>
        <v>SIGUER</v>
      </c>
      <c r="C39" s="173" t="str">
        <f aca="false">+C$36</f>
        <v>Sur la D124 au niveau de 'Bouychet'</v>
      </c>
      <c r="D39" s="174" t="n">
        <f aca="false">+D$36</f>
        <v>39687</v>
      </c>
      <c r="E39" s="173" t="n">
        <f aca="false">+I$20</f>
        <v>950</v>
      </c>
      <c r="F39" s="173" t="n">
        <f aca="false">+J$20</f>
        <v>535464</v>
      </c>
      <c r="G39" s="170" t="s">
        <v>204</v>
      </c>
      <c r="H39" s="171" t="s">
        <v>66</v>
      </c>
      <c r="I39" s="172" t="n">
        <v>1</v>
      </c>
      <c r="T39" s="112"/>
      <c r="U39" s="112"/>
    </row>
    <row r="40" customFormat="false" ht="14.25" hidden="false" customHeight="false" outlineLevel="0" collapsed="false">
      <c r="A40" s="173" t="n">
        <f aca="false">+A$36</f>
        <v>5173200</v>
      </c>
      <c r="B40" s="173" t="str">
        <f aca="false">+B$36</f>
        <v>SIGUER</v>
      </c>
      <c r="C40" s="173" t="str">
        <f aca="false">+C$36</f>
        <v>Sur la D124 au niveau de 'Bouychet'</v>
      </c>
      <c r="D40" s="174" t="n">
        <f aca="false">+D$36</f>
        <v>39687</v>
      </c>
      <c r="E40" s="173" t="n">
        <f aca="false">+I$20</f>
        <v>950</v>
      </c>
      <c r="F40" s="173" t="n">
        <f aca="false">+J$20</f>
        <v>535464</v>
      </c>
      <c r="G40" s="170" t="s">
        <v>205</v>
      </c>
      <c r="H40" s="171" t="s">
        <v>69</v>
      </c>
      <c r="I40" s="172" t="n">
        <v>3</v>
      </c>
      <c r="T40" s="112"/>
      <c r="U40" s="112"/>
    </row>
    <row r="41" customFormat="false" ht="14.25" hidden="false" customHeight="false" outlineLevel="0" collapsed="false">
      <c r="A41" s="173" t="n">
        <f aca="false">+A$36</f>
        <v>5173200</v>
      </c>
      <c r="B41" s="173" t="str">
        <f aca="false">+B$36</f>
        <v>SIGUER</v>
      </c>
      <c r="C41" s="173" t="str">
        <f aca="false">+C$36</f>
        <v>Sur la D124 au niveau de 'Bouychet'</v>
      </c>
      <c r="D41" s="174" t="n">
        <f aca="false">+D$36</f>
        <v>39687</v>
      </c>
      <c r="E41" s="173" t="n">
        <f aca="false">+I$20</f>
        <v>950</v>
      </c>
      <c r="F41" s="173" t="n">
        <f aca="false">+J$20</f>
        <v>535464</v>
      </c>
      <c r="G41" s="170" t="s">
        <v>206</v>
      </c>
      <c r="H41" s="171" t="s">
        <v>72</v>
      </c>
      <c r="I41" s="172" t="n">
        <v>80</v>
      </c>
      <c r="O41" s="115"/>
      <c r="P41" s="115"/>
      <c r="Q41" s="115"/>
      <c r="R41" s="115"/>
      <c r="S41" s="115"/>
      <c r="T41" s="115"/>
      <c r="U41" s="115"/>
    </row>
    <row r="42" customFormat="false" ht="14.25" hidden="false" customHeight="false" outlineLevel="0" collapsed="false">
      <c r="A42" s="173" t="n">
        <f aca="false">+A$36</f>
        <v>5173200</v>
      </c>
      <c r="B42" s="173" t="str">
        <f aca="false">+B$36</f>
        <v>SIGUER</v>
      </c>
      <c r="C42" s="173" t="str">
        <f aca="false">+C$36</f>
        <v>Sur la D124 au niveau de 'Bouychet'</v>
      </c>
      <c r="D42" s="174" t="n">
        <f aca="false">+D$36</f>
        <v>39687</v>
      </c>
      <c r="E42" s="173" t="n">
        <f aca="false">+I$20</f>
        <v>950</v>
      </c>
      <c r="F42" s="173" t="n">
        <f aca="false">+J$20</f>
        <v>535464</v>
      </c>
      <c r="G42" s="170" t="s">
        <v>207</v>
      </c>
      <c r="H42" s="171" t="s">
        <v>75</v>
      </c>
      <c r="I42" s="172" t="n">
        <v>1</v>
      </c>
      <c r="O42" s="115"/>
      <c r="P42" s="115"/>
      <c r="Q42" s="115"/>
      <c r="R42" s="115"/>
      <c r="S42" s="115"/>
      <c r="T42" s="115"/>
      <c r="U42" s="115"/>
    </row>
    <row r="43" customFormat="false" ht="14.25" hidden="false" customHeight="false" outlineLevel="0" collapsed="false">
      <c r="A43" s="173" t="n">
        <f aca="false">+A$36</f>
        <v>5173200</v>
      </c>
      <c r="B43" s="173" t="str">
        <f aca="false">+B$36</f>
        <v>SIGUER</v>
      </c>
      <c r="C43" s="173" t="str">
        <f aca="false">+C$36</f>
        <v>Sur la D124 au niveau de 'Bouychet'</v>
      </c>
      <c r="D43" s="174" t="n">
        <f aca="false">+D$36</f>
        <v>39687</v>
      </c>
      <c r="E43" s="173" t="n">
        <f aca="false">+I$20</f>
        <v>950</v>
      </c>
      <c r="F43" s="173" t="n">
        <f aca="false">+J$20</f>
        <v>535464</v>
      </c>
      <c r="G43" s="170" t="s">
        <v>208</v>
      </c>
      <c r="H43" s="171" t="s">
        <v>78</v>
      </c>
      <c r="I43" s="172"/>
      <c r="O43" s="115"/>
      <c r="P43" s="115"/>
      <c r="Q43" s="115"/>
      <c r="R43" s="115"/>
      <c r="S43" s="115"/>
      <c r="T43" s="115"/>
      <c r="U43" s="115"/>
    </row>
    <row r="44" s="115" customFormat="true" ht="14.25" hidden="false" customHeight="false" outlineLevel="0" collapsed="false">
      <c r="A44" s="173" t="n">
        <f aca="false">+A$36</f>
        <v>5173200</v>
      </c>
      <c r="B44" s="173" t="str">
        <f aca="false">+B$36</f>
        <v>SIGUER</v>
      </c>
      <c r="C44" s="173" t="str">
        <f aca="false">+C$36</f>
        <v>Sur la D124 au niveau de 'Bouychet'</v>
      </c>
      <c r="D44" s="174" t="n">
        <f aca="false">+D$36</f>
        <v>39687</v>
      </c>
      <c r="E44" s="173" t="n">
        <f aca="false">+I$20</f>
        <v>950</v>
      </c>
      <c r="F44" s="173" t="n">
        <f aca="false">+J$20</f>
        <v>535464</v>
      </c>
      <c r="G44" s="170" t="s">
        <v>209</v>
      </c>
      <c r="H44" s="171" t="s">
        <v>81</v>
      </c>
      <c r="I44" s="172"/>
    </row>
    <row r="45" s="115" customFormat="true" ht="14.25" hidden="false" customHeight="false" outlineLevel="0" collapsed="false">
      <c r="A45" s="173" t="n">
        <f aca="false">+A$36</f>
        <v>5173200</v>
      </c>
      <c r="B45" s="173" t="str">
        <f aca="false">+B$36</f>
        <v>SIGUER</v>
      </c>
      <c r="C45" s="173" t="str">
        <f aca="false">+C$36</f>
        <v>Sur la D124 au niveau de 'Bouychet'</v>
      </c>
      <c r="D45" s="174" t="n">
        <f aca="false">+D$36</f>
        <v>39687</v>
      </c>
      <c r="E45" s="173" t="n">
        <f aca="false">+I$20</f>
        <v>950</v>
      </c>
      <c r="F45" s="173" t="n">
        <f aca="false">+J$20</f>
        <v>535464</v>
      </c>
      <c r="G45" s="170" t="s">
        <v>210</v>
      </c>
      <c r="H45" s="171" t="s">
        <v>84</v>
      </c>
      <c r="I45" s="172" t="n">
        <v>1</v>
      </c>
    </row>
    <row r="46" s="115" customFormat="true" ht="14.25" hidden="false" customHeight="false" outlineLevel="0" collapsed="false">
      <c r="A46" s="173" t="n">
        <f aca="false">+A$36</f>
        <v>5173200</v>
      </c>
      <c r="B46" s="173" t="str">
        <f aca="false">+B$36</f>
        <v>SIGUER</v>
      </c>
      <c r="C46" s="173" t="str">
        <f aca="false">+C$36</f>
        <v>Sur la D124 au niveau de 'Bouychet'</v>
      </c>
      <c r="D46" s="174" t="n">
        <f aca="false">+D$36</f>
        <v>39687</v>
      </c>
      <c r="E46" s="173" t="n">
        <f aca="false">+I$20</f>
        <v>950</v>
      </c>
      <c r="F46" s="173" t="n">
        <f aca="false">+J$20</f>
        <v>535464</v>
      </c>
      <c r="G46" s="170" t="s">
        <v>211</v>
      </c>
      <c r="H46" s="171" t="s">
        <v>86</v>
      </c>
      <c r="I46" s="172"/>
      <c r="O46" s="90"/>
      <c r="P46" s="90"/>
      <c r="Q46" s="90"/>
      <c r="R46" s="90"/>
      <c r="S46" s="90"/>
      <c r="T46" s="112"/>
      <c r="U46" s="112"/>
    </row>
    <row r="47" s="115" customFormat="true" ht="14.25" hidden="false" customHeight="false" outlineLevel="0" collapsed="false">
      <c r="A47" s="173" t="n">
        <f aca="false">+A$36</f>
        <v>5173200</v>
      </c>
      <c r="B47" s="173" t="str">
        <f aca="false">+B$36</f>
        <v>SIGUER</v>
      </c>
      <c r="C47" s="173" t="str">
        <f aca="false">+C$36</f>
        <v>Sur la D124 au niveau de 'Bouychet'</v>
      </c>
      <c r="D47" s="174" t="n">
        <f aca="false">+D$36</f>
        <v>39687</v>
      </c>
      <c r="E47" s="173" t="n">
        <f aca="false">+I$20</f>
        <v>950</v>
      </c>
      <c r="F47" s="173" t="n">
        <f aca="false">+J$20</f>
        <v>535464</v>
      </c>
      <c r="G47" s="170" t="s">
        <v>212</v>
      </c>
      <c r="H47" s="171" t="s">
        <v>89</v>
      </c>
      <c r="I47" s="172" t="n">
        <v>3</v>
      </c>
      <c r="O47" s="90"/>
      <c r="P47" s="90"/>
      <c r="Q47" s="90"/>
      <c r="R47" s="90"/>
      <c r="S47" s="90"/>
      <c r="T47" s="112"/>
      <c r="U47" s="112"/>
    </row>
    <row r="48" s="115" customFormat="true" ht="16.5" hidden="false" customHeight="false" outlineLevel="0" collapsed="false">
      <c r="A48" s="114"/>
      <c r="B48" s="114"/>
      <c r="C48" s="114"/>
      <c r="D48" s="114"/>
      <c r="E48" s="114"/>
      <c r="F48" s="114"/>
      <c r="G48" s="175" t="s">
        <v>213</v>
      </c>
      <c r="H48" s="175"/>
      <c r="I48" s="176" t="n">
        <f aca="false">SUM(I36:I47)</f>
        <v>100</v>
      </c>
      <c r="O48" s="90"/>
      <c r="P48" s="90"/>
      <c r="Q48" s="90"/>
      <c r="R48" s="90"/>
      <c r="S48" s="90"/>
      <c r="T48" s="112"/>
      <c r="U48" s="112"/>
    </row>
    <row r="49" customFormat="false" ht="16.5" hidden="false" customHeight="true" outlineLevel="0" collapsed="false">
      <c r="A49" s="113" t="s">
        <v>90</v>
      </c>
      <c r="B49" s="113"/>
      <c r="C49" s="113"/>
      <c r="D49" s="113"/>
      <c r="E49" s="113"/>
      <c r="F49" s="148"/>
      <c r="G49" s="177"/>
      <c r="T49" s="112"/>
      <c r="U49" s="112"/>
    </row>
    <row r="50" customFormat="false" ht="12.75" hidden="false" customHeight="false" outlineLevel="0" collapsed="false">
      <c r="G50" s="178"/>
      <c r="T50" s="112"/>
      <c r="U50" s="112"/>
    </row>
    <row r="51" customFormat="false" ht="12.75" hidden="false" customHeight="false" outlineLevel="0" collapsed="false">
      <c r="A51" s="89" t="s">
        <v>1</v>
      </c>
      <c r="B51" s="151"/>
      <c r="C51" s="151"/>
      <c r="D51" s="151"/>
      <c r="E51" s="179"/>
      <c r="F51" s="180"/>
      <c r="G51" s="178"/>
      <c r="T51" s="112"/>
      <c r="U51" s="112"/>
    </row>
    <row r="52" customFormat="false" ht="12.75" hidden="false" customHeight="false" outlineLevel="0" collapsed="false">
      <c r="A52" s="130" t="s">
        <v>91</v>
      </c>
      <c r="B52" s="131" t="s">
        <v>92</v>
      </c>
      <c r="C52" s="131"/>
      <c r="D52" s="131"/>
      <c r="E52" s="131"/>
      <c r="F52" s="153"/>
      <c r="G52" s="122"/>
      <c r="J52" s="91"/>
      <c r="T52" s="112"/>
      <c r="U52" s="112"/>
    </row>
    <row r="53" customFormat="false" ht="12.75" hidden="false" customHeight="false" outlineLevel="0" collapsed="false">
      <c r="A53" s="134" t="s">
        <v>95</v>
      </c>
      <c r="B53" s="125" t="s">
        <v>92</v>
      </c>
      <c r="C53" s="125"/>
      <c r="D53" s="125"/>
      <c r="E53" s="125"/>
      <c r="F53" s="154"/>
      <c r="G53" s="122"/>
      <c r="H53" s="89" t="s">
        <v>1</v>
      </c>
      <c r="J53" s="91"/>
      <c r="T53" s="112"/>
      <c r="U53" s="112"/>
    </row>
    <row r="54" customFormat="false" ht="12.75" hidden="false" customHeight="false" outlineLevel="0" collapsed="false">
      <c r="A54" s="134" t="s">
        <v>97</v>
      </c>
      <c r="B54" s="125" t="s">
        <v>98</v>
      </c>
      <c r="C54" s="125"/>
      <c r="D54" s="125"/>
      <c r="E54" s="125"/>
      <c r="F54" s="154"/>
      <c r="G54" s="122"/>
      <c r="H54" s="94" t="s">
        <v>93</v>
      </c>
      <c r="I54" s="94" t="s">
        <v>31</v>
      </c>
      <c r="J54" s="94" t="s">
        <v>94</v>
      </c>
      <c r="T54" s="112"/>
      <c r="U54" s="112"/>
    </row>
    <row r="55" customFormat="false" ht="12.75" hidden="false" customHeight="false" outlineLevel="0" collapsed="false">
      <c r="A55" s="134" t="s">
        <v>100</v>
      </c>
      <c r="B55" s="125" t="s">
        <v>101</v>
      </c>
      <c r="C55" s="125"/>
      <c r="D55" s="125"/>
      <c r="E55" s="125"/>
      <c r="F55" s="154"/>
      <c r="G55" s="122"/>
      <c r="H55" s="96" t="s">
        <v>96</v>
      </c>
      <c r="I55" s="96" t="s">
        <v>35</v>
      </c>
      <c r="J55" s="96" t="s">
        <v>45</v>
      </c>
      <c r="T55" s="112"/>
      <c r="U55" s="112"/>
    </row>
    <row r="56" customFormat="false" ht="12.75" hidden="false" customHeight="false" outlineLevel="0" collapsed="false">
      <c r="A56" s="134" t="s">
        <v>103</v>
      </c>
      <c r="B56" s="125" t="s">
        <v>104</v>
      </c>
      <c r="C56" s="125"/>
      <c r="D56" s="125"/>
      <c r="E56" s="125"/>
      <c r="F56" s="154"/>
      <c r="G56" s="122"/>
      <c r="H56" s="97" t="s">
        <v>99</v>
      </c>
      <c r="I56" s="97" t="s">
        <v>34</v>
      </c>
      <c r="J56" s="97" t="s">
        <v>44</v>
      </c>
      <c r="T56" s="112"/>
      <c r="U56" s="112"/>
    </row>
    <row r="57" customFormat="false" ht="12.75" hidden="false" customHeight="false" outlineLevel="0" collapsed="false">
      <c r="A57" s="134" t="s">
        <v>106</v>
      </c>
      <c r="B57" s="125" t="s">
        <v>107</v>
      </c>
      <c r="C57" s="125"/>
      <c r="D57" s="125"/>
      <c r="E57" s="125"/>
      <c r="F57" s="154"/>
      <c r="G57" s="122"/>
      <c r="H57" s="97" t="s">
        <v>102</v>
      </c>
      <c r="I57" s="97" t="s">
        <v>33</v>
      </c>
      <c r="J57" s="97" t="s">
        <v>43</v>
      </c>
      <c r="T57" s="112"/>
      <c r="U57" s="112"/>
    </row>
    <row r="58" customFormat="false" ht="12.75" hidden="false" customHeight="false" outlineLevel="0" collapsed="false">
      <c r="A58" s="134" t="s">
        <v>108</v>
      </c>
      <c r="B58" s="125" t="s">
        <v>109</v>
      </c>
      <c r="C58" s="125"/>
      <c r="D58" s="125"/>
      <c r="E58" s="125"/>
      <c r="F58" s="154"/>
      <c r="G58" s="181"/>
      <c r="H58" s="98" t="s">
        <v>105</v>
      </c>
      <c r="I58" s="98" t="s">
        <v>32</v>
      </c>
      <c r="J58" s="98" t="s">
        <v>42</v>
      </c>
      <c r="O58" s="111"/>
      <c r="P58" s="111"/>
      <c r="Q58" s="111"/>
      <c r="R58" s="111"/>
      <c r="S58" s="111"/>
      <c r="T58" s="111"/>
      <c r="U58" s="111"/>
    </row>
    <row r="59" customFormat="false" ht="12.75" hidden="false" customHeight="false" outlineLevel="0" collapsed="false">
      <c r="A59" s="136" t="s">
        <v>110</v>
      </c>
      <c r="B59" s="137" t="s">
        <v>111</v>
      </c>
      <c r="C59" s="182"/>
      <c r="D59" s="182"/>
      <c r="E59" s="137"/>
      <c r="F59" s="161"/>
      <c r="G59" s="181"/>
      <c r="H59" s="111"/>
      <c r="T59" s="112"/>
      <c r="U59" s="112"/>
    </row>
    <row r="60" customFormat="false" ht="12.75" hidden="false" customHeight="false" outlineLevel="0" collapsed="false">
      <c r="E60" s="183"/>
      <c r="F60" s="90"/>
      <c r="H60" s="111"/>
      <c r="T60" s="112"/>
      <c r="U60" s="112"/>
    </row>
    <row r="61" s="111" customFormat="true" ht="12.75" hidden="false" customHeight="false" outlineLevel="0" collapsed="false">
      <c r="C61" s="166"/>
      <c r="D61" s="141" t="s">
        <v>6</v>
      </c>
      <c r="E61" s="141" t="s">
        <v>6</v>
      </c>
      <c r="F61" s="141" t="s">
        <v>6</v>
      </c>
      <c r="G61" s="184" t="s">
        <v>112</v>
      </c>
      <c r="H61" s="184" t="s">
        <v>112</v>
      </c>
      <c r="I61" s="184" t="s">
        <v>112</v>
      </c>
      <c r="J61" s="184" t="s">
        <v>112</v>
      </c>
      <c r="K61" s="184" t="s">
        <v>112</v>
      </c>
      <c r="O61" s="90"/>
      <c r="P61" s="90"/>
      <c r="Q61" s="90"/>
      <c r="R61" s="90"/>
      <c r="S61" s="90"/>
      <c r="T61" s="112"/>
      <c r="U61" s="112"/>
    </row>
    <row r="62" customFormat="false" ht="12.75" hidden="false" customHeight="false" outlineLevel="0" collapsed="false">
      <c r="A62" s="143" t="s">
        <v>2</v>
      </c>
      <c r="B62" s="143" t="s">
        <v>9</v>
      </c>
      <c r="C62" s="185" t="s">
        <v>113</v>
      </c>
      <c r="D62" s="185" t="s">
        <v>91</v>
      </c>
      <c r="E62" s="185" t="s">
        <v>95</v>
      </c>
      <c r="F62" s="185" t="s">
        <v>97</v>
      </c>
      <c r="G62" s="185" t="s">
        <v>100</v>
      </c>
      <c r="H62" s="185" t="s">
        <v>103</v>
      </c>
      <c r="I62" s="185" t="s">
        <v>106</v>
      </c>
      <c r="J62" s="185" t="s">
        <v>108</v>
      </c>
      <c r="K62" s="185" t="s">
        <v>110</v>
      </c>
      <c r="T62" s="112"/>
      <c r="U62" s="112"/>
    </row>
    <row r="63" customFormat="false" ht="14.25" hidden="false" customHeight="false" outlineLevel="0" collapsed="false">
      <c r="A63" s="168" t="n">
        <f aca="false">A36</f>
        <v>5173200</v>
      </c>
      <c r="B63" s="186" t="n">
        <f aca="false">D36</f>
        <v>39687</v>
      </c>
      <c r="C63" s="187" t="s">
        <v>114</v>
      </c>
      <c r="D63" s="188" t="s">
        <v>63</v>
      </c>
      <c r="E63" s="188" t="s">
        <v>35</v>
      </c>
      <c r="F63" s="189" t="s">
        <v>137</v>
      </c>
      <c r="G63" s="190"/>
      <c r="H63" s="190"/>
      <c r="I63" s="191"/>
      <c r="J63" s="191"/>
      <c r="K63" s="191"/>
      <c r="T63" s="112"/>
      <c r="U63" s="112"/>
    </row>
    <row r="64" customFormat="false" ht="14.25" hidden="false" customHeight="false" outlineLevel="0" collapsed="false">
      <c r="A64" s="192" t="n">
        <f aca="false">+A$63</f>
        <v>5173200</v>
      </c>
      <c r="B64" s="193" t="n">
        <f aca="false">+B$63</f>
        <v>39687</v>
      </c>
      <c r="C64" s="187" t="s">
        <v>115</v>
      </c>
      <c r="D64" s="189" t="s">
        <v>66</v>
      </c>
      <c r="E64" s="188" t="s">
        <v>33</v>
      </c>
      <c r="F64" s="189" t="s">
        <v>137</v>
      </c>
      <c r="G64" s="194"/>
      <c r="H64" s="195"/>
      <c r="I64" s="196"/>
      <c r="J64" s="196"/>
      <c r="K64" s="196"/>
      <c r="T64" s="112"/>
      <c r="U64" s="112"/>
    </row>
    <row r="65" customFormat="false" ht="14.25" hidden="false" customHeight="false" outlineLevel="0" collapsed="false">
      <c r="A65" s="192" t="n">
        <f aca="false">+A$63</f>
        <v>5173200</v>
      </c>
      <c r="B65" s="193" t="n">
        <f aca="false">+B$63</f>
        <v>39687</v>
      </c>
      <c r="C65" s="187" t="s">
        <v>116</v>
      </c>
      <c r="D65" s="189" t="s">
        <v>214</v>
      </c>
      <c r="E65" s="188" t="s">
        <v>34</v>
      </c>
      <c r="F65" s="189" t="s">
        <v>137</v>
      </c>
      <c r="G65" s="194"/>
      <c r="H65" s="195"/>
      <c r="I65" s="196"/>
      <c r="J65" s="196"/>
      <c r="K65" s="196"/>
      <c r="T65" s="112"/>
      <c r="U65" s="112"/>
    </row>
    <row r="66" customFormat="false" ht="14.25" hidden="false" customHeight="false" outlineLevel="0" collapsed="false">
      <c r="A66" s="192" t="n">
        <f aca="false">+A$63</f>
        <v>5173200</v>
      </c>
      <c r="B66" s="193" t="n">
        <f aca="false">+B$63</f>
        <v>39687</v>
      </c>
      <c r="C66" s="187" t="s">
        <v>117</v>
      </c>
      <c r="D66" s="189" t="s">
        <v>215</v>
      </c>
      <c r="E66" s="188" t="s">
        <v>35</v>
      </c>
      <c r="F66" s="189" t="s">
        <v>137</v>
      </c>
      <c r="G66" s="194"/>
      <c r="H66" s="195"/>
      <c r="I66" s="196"/>
      <c r="J66" s="196"/>
      <c r="K66" s="196"/>
      <c r="T66" s="112"/>
      <c r="U66" s="112"/>
    </row>
    <row r="67" customFormat="false" ht="14.25" hidden="false" customHeight="false" outlineLevel="0" collapsed="false">
      <c r="A67" s="192" t="n">
        <f aca="false">+A$63</f>
        <v>5173200</v>
      </c>
      <c r="B67" s="193" t="n">
        <f aca="false">+B$63</f>
        <v>39687</v>
      </c>
      <c r="C67" s="187" t="s">
        <v>118</v>
      </c>
      <c r="D67" s="189" t="s">
        <v>216</v>
      </c>
      <c r="E67" s="188" t="s">
        <v>33</v>
      </c>
      <c r="F67" s="189" t="s">
        <v>141</v>
      </c>
      <c r="G67" s="194"/>
      <c r="H67" s="195"/>
      <c r="I67" s="196"/>
      <c r="J67" s="196"/>
      <c r="K67" s="196"/>
      <c r="T67" s="112"/>
      <c r="U67" s="112"/>
    </row>
    <row r="68" customFormat="false" ht="14.25" hidden="false" customHeight="false" outlineLevel="0" collapsed="false">
      <c r="A68" s="192" t="n">
        <f aca="false">+A$63</f>
        <v>5173200</v>
      </c>
      <c r="B68" s="193" t="n">
        <f aca="false">+B$63</f>
        <v>39687</v>
      </c>
      <c r="C68" s="187" t="s">
        <v>119</v>
      </c>
      <c r="D68" s="189" t="s">
        <v>217</v>
      </c>
      <c r="E68" s="188" t="s">
        <v>34</v>
      </c>
      <c r="F68" s="189" t="s">
        <v>141</v>
      </c>
      <c r="G68" s="194"/>
      <c r="H68" s="195"/>
      <c r="I68" s="196"/>
      <c r="J68" s="196"/>
      <c r="K68" s="196"/>
      <c r="T68" s="112"/>
      <c r="U68" s="112"/>
    </row>
    <row r="69" customFormat="false" ht="14.25" hidden="false" customHeight="false" outlineLevel="0" collapsed="false">
      <c r="A69" s="192" t="n">
        <f aca="false">+A$63</f>
        <v>5173200</v>
      </c>
      <c r="B69" s="193" t="n">
        <f aca="false">+B$63</f>
        <v>39687</v>
      </c>
      <c r="C69" s="187" t="s">
        <v>120</v>
      </c>
      <c r="D69" s="189" t="s">
        <v>69</v>
      </c>
      <c r="E69" s="188" t="s">
        <v>33</v>
      </c>
      <c r="F69" s="189" t="s">
        <v>141</v>
      </c>
      <c r="G69" s="194"/>
      <c r="H69" s="195"/>
      <c r="I69" s="196"/>
      <c r="J69" s="196"/>
      <c r="K69" s="196"/>
      <c r="T69" s="112"/>
      <c r="U69" s="112"/>
    </row>
    <row r="70" customFormat="false" ht="14.25" hidden="false" customHeight="false" outlineLevel="0" collapsed="false">
      <c r="A70" s="192" t="n">
        <f aca="false">+A$63</f>
        <v>5173200</v>
      </c>
      <c r="B70" s="193" t="n">
        <f aca="false">+B$63</f>
        <v>39687</v>
      </c>
      <c r="C70" s="187" t="s">
        <v>121</v>
      </c>
      <c r="D70" s="189" t="s">
        <v>89</v>
      </c>
      <c r="E70" s="188" t="s">
        <v>33</v>
      </c>
      <c r="F70" s="189" t="s">
        <v>141</v>
      </c>
      <c r="G70" s="194"/>
      <c r="H70" s="195"/>
      <c r="I70" s="196"/>
      <c r="J70" s="196"/>
      <c r="K70" s="196"/>
      <c r="T70" s="112"/>
      <c r="U70" s="112"/>
    </row>
    <row r="71" customFormat="false" ht="14.25" hidden="false" customHeight="false" outlineLevel="0" collapsed="false">
      <c r="A71" s="192" t="n">
        <f aca="false">+A$63</f>
        <v>5173200</v>
      </c>
      <c r="B71" s="193" t="n">
        <f aca="false">+B$63</f>
        <v>39687</v>
      </c>
      <c r="C71" s="187" t="s">
        <v>122</v>
      </c>
      <c r="D71" s="189" t="s">
        <v>217</v>
      </c>
      <c r="E71" s="188" t="s">
        <v>34</v>
      </c>
      <c r="F71" s="189" t="s">
        <v>146</v>
      </c>
      <c r="G71" s="194"/>
      <c r="H71" s="195"/>
      <c r="I71" s="196"/>
      <c r="J71" s="196"/>
      <c r="K71" s="196"/>
      <c r="T71" s="112"/>
      <c r="U71" s="112"/>
    </row>
    <row r="72" customFormat="false" ht="14.25" hidden="false" customHeight="false" outlineLevel="0" collapsed="false">
      <c r="A72" s="192" t="n">
        <f aca="false">+A$63</f>
        <v>5173200</v>
      </c>
      <c r="B72" s="193" t="n">
        <f aca="false">+B$63</f>
        <v>39687</v>
      </c>
      <c r="C72" s="187" t="s">
        <v>123</v>
      </c>
      <c r="D72" s="189" t="s">
        <v>217</v>
      </c>
      <c r="E72" s="188" t="s">
        <v>33</v>
      </c>
      <c r="F72" s="189" t="s">
        <v>146</v>
      </c>
      <c r="G72" s="194"/>
      <c r="H72" s="195"/>
      <c r="I72" s="196"/>
      <c r="J72" s="196"/>
      <c r="K72" s="196"/>
      <c r="T72" s="112"/>
      <c r="U72" s="112"/>
    </row>
    <row r="73" customFormat="false" ht="14.25" hidden="false" customHeight="false" outlineLevel="0" collapsed="false">
      <c r="A73" s="192" t="n">
        <f aca="false">+A$63</f>
        <v>5173200</v>
      </c>
      <c r="B73" s="193" t="n">
        <f aca="false">+B$63</f>
        <v>39687</v>
      </c>
      <c r="C73" s="187" t="s">
        <v>124</v>
      </c>
      <c r="D73" s="189" t="s">
        <v>217</v>
      </c>
      <c r="E73" s="188" t="s">
        <v>33</v>
      </c>
      <c r="F73" s="189" t="s">
        <v>146</v>
      </c>
      <c r="G73" s="194"/>
      <c r="H73" s="195"/>
      <c r="I73" s="196"/>
      <c r="J73" s="196"/>
      <c r="K73" s="196"/>
      <c r="T73" s="112"/>
      <c r="U73" s="112"/>
    </row>
    <row r="74" customFormat="false" ht="14.25" hidden="false" customHeight="false" outlineLevel="0" collapsed="false">
      <c r="A74" s="192" t="n">
        <f aca="false">+A$63</f>
        <v>5173200</v>
      </c>
      <c r="B74" s="193" t="n">
        <f aca="false">+B$63</f>
        <v>39687</v>
      </c>
      <c r="C74" s="187" t="s">
        <v>125</v>
      </c>
      <c r="D74" s="189" t="s">
        <v>217</v>
      </c>
      <c r="E74" s="188" t="s">
        <v>35</v>
      </c>
      <c r="F74" s="189" t="s">
        <v>146</v>
      </c>
      <c r="G74" s="194"/>
      <c r="H74" s="195"/>
      <c r="I74" s="196"/>
      <c r="J74" s="196"/>
      <c r="K74" s="196"/>
      <c r="T74" s="112"/>
      <c r="U74" s="112"/>
    </row>
    <row r="75" customFormat="false" ht="16.5" hidden="false" customHeight="false" outlineLevel="0" collapsed="false">
      <c r="A75" s="114"/>
      <c r="T75" s="112"/>
      <c r="U75" s="112"/>
    </row>
    <row r="76" customFormat="false" ht="16.5" hidden="false" customHeight="true" outlineLevel="0" collapsed="false">
      <c r="A76" s="113" t="s">
        <v>218</v>
      </c>
      <c r="B76" s="113"/>
      <c r="C76" s="114"/>
      <c r="D76" s="114"/>
      <c r="E76" s="114"/>
      <c r="F76" s="114"/>
      <c r="G76" s="115"/>
      <c r="H76" s="115"/>
      <c r="I76" s="115"/>
      <c r="T76" s="112"/>
      <c r="U76" s="112"/>
    </row>
    <row r="77" customFormat="false" ht="12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T77" s="112"/>
      <c r="U77" s="112"/>
    </row>
    <row r="78" customFormat="false" ht="12.75" hidden="false" customHeight="false" outlineLevel="0" collapsed="false">
      <c r="A78" s="89" t="s">
        <v>1</v>
      </c>
      <c r="B78" s="151"/>
      <c r="C78" s="151"/>
      <c r="D78" s="120"/>
      <c r="E78" s="120"/>
      <c r="F78" s="120"/>
      <c r="G78" s="115"/>
      <c r="H78" s="115"/>
      <c r="I78" s="115"/>
      <c r="T78" s="112"/>
      <c r="U78" s="112"/>
    </row>
    <row r="79" customFormat="false" ht="12.75" hidden="false" customHeight="false" outlineLevel="0" collapsed="false">
      <c r="A79" s="130" t="s">
        <v>219</v>
      </c>
      <c r="B79" s="131" t="s">
        <v>220</v>
      </c>
      <c r="C79" s="197"/>
      <c r="D79" s="153"/>
      <c r="E79" s="120"/>
      <c r="F79" s="115"/>
      <c r="G79" s="126"/>
      <c r="H79" s="115"/>
      <c r="I79" s="115"/>
      <c r="T79" s="112"/>
      <c r="U79" s="112"/>
    </row>
    <row r="80" customFormat="false" ht="12.75" hidden="false" customHeight="false" outlineLevel="0" collapsed="false">
      <c r="A80" s="134" t="s">
        <v>221</v>
      </c>
      <c r="B80" s="89" t="s">
        <v>222</v>
      </c>
      <c r="C80" s="198"/>
      <c r="D80" s="154"/>
      <c r="E80" s="120"/>
      <c r="F80" s="112"/>
      <c r="G80" s="126"/>
      <c r="H80" s="115"/>
      <c r="I80" s="115"/>
      <c r="T80" s="112"/>
      <c r="U80" s="112"/>
    </row>
    <row r="81" customFormat="false" ht="12.75" hidden="false" customHeight="false" outlineLevel="0" collapsed="false">
      <c r="A81" s="136" t="s">
        <v>97</v>
      </c>
      <c r="B81" s="137" t="s">
        <v>223</v>
      </c>
      <c r="C81" s="182"/>
      <c r="D81" s="161"/>
      <c r="E81" s="120"/>
      <c r="F81" s="112"/>
      <c r="G81" s="126"/>
      <c r="H81" s="115"/>
      <c r="I81" s="115"/>
      <c r="T81" s="112"/>
      <c r="U81" s="112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2"/>
      <c r="G82" s="115"/>
      <c r="H82" s="115"/>
      <c r="I82" s="115"/>
      <c r="T82" s="112"/>
      <c r="U82" s="112"/>
    </row>
    <row r="83" s="112" customFormat="true" ht="12.75" hidden="false" customHeight="true" outlineLevel="0" collapsed="false">
      <c r="C83" s="184" t="s">
        <v>112</v>
      </c>
      <c r="D83" s="141" t="s">
        <v>6</v>
      </c>
      <c r="E83" s="199" t="s">
        <v>224</v>
      </c>
      <c r="F83" s="199"/>
      <c r="G83" s="199"/>
      <c r="H83" s="200" t="s">
        <v>225</v>
      </c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</row>
    <row r="84" s="112" customFormat="true" ht="12.75" hidden="false" customHeight="false" outlineLevel="0" collapsed="false">
      <c r="A84" s="143" t="s">
        <v>2</v>
      </c>
      <c r="B84" s="143" t="s">
        <v>9</v>
      </c>
      <c r="C84" s="143" t="s">
        <v>219</v>
      </c>
      <c r="D84" s="201" t="s">
        <v>221</v>
      </c>
      <c r="E84" s="143" t="s">
        <v>137</v>
      </c>
      <c r="F84" s="143" t="s">
        <v>141</v>
      </c>
      <c r="G84" s="143" t="s">
        <v>146</v>
      </c>
      <c r="H84" s="202" t="s">
        <v>226</v>
      </c>
      <c r="I84" s="143" t="s">
        <v>227</v>
      </c>
      <c r="J84" s="143" t="s">
        <v>228</v>
      </c>
      <c r="K84" s="143" t="s">
        <v>229</v>
      </c>
      <c r="L84" s="143" t="s">
        <v>230</v>
      </c>
      <c r="M84" s="143" t="s">
        <v>231</v>
      </c>
      <c r="N84" s="143" t="s">
        <v>232</v>
      </c>
      <c r="O84" s="143" t="s">
        <v>233</v>
      </c>
      <c r="P84" s="143" t="s">
        <v>234</v>
      </c>
      <c r="Q84" s="143" t="s">
        <v>235</v>
      </c>
      <c r="R84" s="143" t="s">
        <v>236</v>
      </c>
      <c r="S84" s="143" t="s">
        <v>237</v>
      </c>
    </row>
    <row r="85" s="112" customFormat="true" ht="15" hidden="false" customHeight="false" outlineLevel="0" collapsed="false">
      <c r="A85" s="168" t="n">
        <f aca="false">A63</f>
        <v>5173200</v>
      </c>
      <c r="B85" s="186" t="n">
        <f aca="false">B63</f>
        <v>39687</v>
      </c>
      <c r="C85" s="10" t="s">
        <v>238</v>
      </c>
      <c r="D85" s="10" t="n">
        <v>69</v>
      </c>
      <c r="E85" s="203" t="n">
        <v>3</v>
      </c>
      <c r="F85" s="204" t="n">
        <v>2</v>
      </c>
      <c r="G85" s="205" t="n">
        <v>8</v>
      </c>
      <c r="H85" s="206"/>
      <c r="I85" s="206"/>
      <c r="J85" s="206"/>
      <c r="K85" s="206"/>
      <c r="L85" s="206"/>
      <c r="M85" s="206"/>
      <c r="N85" s="206"/>
      <c r="O85" s="206"/>
      <c r="P85" s="207"/>
      <c r="Q85" s="207"/>
      <c r="R85" s="207"/>
      <c r="S85" s="208"/>
    </row>
    <row r="86" s="112" customFormat="true" ht="15" hidden="false" customHeight="false" outlineLevel="0" collapsed="false">
      <c r="A86" s="192" t="n">
        <f aca="false">+A$85</f>
        <v>5173200</v>
      </c>
      <c r="B86" s="193" t="n">
        <f aca="false">+B$85</f>
        <v>39687</v>
      </c>
      <c r="C86" s="10" t="s">
        <v>239</v>
      </c>
      <c r="D86" s="10" t="n">
        <v>46</v>
      </c>
      <c r="E86" s="203" t="n">
        <v>5</v>
      </c>
      <c r="F86" s="204" t="n">
        <v>10</v>
      </c>
      <c r="G86" s="205" t="n">
        <v>11</v>
      </c>
      <c r="H86" s="206"/>
      <c r="I86" s="206"/>
      <c r="J86" s="206"/>
      <c r="K86" s="206"/>
      <c r="L86" s="206"/>
      <c r="M86" s="206"/>
      <c r="N86" s="206"/>
      <c r="O86" s="206"/>
      <c r="P86" s="207"/>
      <c r="Q86" s="207"/>
      <c r="R86" s="207"/>
      <c r="S86" s="209"/>
    </row>
    <row r="87" s="112" customFormat="true" ht="15" hidden="false" customHeight="false" outlineLevel="0" collapsed="false">
      <c r="A87" s="192" t="n">
        <f aca="false">+A$85</f>
        <v>5173200</v>
      </c>
      <c r="B87" s="193" t="n">
        <f aca="false">+B$85</f>
        <v>39687</v>
      </c>
      <c r="C87" s="10" t="s">
        <v>240</v>
      </c>
      <c r="D87" s="10" t="n">
        <v>156</v>
      </c>
      <c r="E87" s="203" t="n">
        <v>2</v>
      </c>
      <c r="F87" s="204" t="n">
        <v>7</v>
      </c>
      <c r="G87" s="205" t="n">
        <v>7</v>
      </c>
      <c r="H87" s="206"/>
      <c r="I87" s="206"/>
      <c r="J87" s="206"/>
      <c r="K87" s="206"/>
      <c r="L87" s="206"/>
      <c r="M87" s="206"/>
      <c r="N87" s="206"/>
      <c r="O87" s="206"/>
      <c r="P87" s="207"/>
      <c r="Q87" s="207"/>
      <c r="R87" s="207"/>
      <c r="S87" s="209"/>
    </row>
    <row r="88" s="112" customFormat="true" ht="15" hidden="false" customHeight="false" outlineLevel="0" collapsed="false">
      <c r="A88" s="192" t="n">
        <f aca="false">+A$85</f>
        <v>5173200</v>
      </c>
      <c r="B88" s="193" t="n">
        <f aca="false">+B$85</f>
        <v>39687</v>
      </c>
      <c r="C88" s="10" t="s">
        <v>241</v>
      </c>
      <c r="D88" s="10" t="n">
        <v>150</v>
      </c>
      <c r="E88" s="203"/>
      <c r="F88" s="204"/>
      <c r="G88" s="205" t="n">
        <v>1</v>
      </c>
      <c r="H88" s="206"/>
      <c r="I88" s="206"/>
      <c r="J88" s="206"/>
      <c r="K88" s="206"/>
      <c r="L88" s="206"/>
      <c r="M88" s="206"/>
      <c r="N88" s="206"/>
      <c r="O88" s="206"/>
      <c r="P88" s="207"/>
      <c r="Q88" s="207"/>
      <c r="R88" s="207"/>
      <c r="S88" s="209"/>
    </row>
    <row r="89" s="112" customFormat="true" ht="14.25" hidden="false" customHeight="false" outlineLevel="0" collapsed="false">
      <c r="A89" s="192" t="n">
        <f aca="false">+A$85</f>
        <v>5173200</v>
      </c>
      <c r="B89" s="193" t="n">
        <f aca="false">+B$85</f>
        <v>39687</v>
      </c>
      <c r="C89" s="10" t="s">
        <v>242</v>
      </c>
      <c r="D89" s="10" t="n">
        <v>265</v>
      </c>
      <c r="E89" s="210"/>
      <c r="F89" s="211" t="n">
        <v>7</v>
      </c>
      <c r="G89" s="212"/>
      <c r="H89" s="206"/>
      <c r="I89" s="206"/>
      <c r="J89" s="206"/>
      <c r="K89" s="206"/>
      <c r="L89" s="206"/>
      <c r="M89" s="206"/>
      <c r="N89" s="206"/>
      <c r="O89" s="206"/>
      <c r="P89" s="213"/>
      <c r="Q89" s="213"/>
      <c r="R89" s="213"/>
      <c r="S89" s="214"/>
    </row>
    <row r="90" s="112" customFormat="true" ht="14.25" hidden="false" customHeight="false" outlineLevel="0" collapsed="false">
      <c r="A90" s="192" t="n">
        <f aca="false">+A$85</f>
        <v>5173200</v>
      </c>
      <c r="B90" s="193" t="n">
        <f aca="false">+B$85</f>
        <v>39687</v>
      </c>
      <c r="C90" s="10" t="s">
        <v>243</v>
      </c>
      <c r="D90" s="10" t="n">
        <v>212</v>
      </c>
      <c r="E90" s="215" t="n">
        <v>1</v>
      </c>
      <c r="F90" s="216" t="n">
        <v>3</v>
      </c>
      <c r="G90" s="217" t="n">
        <v>5</v>
      </c>
      <c r="H90" s="206"/>
      <c r="I90" s="206"/>
      <c r="J90" s="206"/>
      <c r="K90" s="206"/>
      <c r="L90" s="206"/>
      <c r="M90" s="206"/>
      <c r="N90" s="206"/>
      <c r="O90" s="206"/>
      <c r="P90" s="218"/>
      <c r="Q90" s="218"/>
      <c r="R90" s="218"/>
      <c r="S90" s="219"/>
    </row>
    <row r="91" s="112" customFormat="true" ht="14.25" hidden="false" customHeight="false" outlineLevel="0" collapsed="false">
      <c r="A91" s="192" t="n">
        <f aca="false">+A$85</f>
        <v>5173200</v>
      </c>
      <c r="B91" s="193" t="n">
        <f aca="false">+B$85</f>
        <v>39687</v>
      </c>
      <c r="C91" s="10" t="s">
        <v>244</v>
      </c>
      <c r="D91" s="10" t="n">
        <v>305</v>
      </c>
      <c r="E91" s="215"/>
      <c r="F91" s="216" t="n">
        <v>3</v>
      </c>
      <c r="G91" s="217"/>
      <c r="H91" s="206"/>
      <c r="I91" s="206"/>
      <c r="J91" s="206"/>
      <c r="K91" s="206"/>
      <c r="L91" s="206"/>
      <c r="M91" s="206"/>
      <c r="N91" s="206"/>
      <c r="O91" s="206"/>
      <c r="P91" s="218"/>
      <c r="Q91" s="218"/>
      <c r="R91" s="218"/>
      <c r="S91" s="219"/>
    </row>
    <row r="92" s="112" customFormat="true" ht="14.25" hidden="false" customHeight="false" outlineLevel="0" collapsed="false">
      <c r="A92" s="192" t="n">
        <f aca="false">+A$85</f>
        <v>5173200</v>
      </c>
      <c r="B92" s="193" t="n">
        <f aca="false">+B$85</f>
        <v>39687</v>
      </c>
      <c r="C92" s="10" t="s">
        <v>245</v>
      </c>
      <c r="D92" s="10" t="n">
        <v>3163</v>
      </c>
      <c r="E92" s="215" t="n">
        <v>2</v>
      </c>
      <c r="F92" s="216"/>
      <c r="G92" s="217"/>
      <c r="H92" s="206"/>
      <c r="I92" s="206"/>
      <c r="J92" s="206"/>
      <c r="K92" s="206"/>
      <c r="L92" s="206"/>
      <c r="M92" s="206"/>
      <c r="N92" s="206"/>
      <c r="O92" s="206"/>
      <c r="P92" s="218"/>
      <c r="Q92" s="218"/>
      <c r="R92" s="218"/>
      <c r="S92" s="219"/>
    </row>
    <row r="93" s="112" customFormat="true" ht="14.25" hidden="false" customHeight="false" outlineLevel="0" collapsed="false">
      <c r="A93" s="192" t="n">
        <f aca="false">+A$85</f>
        <v>5173200</v>
      </c>
      <c r="B93" s="193" t="n">
        <f aca="false">+B$85</f>
        <v>39687</v>
      </c>
      <c r="C93" s="10" t="s">
        <v>246</v>
      </c>
      <c r="D93" s="10" t="n">
        <v>209</v>
      </c>
      <c r="E93" s="215" t="n">
        <v>1</v>
      </c>
      <c r="F93" s="216" t="n">
        <v>1</v>
      </c>
      <c r="G93" s="217"/>
      <c r="H93" s="206"/>
      <c r="I93" s="206"/>
      <c r="J93" s="206"/>
      <c r="K93" s="206"/>
      <c r="L93" s="206"/>
      <c r="M93" s="206"/>
      <c r="N93" s="206"/>
      <c r="O93" s="206"/>
      <c r="P93" s="218"/>
      <c r="Q93" s="218"/>
      <c r="R93" s="218"/>
      <c r="S93" s="219"/>
    </row>
    <row r="94" s="112" customFormat="true" ht="15.8" hidden="false" customHeight="false" outlineLevel="0" collapsed="false">
      <c r="A94" s="192" t="n">
        <f aca="false">+A$85</f>
        <v>5173200</v>
      </c>
      <c r="B94" s="193" t="n">
        <f aca="false">+B$85</f>
        <v>39687</v>
      </c>
      <c r="C94" s="10" t="s">
        <v>247</v>
      </c>
      <c r="D94" s="10" t="n">
        <v>183</v>
      </c>
      <c r="E94" s="215"/>
      <c r="F94" s="216"/>
      <c r="G94" s="217"/>
      <c r="H94" s="206"/>
      <c r="I94" s="206"/>
      <c r="J94" s="206"/>
      <c r="K94" s="206"/>
      <c r="L94" s="206"/>
      <c r="M94" s="206"/>
      <c r="N94" s="206"/>
      <c r="O94" s="206"/>
      <c r="P94" s="218"/>
      <c r="Q94" s="218"/>
      <c r="R94" s="218"/>
      <c r="S94" s="219"/>
    </row>
    <row r="95" s="112" customFormat="true" ht="14.25" hidden="false" customHeight="false" outlineLevel="0" collapsed="false">
      <c r="A95" s="192" t="n">
        <f aca="false">+A$85</f>
        <v>5173200</v>
      </c>
      <c r="B95" s="193" t="n">
        <f aca="false">+B$85</f>
        <v>39687</v>
      </c>
      <c r="C95" s="10" t="s">
        <v>248</v>
      </c>
      <c r="D95" s="10" t="n">
        <v>183</v>
      </c>
      <c r="E95" s="215" t="n">
        <v>2</v>
      </c>
      <c r="F95" s="216" t="n">
        <v>1</v>
      </c>
      <c r="G95" s="217"/>
      <c r="H95" s="206"/>
      <c r="I95" s="206"/>
      <c r="J95" s="206"/>
      <c r="K95" s="206"/>
      <c r="L95" s="206"/>
      <c r="M95" s="206"/>
      <c r="N95" s="206"/>
      <c r="O95" s="206"/>
      <c r="P95" s="218"/>
      <c r="Q95" s="218"/>
      <c r="R95" s="218"/>
      <c r="S95" s="219"/>
    </row>
    <row r="96" s="112" customFormat="true" ht="14.25" hidden="false" customHeight="false" outlineLevel="0" collapsed="false">
      <c r="A96" s="192" t="n">
        <f aca="false">+A$85</f>
        <v>5173200</v>
      </c>
      <c r="B96" s="193" t="n">
        <f aca="false">+B$85</f>
        <v>39687</v>
      </c>
      <c r="C96" s="10" t="s">
        <v>249</v>
      </c>
      <c r="D96" s="10" t="n">
        <v>182</v>
      </c>
      <c r="E96" s="215"/>
      <c r="F96" s="216" t="n">
        <v>1</v>
      </c>
      <c r="G96" s="217"/>
      <c r="H96" s="206"/>
      <c r="I96" s="206"/>
      <c r="J96" s="206"/>
      <c r="K96" s="206"/>
      <c r="L96" s="206"/>
      <c r="M96" s="206"/>
      <c r="N96" s="206"/>
      <c r="O96" s="206"/>
      <c r="P96" s="218"/>
      <c r="Q96" s="218"/>
      <c r="R96" s="218"/>
      <c r="S96" s="219"/>
    </row>
    <row r="97" s="112" customFormat="true" ht="14.25" hidden="false" customHeight="false" outlineLevel="0" collapsed="false">
      <c r="A97" s="192" t="n">
        <f aca="false">+A$85</f>
        <v>5173200</v>
      </c>
      <c r="B97" s="193" t="n">
        <f aca="false">+B$85</f>
        <v>39687</v>
      </c>
      <c r="C97" s="10" t="s">
        <v>250</v>
      </c>
      <c r="D97" s="10" t="n">
        <v>322</v>
      </c>
      <c r="E97" s="215" t="n">
        <v>1</v>
      </c>
      <c r="F97" s="216"/>
      <c r="G97" s="217" t="n">
        <v>3</v>
      </c>
      <c r="H97" s="206"/>
      <c r="I97" s="206"/>
      <c r="J97" s="206"/>
      <c r="K97" s="206"/>
      <c r="L97" s="206"/>
      <c r="M97" s="206"/>
      <c r="N97" s="206"/>
      <c r="O97" s="206"/>
      <c r="P97" s="218"/>
      <c r="Q97" s="218"/>
      <c r="R97" s="218"/>
      <c r="S97" s="219"/>
    </row>
    <row r="98" s="112" customFormat="true" ht="14.25" hidden="false" customHeight="false" outlineLevel="0" collapsed="false">
      <c r="A98" s="192" t="n">
        <f aca="false">+A$85</f>
        <v>5173200</v>
      </c>
      <c r="B98" s="193" t="n">
        <f aca="false">+B$85</f>
        <v>39687</v>
      </c>
      <c r="C98" s="10" t="s">
        <v>251</v>
      </c>
      <c r="D98" s="10" t="n">
        <v>5151</v>
      </c>
      <c r="E98" s="215" t="n">
        <v>2</v>
      </c>
      <c r="F98" s="216" t="n">
        <v>22</v>
      </c>
      <c r="G98" s="217" t="n">
        <v>3</v>
      </c>
      <c r="H98" s="206"/>
      <c r="I98" s="206"/>
      <c r="J98" s="206"/>
      <c r="K98" s="206"/>
      <c r="L98" s="206"/>
      <c r="M98" s="206"/>
      <c r="N98" s="206"/>
      <c r="O98" s="206"/>
      <c r="P98" s="218"/>
      <c r="Q98" s="218"/>
      <c r="R98" s="218"/>
      <c r="S98" s="219"/>
    </row>
    <row r="99" s="112" customFormat="true" ht="14.25" hidden="false" customHeight="false" outlineLevel="0" collapsed="false">
      <c r="A99" s="192" t="n">
        <f aca="false">+A$85</f>
        <v>5173200</v>
      </c>
      <c r="B99" s="193" t="n">
        <f aca="false">+B$85</f>
        <v>39687</v>
      </c>
      <c r="C99" s="10" t="s">
        <v>252</v>
      </c>
      <c r="D99" s="10" t="n">
        <v>450</v>
      </c>
      <c r="E99" s="215" t="n">
        <v>2</v>
      </c>
      <c r="F99" s="216" t="n">
        <v>10</v>
      </c>
      <c r="G99" s="217" t="n">
        <v>1</v>
      </c>
      <c r="H99" s="206"/>
      <c r="I99" s="206"/>
      <c r="J99" s="206"/>
      <c r="K99" s="206"/>
      <c r="L99" s="206"/>
      <c r="M99" s="206"/>
      <c r="N99" s="206"/>
      <c r="O99" s="206"/>
      <c r="P99" s="218"/>
      <c r="Q99" s="218"/>
      <c r="R99" s="218"/>
      <c r="S99" s="219"/>
    </row>
    <row r="100" s="112" customFormat="true" ht="14.25" hidden="false" customHeight="false" outlineLevel="0" collapsed="false">
      <c r="A100" s="192" t="n">
        <f aca="false">+A$85</f>
        <v>5173200</v>
      </c>
      <c r="B100" s="193" t="n">
        <f aca="false">+B$85</f>
        <v>39687</v>
      </c>
      <c r="C100" s="10" t="s">
        <v>253</v>
      </c>
      <c r="D100" s="10" t="n">
        <v>421</v>
      </c>
      <c r="E100" s="215" t="n">
        <v>1</v>
      </c>
      <c r="F100" s="216" t="n">
        <v>1</v>
      </c>
      <c r="G100" s="217" t="n">
        <v>1</v>
      </c>
      <c r="H100" s="206"/>
      <c r="I100" s="206"/>
      <c r="J100" s="206"/>
      <c r="K100" s="206"/>
      <c r="L100" s="206"/>
      <c r="M100" s="206"/>
      <c r="N100" s="206"/>
      <c r="O100" s="206"/>
      <c r="P100" s="218"/>
      <c r="Q100" s="218"/>
      <c r="R100" s="218"/>
      <c r="S100" s="219"/>
    </row>
    <row r="101" s="112" customFormat="true" ht="14.25" hidden="false" customHeight="false" outlineLevel="0" collapsed="false">
      <c r="A101" s="192" t="n">
        <f aca="false">+A$85</f>
        <v>5173200</v>
      </c>
      <c r="B101" s="193" t="n">
        <f aca="false">+B$85</f>
        <v>39687</v>
      </c>
      <c r="C101" s="10" t="s">
        <v>254</v>
      </c>
      <c r="D101" s="10" t="n">
        <v>400</v>
      </c>
      <c r="E101" s="215"/>
      <c r="F101" s="216" t="n">
        <v>7</v>
      </c>
      <c r="G101" s="217" t="n">
        <v>1</v>
      </c>
      <c r="H101" s="206"/>
      <c r="I101" s="206"/>
      <c r="J101" s="206"/>
      <c r="K101" s="206"/>
      <c r="L101" s="206"/>
      <c r="M101" s="206"/>
      <c r="N101" s="206"/>
      <c r="O101" s="206"/>
      <c r="P101" s="218"/>
      <c r="Q101" s="218"/>
      <c r="R101" s="218"/>
      <c r="S101" s="219"/>
    </row>
    <row r="102" s="112" customFormat="true" ht="14.25" hidden="false" customHeight="false" outlineLevel="0" collapsed="false">
      <c r="A102" s="192" t="n">
        <f aca="false">+A$85</f>
        <v>5173200</v>
      </c>
      <c r="B102" s="193" t="n">
        <f aca="false">+B$85</f>
        <v>39687</v>
      </c>
      <c r="C102" s="10" t="s">
        <v>255</v>
      </c>
      <c r="D102" s="10" t="n">
        <v>481</v>
      </c>
      <c r="E102" s="215" t="n">
        <v>42</v>
      </c>
      <c r="F102" s="216" t="n">
        <v>12</v>
      </c>
      <c r="G102" s="217" t="n">
        <v>25</v>
      </c>
      <c r="H102" s="206"/>
      <c r="I102" s="206"/>
      <c r="J102" s="206"/>
      <c r="K102" s="206"/>
      <c r="L102" s="206"/>
      <c r="M102" s="206"/>
      <c r="N102" s="206"/>
      <c r="O102" s="206"/>
      <c r="P102" s="218"/>
      <c r="Q102" s="218"/>
      <c r="R102" s="218"/>
      <c r="S102" s="219"/>
    </row>
    <row r="103" s="112" customFormat="true" ht="14.25" hidden="false" customHeight="false" outlineLevel="0" collapsed="false">
      <c r="A103" s="192" t="n">
        <f aca="false">+A$85</f>
        <v>5173200</v>
      </c>
      <c r="B103" s="193" t="n">
        <f aca="false">+B$85</f>
        <v>39687</v>
      </c>
      <c r="C103" s="10" t="s">
        <v>256</v>
      </c>
      <c r="D103" s="10" t="n">
        <v>618</v>
      </c>
      <c r="E103" s="215" t="n">
        <v>1</v>
      </c>
      <c r="F103" s="216" t="n">
        <v>7</v>
      </c>
      <c r="G103" s="217" t="n">
        <v>3</v>
      </c>
      <c r="H103" s="206"/>
      <c r="I103" s="206"/>
      <c r="J103" s="206"/>
      <c r="K103" s="206"/>
      <c r="L103" s="206"/>
      <c r="M103" s="206"/>
      <c r="N103" s="206"/>
      <c r="O103" s="206"/>
      <c r="P103" s="218"/>
      <c r="Q103" s="218"/>
      <c r="R103" s="218"/>
      <c r="S103" s="219"/>
    </row>
    <row r="104" s="112" customFormat="true" ht="14.25" hidden="false" customHeight="false" outlineLevel="0" collapsed="false">
      <c r="A104" s="192" t="n">
        <f aca="false">+A$85</f>
        <v>5173200</v>
      </c>
      <c r="B104" s="193" t="n">
        <f aca="false">+B$85</f>
        <v>39687</v>
      </c>
      <c r="C104" s="10" t="s">
        <v>257</v>
      </c>
      <c r="D104" s="10" t="n">
        <v>623</v>
      </c>
      <c r="E104" s="215" t="n">
        <v>1</v>
      </c>
      <c r="F104" s="216"/>
      <c r="G104" s="217" t="n">
        <v>4</v>
      </c>
      <c r="H104" s="206"/>
      <c r="I104" s="206"/>
      <c r="J104" s="206"/>
      <c r="K104" s="206"/>
      <c r="L104" s="206"/>
      <c r="M104" s="206"/>
      <c r="N104" s="206"/>
      <c r="O104" s="206"/>
      <c r="P104" s="218"/>
      <c r="Q104" s="218"/>
      <c r="R104" s="218"/>
      <c r="S104" s="219"/>
    </row>
    <row r="105" s="112" customFormat="true" ht="14.25" hidden="false" customHeight="false" outlineLevel="0" collapsed="false">
      <c r="A105" s="192" t="n">
        <f aca="false">+A$85</f>
        <v>5173200</v>
      </c>
      <c r="B105" s="193" t="n">
        <f aca="false">+B$85</f>
        <v>39687</v>
      </c>
      <c r="C105" s="10" t="s">
        <v>258</v>
      </c>
      <c r="D105" s="10" t="n">
        <v>608</v>
      </c>
      <c r="E105" s="215"/>
      <c r="F105" s="216" t="n">
        <v>1</v>
      </c>
      <c r="G105" s="217"/>
      <c r="H105" s="206"/>
      <c r="I105" s="206"/>
      <c r="J105" s="206"/>
      <c r="K105" s="206"/>
      <c r="L105" s="206"/>
      <c r="M105" s="206"/>
      <c r="N105" s="206"/>
      <c r="O105" s="206"/>
      <c r="P105" s="218"/>
      <c r="Q105" s="218"/>
      <c r="R105" s="218"/>
      <c r="S105" s="219"/>
    </row>
    <row r="106" s="112" customFormat="true" ht="14.25" hidden="false" customHeight="false" outlineLevel="0" collapsed="false">
      <c r="A106" s="192" t="n">
        <f aca="false">+A$85</f>
        <v>5173200</v>
      </c>
      <c r="B106" s="193" t="n">
        <f aca="false">+B$85</f>
        <v>39687</v>
      </c>
      <c r="C106" s="10" t="s">
        <v>259</v>
      </c>
      <c r="D106" s="10" t="n">
        <v>838</v>
      </c>
      <c r="E106" s="215"/>
      <c r="F106" s="216" t="n">
        <v>2</v>
      </c>
      <c r="G106" s="217"/>
      <c r="H106" s="206"/>
      <c r="I106" s="206"/>
      <c r="J106" s="206"/>
      <c r="K106" s="206"/>
      <c r="L106" s="206"/>
      <c r="M106" s="206"/>
      <c r="N106" s="206"/>
      <c r="O106" s="206"/>
      <c r="P106" s="218"/>
      <c r="Q106" s="218"/>
      <c r="R106" s="218"/>
      <c r="S106" s="219"/>
    </row>
    <row r="107" s="112" customFormat="true" ht="14.25" hidden="false" customHeight="false" outlineLevel="0" collapsed="false">
      <c r="A107" s="192" t="n">
        <f aca="false">+A$85</f>
        <v>5173200</v>
      </c>
      <c r="B107" s="193" t="n">
        <f aca="false">+B$85</f>
        <v>39687</v>
      </c>
      <c r="C107" s="10" t="s">
        <v>260</v>
      </c>
      <c r="D107" s="10" t="n">
        <v>807</v>
      </c>
      <c r="E107" s="215" t="n">
        <v>3</v>
      </c>
      <c r="F107" s="216"/>
      <c r="G107" s="217" t="n">
        <v>2</v>
      </c>
      <c r="H107" s="206"/>
      <c r="I107" s="206"/>
      <c r="J107" s="206"/>
      <c r="K107" s="206"/>
      <c r="L107" s="206"/>
      <c r="M107" s="206"/>
      <c r="N107" s="206"/>
      <c r="O107" s="206"/>
      <c r="P107" s="218"/>
      <c r="Q107" s="218"/>
      <c r="R107" s="218"/>
      <c r="S107" s="219"/>
    </row>
    <row r="108" s="112" customFormat="true" ht="14.25" hidden="false" customHeight="false" outlineLevel="0" collapsed="false">
      <c r="A108" s="192" t="n">
        <f aca="false">+A$85</f>
        <v>5173200</v>
      </c>
      <c r="B108" s="193" t="n">
        <f aca="false">+B$85</f>
        <v>39687</v>
      </c>
      <c r="C108" s="10" t="s">
        <v>261</v>
      </c>
      <c r="D108" s="10" t="n">
        <v>757</v>
      </c>
      <c r="E108" s="215" t="n">
        <v>1</v>
      </c>
      <c r="F108" s="216"/>
      <c r="G108" s="217" t="n">
        <v>1</v>
      </c>
      <c r="H108" s="206"/>
      <c r="I108" s="206"/>
      <c r="J108" s="206"/>
      <c r="K108" s="206"/>
      <c r="L108" s="206"/>
      <c r="M108" s="206"/>
      <c r="N108" s="206"/>
      <c r="O108" s="206"/>
      <c r="P108" s="218"/>
      <c r="Q108" s="218"/>
      <c r="R108" s="218"/>
      <c r="S108" s="219"/>
    </row>
    <row r="109" s="112" customFormat="true" ht="14.25" hidden="false" customHeight="false" outlineLevel="0" collapsed="false">
      <c r="A109" s="192" t="n">
        <f aca="false">+A$85</f>
        <v>5173200</v>
      </c>
      <c r="B109" s="193" t="n">
        <f aca="false">+B$85</f>
        <v>39687</v>
      </c>
      <c r="C109" s="10" t="s">
        <v>262</v>
      </c>
      <c r="D109" s="10" t="n">
        <v>801</v>
      </c>
      <c r="E109" s="215" t="n">
        <v>3</v>
      </c>
      <c r="F109" s="216" t="n">
        <v>3</v>
      </c>
      <c r="G109" s="217" t="n">
        <v>7</v>
      </c>
      <c r="H109" s="206"/>
      <c r="I109" s="206"/>
      <c r="J109" s="206"/>
      <c r="K109" s="206"/>
      <c r="L109" s="206"/>
      <c r="M109" s="206"/>
      <c r="N109" s="206"/>
      <c r="O109" s="206"/>
      <c r="P109" s="218"/>
      <c r="Q109" s="218"/>
      <c r="R109" s="218"/>
      <c r="S109" s="219"/>
    </row>
    <row r="110" s="112" customFormat="true" ht="14.25" hidden="false" customHeight="false" outlineLevel="0" collapsed="false">
      <c r="A110" s="192" t="n">
        <f aca="false">+A$85</f>
        <v>5173200</v>
      </c>
      <c r="B110" s="193" t="n">
        <f aca="false">+B$85</f>
        <v>39687</v>
      </c>
      <c r="C110" s="10" t="s">
        <v>263</v>
      </c>
      <c r="D110" s="10" t="n">
        <v>753</v>
      </c>
      <c r="E110" s="215" t="n">
        <v>1</v>
      </c>
      <c r="F110" s="216"/>
      <c r="G110" s="217"/>
      <c r="H110" s="206"/>
      <c r="I110" s="206"/>
      <c r="J110" s="206"/>
      <c r="K110" s="206"/>
      <c r="L110" s="206"/>
      <c r="M110" s="206"/>
      <c r="N110" s="206"/>
      <c r="O110" s="206"/>
      <c r="P110" s="218"/>
      <c r="Q110" s="218"/>
      <c r="R110" s="218"/>
      <c r="S110" s="219"/>
    </row>
    <row r="111" s="112" customFormat="true" ht="14.25" hidden="false" customHeight="false" outlineLevel="0" collapsed="false">
      <c r="A111" s="192" t="n">
        <f aca="false">+A$85</f>
        <v>5173200</v>
      </c>
      <c r="B111" s="193" t="n">
        <f aca="false">+B$85</f>
        <v>39687</v>
      </c>
      <c r="C111" s="10" t="s">
        <v>264</v>
      </c>
      <c r="D111" s="10" t="n">
        <v>1071</v>
      </c>
      <c r="E111" s="215" t="n">
        <v>17</v>
      </c>
      <c r="F111" s="216" t="n">
        <v>1</v>
      </c>
      <c r="G111" s="217" t="n">
        <v>1</v>
      </c>
      <c r="H111" s="206"/>
      <c r="I111" s="206"/>
      <c r="J111" s="206"/>
      <c r="K111" s="206"/>
      <c r="L111" s="206"/>
      <c r="M111" s="206"/>
      <c r="N111" s="206"/>
      <c r="O111" s="206"/>
      <c r="P111" s="218"/>
      <c r="Q111" s="218"/>
      <c r="R111" s="218"/>
      <c r="S111" s="219"/>
    </row>
    <row r="112" s="112" customFormat="true" ht="14.25" hidden="false" customHeight="false" outlineLevel="0" collapsed="false">
      <c r="A112" s="192" t="n">
        <f aca="false">+A$85</f>
        <v>5173200</v>
      </c>
      <c r="B112" s="193" t="n">
        <f aca="false">+B$85</f>
        <v>39687</v>
      </c>
      <c r="C112" s="10" t="s">
        <v>265</v>
      </c>
      <c r="D112" s="10" t="n">
        <v>933</v>
      </c>
      <c r="E112" s="215" t="n">
        <v>1</v>
      </c>
      <c r="F112" s="216"/>
      <c r="G112" s="217"/>
      <c r="H112" s="206"/>
      <c r="I112" s="206"/>
      <c r="J112" s="206"/>
      <c r="K112" s="206"/>
      <c r="L112" s="206"/>
      <c r="M112" s="206"/>
      <c r="N112" s="206"/>
      <c r="O112" s="206"/>
      <c r="P112" s="218"/>
      <c r="Q112" s="218"/>
      <c r="R112" s="218"/>
      <c r="S112" s="219"/>
    </row>
    <row r="113" s="112" customFormat="true" ht="14.25" hidden="false" customHeight="false" outlineLevel="0" collapsed="false">
      <c r="A113" s="192" t="n">
        <f aca="false">+A$85</f>
        <v>5173200</v>
      </c>
      <c r="B113" s="193" t="n">
        <f aca="false">+B$85</f>
        <v>39687</v>
      </c>
      <c r="C113" s="220"/>
      <c r="D113" s="221"/>
      <c r="E113" s="215"/>
      <c r="F113" s="216"/>
      <c r="G113" s="217"/>
      <c r="H113" s="206"/>
      <c r="I113" s="206"/>
      <c r="J113" s="206"/>
      <c r="K113" s="206"/>
      <c r="L113" s="206"/>
      <c r="M113" s="206"/>
      <c r="N113" s="206"/>
      <c r="O113" s="206"/>
      <c r="P113" s="218"/>
      <c r="Q113" s="218"/>
      <c r="R113" s="218"/>
      <c r="S113" s="219"/>
    </row>
    <row r="114" s="112" customFormat="true" ht="14.25" hidden="false" customHeight="false" outlineLevel="0" collapsed="false">
      <c r="A114" s="192" t="n">
        <f aca="false">+A$85</f>
        <v>5173200</v>
      </c>
      <c r="B114" s="193" t="n">
        <f aca="false">+B$85</f>
        <v>39687</v>
      </c>
      <c r="C114" s="220"/>
      <c r="D114" s="221"/>
      <c r="E114" s="215"/>
      <c r="F114" s="216"/>
      <c r="G114" s="217"/>
      <c r="H114" s="206"/>
      <c r="I114" s="206"/>
      <c r="J114" s="206"/>
      <c r="K114" s="206"/>
      <c r="L114" s="206"/>
      <c r="M114" s="206"/>
      <c r="N114" s="206"/>
      <c r="O114" s="206"/>
      <c r="P114" s="218"/>
      <c r="Q114" s="218"/>
      <c r="R114" s="218"/>
      <c r="S114" s="219"/>
    </row>
    <row r="115" s="112" customFormat="true" ht="14.25" hidden="false" customHeight="false" outlineLevel="0" collapsed="false">
      <c r="A115" s="192" t="n">
        <f aca="false">+A$85</f>
        <v>5173200</v>
      </c>
      <c r="B115" s="193" t="n">
        <f aca="false">+B$85</f>
        <v>39687</v>
      </c>
      <c r="C115" s="220"/>
      <c r="D115" s="221"/>
      <c r="E115" s="215"/>
      <c r="F115" s="216"/>
      <c r="G115" s="217"/>
      <c r="H115" s="206"/>
      <c r="I115" s="206"/>
      <c r="J115" s="206"/>
      <c r="K115" s="206"/>
      <c r="L115" s="206"/>
      <c r="M115" s="206"/>
      <c r="N115" s="206"/>
      <c r="O115" s="206"/>
      <c r="P115" s="218"/>
      <c r="Q115" s="218"/>
      <c r="R115" s="218"/>
      <c r="S115" s="219"/>
    </row>
    <row r="116" s="112" customFormat="true" ht="14.25" hidden="false" customHeight="false" outlineLevel="0" collapsed="false">
      <c r="A116" s="192" t="n">
        <f aca="false">+A$85</f>
        <v>5173200</v>
      </c>
      <c r="B116" s="193" t="n">
        <f aca="false">+B$85</f>
        <v>39687</v>
      </c>
      <c r="C116" s="220"/>
      <c r="D116" s="221"/>
      <c r="E116" s="215"/>
      <c r="F116" s="216"/>
      <c r="G116" s="217"/>
      <c r="H116" s="222"/>
      <c r="I116" s="206"/>
      <c r="J116" s="218"/>
      <c r="K116" s="218"/>
      <c r="L116" s="218"/>
      <c r="M116" s="218"/>
      <c r="N116" s="218"/>
      <c r="O116" s="218"/>
      <c r="P116" s="218"/>
      <c r="Q116" s="218"/>
      <c r="R116" s="218"/>
      <c r="S116" s="219"/>
    </row>
    <row r="117" s="112" customFormat="true" ht="14.25" hidden="false" customHeight="false" outlineLevel="0" collapsed="false">
      <c r="A117" s="192" t="n">
        <f aca="false">+A$85</f>
        <v>5173200</v>
      </c>
      <c r="B117" s="193" t="n">
        <f aca="false">+B$85</f>
        <v>39687</v>
      </c>
      <c r="C117" s="220"/>
      <c r="D117" s="221"/>
      <c r="E117" s="215"/>
      <c r="F117" s="216"/>
      <c r="G117" s="217"/>
      <c r="H117" s="222"/>
      <c r="I117" s="206"/>
      <c r="J117" s="218"/>
      <c r="K117" s="218"/>
      <c r="L117" s="218"/>
      <c r="M117" s="218"/>
      <c r="N117" s="218"/>
      <c r="O117" s="218"/>
      <c r="P117" s="218"/>
      <c r="Q117" s="218"/>
      <c r="R117" s="218"/>
      <c r="S117" s="219"/>
    </row>
    <row r="118" s="112" customFormat="true" ht="14.25" hidden="false" customHeight="false" outlineLevel="0" collapsed="false">
      <c r="A118" s="192" t="n">
        <f aca="false">+A$85</f>
        <v>5173200</v>
      </c>
      <c r="B118" s="193" t="n">
        <f aca="false">+B$85</f>
        <v>39687</v>
      </c>
      <c r="C118" s="220"/>
      <c r="D118" s="221"/>
      <c r="E118" s="215"/>
      <c r="F118" s="216"/>
      <c r="G118" s="217"/>
      <c r="H118" s="222"/>
      <c r="I118" s="206"/>
      <c r="J118" s="218"/>
      <c r="K118" s="218"/>
      <c r="L118" s="218"/>
      <c r="M118" s="218"/>
      <c r="N118" s="218"/>
      <c r="O118" s="218"/>
      <c r="P118" s="218"/>
      <c r="Q118" s="218"/>
      <c r="R118" s="218"/>
      <c r="S118" s="219"/>
    </row>
    <row r="119" s="112" customFormat="true" ht="14.25" hidden="false" customHeight="false" outlineLevel="0" collapsed="false">
      <c r="A119" s="192" t="n">
        <f aca="false">+A$85</f>
        <v>5173200</v>
      </c>
      <c r="B119" s="193" t="n">
        <f aca="false">+B$85</f>
        <v>39687</v>
      </c>
      <c r="C119" s="220"/>
      <c r="D119" s="221"/>
      <c r="E119" s="215"/>
      <c r="F119" s="216"/>
      <c r="G119" s="217"/>
      <c r="H119" s="222"/>
      <c r="I119" s="206"/>
      <c r="J119" s="218"/>
      <c r="K119" s="218"/>
      <c r="L119" s="218"/>
      <c r="M119" s="218"/>
      <c r="N119" s="218"/>
      <c r="O119" s="218"/>
      <c r="P119" s="218"/>
      <c r="Q119" s="218"/>
      <c r="R119" s="218"/>
      <c r="S119" s="219"/>
    </row>
    <row r="120" s="112" customFormat="true" ht="14.25" hidden="false" customHeight="false" outlineLevel="0" collapsed="false">
      <c r="A120" s="192" t="n">
        <f aca="false">+A$85</f>
        <v>5173200</v>
      </c>
      <c r="B120" s="193" t="n">
        <f aca="false">+B$85</f>
        <v>39687</v>
      </c>
      <c r="C120" s="220"/>
      <c r="D120" s="221"/>
      <c r="E120" s="215"/>
      <c r="F120" s="216"/>
      <c r="G120" s="217"/>
      <c r="H120" s="222"/>
      <c r="I120" s="206"/>
      <c r="J120" s="218"/>
      <c r="K120" s="218"/>
      <c r="L120" s="218"/>
      <c r="M120" s="218"/>
      <c r="N120" s="218"/>
      <c r="O120" s="218"/>
      <c r="P120" s="218"/>
      <c r="Q120" s="218"/>
      <c r="R120" s="218"/>
      <c r="S120" s="219"/>
    </row>
    <row r="121" s="112" customFormat="true" ht="14.25" hidden="false" customHeight="false" outlineLevel="0" collapsed="false">
      <c r="A121" s="192" t="n">
        <f aca="false">+A$85</f>
        <v>5173200</v>
      </c>
      <c r="B121" s="193" t="n">
        <f aca="false">+B$85</f>
        <v>39687</v>
      </c>
      <c r="C121" s="220"/>
      <c r="D121" s="221"/>
      <c r="E121" s="215"/>
      <c r="F121" s="216"/>
      <c r="G121" s="217"/>
      <c r="H121" s="222"/>
      <c r="I121" s="206"/>
      <c r="J121" s="218"/>
      <c r="K121" s="218"/>
      <c r="L121" s="218"/>
      <c r="M121" s="218"/>
      <c r="N121" s="218"/>
      <c r="O121" s="218"/>
      <c r="P121" s="218"/>
      <c r="Q121" s="218"/>
      <c r="R121" s="218"/>
      <c r="S121" s="219"/>
    </row>
    <row r="122" s="112" customFormat="true" ht="14.25" hidden="false" customHeight="false" outlineLevel="0" collapsed="false">
      <c r="A122" s="192" t="n">
        <f aca="false">+A$85</f>
        <v>5173200</v>
      </c>
      <c r="B122" s="193" t="n">
        <f aca="false">+B$85</f>
        <v>39687</v>
      </c>
      <c r="C122" s="220"/>
      <c r="D122" s="221"/>
      <c r="E122" s="215"/>
      <c r="F122" s="216"/>
      <c r="G122" s="217"/>
      <c r="H122" s="222"/>
      <c r="I122" s="206"/>
      <c r="J122" s="218"/>
      <c r="K122" s="218"/>
      <c r="L122" s="218"/>
      <c r="M122" s="218"/>
      <c r="N122" s="218"/>
      <c r="O122" s="218"/>
      <c r="P122" s="218"/>
      <c r="Q122" s="218"/>
      <c r="R122" s="218"/>
      <c r="S122" s="219"/>
    </row>
    <row r="123" s="112" customFormat="true" ht="14.25" hidden="false" customHeight="false" outlineLevel="0" collapsed="false">
      <c r="A123" s="192" t="n">
        <f aca="false">+A$85</f>
        <v>5173200</v>
      </c>
      <c r="B123" s="193" t="n">
        <f aca="false">+B$85</f>
        <v>39687</v>
      </c>
      <c r="C123" s="220"/>
      <c r="D123" s="221"/>
      <c r="E123" s="215"/>
      <c r="F123" s="216"/>
      <c r="G123" s="217"/>
      <c r="H123" s="222"/>
      <c r="I123" s="206"/>
      <c r="J123" s="218"/>
      <c r="K123" s="218"/>
      <c r="L123" s="218"/>
      <c r="M123" s="218"/>
      <c r="N123" s="218"/>
      <c r="O123" s="218"/>
      <c r="P123" s="218"/>
      <c r="Q123" s="218"/>
      <c r="R123" s="218"/>
      <c r="S123" s="219"/>
    </row>
    <row r="124" s="112" customFormat="true" ht="14.25" hidden="false" customHeight="false" outlineLevel="0" collapsed="false">
      <c r="A124" s="192" t="n">
        <f aca="false">+A$85</f>
        <v>5173200</v>
      </c>
      <c r="B124" s="193" t="n">
        <f aca="false">+B$85</f>
        <v>39687</v>
      </c>
      <c r="C124" s="220"/>
      <c r="D124" s="221"/>
      <c r="E124" s="215"/>
      <c r="F124" s="216"/>
      <c r="G124" s="217"/>
      <c r="H124" s="222"/>
      <c r="I124" s="206"/>
      <c r="J124" s="218"/>
      <c r="K124" s="218"/>
      <c r="L124" s="218"/>
      <c r="M124" s="218"/>
      <c r="N124" s="218"/>
      <c r="O124" s="218"/>
      <c r="P124" s="218"/>
      <c r="Q124" s="218"/>
      <c r="R124" s="218"/>
      <c r="S124" s="219"/>
    </row>
    <row r="125" s="112" customFormat="true" ht="14.25" hidden="false" customHeight="false" outlineLevel="0" collapsed="false">
      <c r="A125" s="192" t="n">
        <f aca="false">+A$85</f>
        <v>5173200</v>
      </c>
      <c r="B125" s="193" t="n">
        <f aca="false">+B$85</f>
        <v>39687</v>
      </c>
      <c r="C125" s="220"/>
      <c r="D125" s="221"/>
      <c r="E125" s="215"/>
      <c r="F125" s="216"/>
      <c r="G125" s="217"/>
      <c r="H125" s="222"/>
      <c r="I125" s="206"/>
      <c r="J125" s="218"/>
      <c r="K125" s="218"/>
      <c r="L125" s="218"/>
      <c r="M125" s="218"/>
      <c r="N125" s="218"/>
      <c r="O125" s="218"/>
      <c r="P125" s="218"/>
      <c r="Q125" s="218"/>
      <c r="R125" s="218"/>
      <c r="S125" s="219"/>
    </row>
    <row r="126" s="112" customFormat="true" ht="14.25" hidden="false" customHeight="false" outlineLevel="0" collapsed="false">
      <c r="A126" s="192" t="n">
        <f aca="false">+A$85</f>
        <v>5173200</v>
      </c>
      <c r="B126" s="193" t="n">
        <f aca="false">+B$85</f>
        <v>39687</v>
      </c>
      <c r="C126" s="220"/>
      <c r="D126" s="221"/>
      <c r="E126" s="215"/>
      <c r="F126" s="216"/>
      <c r="G126" s="217"/>
      <c r="H126" s="222"/>
      <c r="I126" s="206"/>
      <c r="J126" s="218"/>
      <c r="K126" s="218"/>
      <c r="L126" s="218"/>
      <c r="M126" s="218"/>
      <c r="N126" s="218"/>
      <c r="O126" s="218"/>
      <c r="P126" s="218"/>
      <c r="Q126" s="218"/>
      <c r="R126" s="218"/>
      <c r="S126" s="219"/>
    </row>
    <row r="127" s="112" customFormat="true" ht="14.25" hidden="false" customHeight="false" outlineLevel="0" collapsed="false">
      <c r="A127" s="192" t="n">
        <f aca="false">+A$85</f>
        <v>5173200</v>
      </c>
      <c r="B127" s="193" t="n">
        <f aca="false">+B$85</f>
        <v>39687</v>
      </c>
      <c r="C127" s="220"/>
      <c r="D127" s="221"/>
      <c r="E127" s="215"/>
      <c r="F127" s="216"/>
      <c r="G127" s="217"/>
      <c r="H127" s="222"/>
      <c r="I127" s="206"/>
      <c r="J127" s="218"/>
      <c r="K127" s="218"/>
      <c r="L127" s="218"/>
      <c r="M127" s="218"/>
      <c r="N127" s="218"/>
      <c r="O127" s="218"/>
      <c r="P127" s="218"/>
      <c r="Q127" s="218"/>
      <c r="R127" s="218"/>
      <c r="S127" s="219"/>
    </row>
    <row r="128" s="112" customFormat="true" ht="14.25" hidden="false" customHeight="false" outlineLevel="0" collapsed="false">
      <c r="A128" s="192" t="n">
        <f aca="false">+A$85</f>
        <v>5173200</v>
      </c>
      <c r="B128" s="193" t="n">
        <f aca="false">+B$85</f>
        <v>39687</v>
      </c>
      <c r="C128" s="220"/>
      <c r="D128" s="221"/>
      <c r="E128" s="215"/>
      <c r="F128" s="216"/>
      <c r="G128" s="217"/>
      <c r="H128" s="222"/>
      <c r="I128" s="206"/>
      <c r="J128" s="218"/>
      <c r="K128" s="218"/>
      <c r="L128" s="218"/>
      <c r="M128" s="218"/>
      <c r="N128" s="218"/>
      <c r="O128" s="218"/>
      <c r="P128" s="218"/>
      <c r="Q128" s="218"/>
      <c r="R128" s="218"/>
      <c r="S128" s="219"/>
    </row>
    <row r="129" s="112" customFormat="true" ht="14.25" hidden="false" customHeight="false" outlineLevel="0" collapsed="false">
      <c r="A129" s="192" t="n">
        <f aca="false">+A$85</f>
        <v>5173200</v>
      </c>
      <c r="B129" s="193" t="n">
        <f aca="false">+B$85</f>
        <v>39687</v>
      </c>
      <c r="C129" s="220"/>
      <c r="D129" s="221"/>
      <c r="E129" s="215"/>
      <c r="F129" s="216"/>
      <c r="G129" s="217"/>
      <c r="H129" s="222"/>
      <c r="I129" s="206"/>
      <c r="J129" s="218"/>
      <c r="K129" s="218"/>
      <c r="L129" s="218"/>
      <c r="M129" s="218"/>
      <c r="N129" s="218"/>
      <c r="O129" s="218"/>
      <c r="P129" s="218"/>
      <c r="Q129" s="218"/>
      <c r="R129" s="218"/>
      <c r="S129" s="219"/>
    </row>
    <row r="130" s="112" customFormat="true" ht="14.25" hidden="false" customHeight="false" outlineLevel="0" collapsed="false">
      <c r="A130" s="192" t="n">
        <f aca="false">+A$85</f>
        <v>5173200</v>
      </c>
      <c r="B130" s="193" t="n">
        <f aca="false">+B$85</f>
        <v>39687</v>
      </c>
      <c r="C130" s="220"/>
      <c r="D130" s="221"/>
      <c r="E130" s="215"/>
      <c r="F130" s="216"/>
      <c r="G130" s="217"/>
      <c r="H130" s="222"/>
      <c r="I130" s="206"/>
      <c r="J130" s="218"/>
      <c r="K130" s="218"/>
      <c r="L130" s="218"/>
      <c r="M130" s="218"/>
      <c r="N130" s="218"/>
      <c r="O130" s="218"/>
      <c r="P130" s="218"/>
      <c r="Q130" s="218"/>
      <c r="R130" s="218"/>
      <c r="S130" s="219"/>
    </row>
    <row r="131" s="112" customFormat="true" ht="14.25" hidden="false" customHeight="false" outlineLevel="0" collapsed="false">
      <c r="A131" s="192" t="n">
        <f aca="false">+A$85</f>
        <v>5173200</v>
      </c>
      <c r="B131" s="193" t="n">
        <f aca="false">+B$85</f>
        <v>39687</v>
      </c>
      <c r="C131" s="220"/>
      <c r="D131" s="221"/>
      <c r="E131" s="215"/>
      <c r="F131" s="216"/>
      <c r="G131" s="217"/>
      <c r="H131" s="222"/>
      <c r="I131" s="206"/>
      <c r="J131" s="218"/>
      <c r="K131" s="218"/>
      <c r="L131" s="218"/>
      <c r="M131" s="218"/>
      <c r="N131" s="218"/>
      <c r="O131" s="218"/>
      <c r="P131" s="218"/>
      <c r="Q131" s="218"/>
      <c r="R131" s="218"/>
      <c r="S131" s="219"/>
    </row>
    <row r="132" s="112" customFormat="true" ht="14.25" hidden="false" customHeight="false" outlineLevel="0" collapsed="false">
      <c r="A132" s="192" t="n">
        <f aca="false">+A$85</f>
        <v>5173200</v>
      </c>
      <c r="B132" s="193" t="n">
        <f aca="false">+B$85</f>
        <v>39687</v>
      </c>
      <c r="C132" s="220"/>
      <c r="D132" s="221"/>
      <c r="E132" s="215"/>
      <c r="F132" s="216"/>
      <c r="G132" s="217"/>
      <c r="H132" s="222"/>
      <c r="I132" s="206"/>
      <c r="J132" s="218"/>
      <c r="K132" s="218"/>
      <c r="L132" s="218"/>
      <c r="M132" s="218"/>
      <c r="N132" s="218"/>
      <c r="O132" s="218"/>
      <c r="P132" s="218"/>
      <c r="Q132" s="218"/>
      <c r="R132" s="218"/>
      <c r="S132" s="219"/>
    </row>
    <row r="133" s="112" customFormat="true" ht="14.25" hidden="false" customHeight="false" outlineLevel="0" collapsed="false">
      <c r="A133" s="192" t="n">
        <f aca="false">+A$85</f>
        <v>5173200</v>
      </c>
      <c r="B133" s="193" t="n">
        <f aca="false">+B$85</f>
        <v>39687</v>
      </c>
      <c r="C133" s="220"/>
      <c r="D133" s="221"/>
      <c r="E133" s="215"/>
      <c r="F133" s="216"/>
      <c r="G133" s="217"/>
      <c r="H133" s="222"/>
      <c r="I133" s="206"/>
      <c r="J133" s="218"/>
      <c r="K133" s="218"/>
      <c r="L133" s="218"/>
      <c r="M133" s="218"/>
      <c r="N133" s="218"/>
      <c r="O133" s="218"/>
      <c r="P133" s="218"/>
      <c r="Q133" s="218"/>
      <c r="R133" s="218"/>
      <c r="S133" s="219"/>
    </row>
    <row r="134" s="112" customFormat="true" ht="14.25" hidden="false" customHeight="false" outlineLevel="0" collapsed="false">
      <c r="A134" s="192" t="n">
        <f aca="false">+A$85</f>
        <v>5173200</v>
      </c>
      <c r="B134" s="193" t="n">
        <f aca="false">+B$85</f>
        <v>39687</v>
      </c>
      <c r="C134" s="220"/>
      <c r="D134" s="221"/>
      <c r="E134" s="215"/>
      <c r="F134" s="216"/>
      <c r="G134" s="217"/>
      <c r="H134" s="222"/>
      <c r="I134" s="206"/>
      <c r="J134" s="218"/>
      <c r="K134" s="218"/>
      <c r="L134" s="218"/>
      <c r="M134" s="218"/>
      <c r="N134" s="218"/>
      <c r="O134" s="218"/>
      <c r="P134" s="218"/>
      <c r="Q134" s="218"/>
      <c r="R134" s="218"/>
      <c r="S134" s="219"/>
    </row>
    <row r="135" s="112" customFormat="true" ht="14.25" hidden="false" customHeight="false" outlineLevel="0" collapsed="false">
      <c r="A135" s="192" t="n">
        <f aca="false">+A$85</f>
        <v>5173200</v>
      </c>
      <c r="B135" s="193" t="n">
        <f aca="false">+B$85</f>
        <v>39687</v>
      </c>
      <c r="C135" s="220"/>
      <c r="D135" s="221"/>
      <c r="E135" s="215"/>
      <c r="F135" s="216"/>
      <c r="G135" s="217"/>
      <c r="H135" s="222"/>
      <c r="I135" s="206"/>
      <c r="J135" s="218"/>
      <c r="K135" s="218"/>
      <c r="L135" s="218"/>
      <c r="M135" s="218"/>
      <c r="N135" s="218"/>
      <c r="O135" s="218"/>
      <c r="P135" s="218"/>
      <c r="Q135" s="218"/>
      <c r="R135" s="218"/>
      <c r="S135" s="219"/>
    </row>
    <row r="136" s="112" customFormat="true" ht="14.25" hidden="false" customHeight="false" outlineLevel="0" collapsed="false">
      <c r="A136" s="192" t="n">
        <f aca="false">+A$85</f>
        <v>5173200</v>
      </c>
      <c r="B136" s="193" t="n">
        <f aca="false">+B$85</f>
        <v>39687</v>
      </c>
      <c r="C136" s="220"/>
      <c r="D136" s="221"/>
      <c r="E136" s="215"/>
      <c r="F136" s="216"/>
      <c r="G136" s="217"/>
      <c r="H136" s="222"/>
      <c r="I136" s="206"/>
      <c r="J136" s="218"/>
      <c r="K136" s="218"/>
      <c r="L136" s="218"/>
      <c r="M136" s="218"/>
      <c r="N136" s="218"/>
      <c r="O136" s="218"/>
      <c r="P136" s="218"/>
      <c r="Q136" s="218"/>
      <c r="R136" s="218"/>
      <c r="S136" s="219"/>
    </row>
    <row r="137" s="112" customFormat="true" ht="14.25" hidden="false" customHeight="false" outlineLevel="0" collapsed="false">
      <c r="A137" s="192" t="n">
        <f aca="false">+A$85</f>
        <v>5173200</v>
      </c>
      <c r="B137" s="193" t="n">
        <f aca="false">+B$85</f>
        <v>39687</v>
      </c>
      <c r="C137" s="220"/>
      <c r="D137" s="221"/>
      <c r="E137" s="215"/>
      <c r="F137" s="216"/>
      <c r="G137" s="217"/>
      <c r="H137" s="222"/>
      <c r="I137" s="206"/>
      <c r="J137" s="218"/>
      <c r="K137" s="218"/>
      <c r="L137" s="218"/>
      <c r="M137" s="218"/>
      <c r="N137" s="218"/>
      <c r="O137" s="218"/>
      <c r="P137" s="218"/>
      <c r="Q137" s="218"/>
      <c r="R137" s="218"/>
      <c r="S137" s="219"/>
    </row>
    <row r="138" s="112" customFormat="true" ht="14.25" hidden="false" customHeight="false" outlineLevel="0" collapsed="false">
      <c r="A138" s="192" t="n">
        <f aca="false">+A$85</f>
        <v>5173200</v>
      </c>
      <c r="B138" s="193" t="n">
        <f aca="false">+B$85</f>
        <v>39687</v>
      </c>
      <c r="C138" s="220"/>
      <c r="D138" s="221"/>
      <c r="E138" s="215"/>
      <c r="F138" s="216"/>
      <c r="G138" s="217"/>
      <c r="H138" s="222"/>
      <c r="I138" s="206"/>
      <c r="J138" s="218"/>
      <c r="K138" s="218"/>
      <c r="L138" s="218"/>
      <c r="M138" s="218"/>
      <c r="N138" s="218"/>
      <c r="O138" s="218"/>
      <c r="P138" s="218"/>
      <c r="Q138" s="218"/>
      <c r="R138" s="218"/>
      <c r="S138" s="219"/>
    </row>
    <row r="139" s="112" customFormat="true" ht="14.25" hidden="false" customHeight="false" outlineLevel="0" collapsed="false">
      <c r="A139" s="192" t="n">
        <f aca="false">+A$85</f>
        <v>5173200</v>
      </c>
      <c r="B139" s="193" t="n">
        <f aca="false">+B$85</f>
        <v>39687</v>
      </c>
      <c r="C139" s="220"/>
      <c r="D139" s="221"/>
      <c r="E139" s="215"/>
      <c r="F139" s="216"/>
      <c r="G139" s="217"/>
      <c r="H139" s="222"/>
      <c r="I139" s="206"/>
      <c r="J139" s="218"/>
      <c r="K139" s="218"/>
      <c r="L139" s="218"/>
      <c r="M139" s="218"/>
      <c r="N139" s="218"/>
      <c r="O139" s="218"/>
      <c r="P139" s="218"/>
      <c r="Q139" s="218"/>
      <c r="R139" s="218"/>
      <c r="S139" s="219"/>
    </row>
    <row r="140" s="112" customFormat="true" ht="14.25" hidden="false" customHeight="false" outlineLevel="0" collapsed="false">
      <c r="A140" s="192" t="n">
        <f aca="false">+A$85</f>
        <v>5173200</v>
      </c>
      <c r="B140" s="193" t="n">
        <f aca="false">+B$85</f>
        <v>39687</v>
      </c>
      <c r="C140" s="220"/>
      <c r="D140" s="221"/>
      <c r="E140" s="215"/>
      <c r="F140" s="216"/>
      <c r="G140" s="217"/>
      <c r="H140" s="222"/>
      <c r="I140" s="206"/>
      <c r="J140" s="218"/>
      <c r="K140" s="218"/>
      <c r="L140" s="218"/>
      <c r="M140" s="218"/>
      <c r="N140" s="218"/>
      <c r="O140" s="218"/>
      <c r="P140" s="218"/>
      <c r="Q140" s="218"/>
      <c r="R140" s="218"/>
      <c r="S140" s="219"/>
    </row>
    <row r="141" s="112" customFormat="true" ht="14.25" hidden="false" customHeight="false" outlineLevel="0" collapsed="false">
      <c r="A141" s="192" t="n">
        <f aca="false">+A$85</f>
        <v>5173200</v>
      </c>
      <c r="B141" s="193" t="n">
        <f aca="false">+B$85</f>
        <v>39687</v>
      </c>
      <c r="C141" s="220"/>
      <c r="D141" s="221"/>
      <c r="E141" s="215"/>
      <c r="F141" s="216"/>
      <c r="G141" s="217"/>
      <c r="H141" s="222"/>
      <c r="I141" s="206"/>
      <c r="J141" s="218"/>
      <c r="K141" s="218"/>
      <c r="L141" s="218"/>
      <c r="M141" s="218"/>
      <c r="N141" s="218"/>
      <c r="O141" s="218"/>
      <c r="P141" s="218"/>
      <c r="Q141" s="218"/>
      <c r="R141" s="218"/>
      <c r="S141" s="219"/>
    </row>
    <row r="142" s="112" customFormat="true" ht="14.25" hidden="false" customHeight="false" outlineLevel="0" collapsed="false">
      <c r="A142" s="192" t="n">
        <f aca="false">+A$85</f>
        <v>5173200</v>
      </c>
      <c r="B142" s="193" t="n">
        <f aca="false">+B$85</f>
        <v>39687</v>
      </c>
      <c r="C142" s="220"/>
      <c r="D142" s="221"/>
      <c r="E142" s="215"/>
      <c r="F142" s="216"/>
      <c r="G142" s="217"/>
      <c r="H142" s="222"/>
      <c r="I142" s="206"/>
      <c r="J142" s="218"/>
      <c r="K142" s="218"/>
      <c r="L142" s="218"/>
      <c r="M142" s="218"/>
      <c r="N142" s="218"/>
      <c r="O142" s="218"/>
      <c r="P142" s="218"/>
      <c r="Q142" s="218"/>
      <c r="R142" s="218"/>
      <c r="S142" s="219"/>
    </row>
    <row r="143" s="112" customFormat="true" ht="14.25" hidden="false" customHeight="false" outlineLevel="0" collapsed="false">
      <c r="A143" s="192" t="n">
        <f aca="false">+A$85</f>
        <v>5173200</v>
      </c>
      <c r="B143" s="193" t="n">
        <f aca="false">+B$85</f>
        <v>39687</v>
      </c>
      <c r="C143" s="220"/>
      <c r="D143" s="221"/>
      <c r="E143" s="215"/>
      <c r="F143" s="216"/>
      <c r="G143" s="217"/>
      <c r="H143" s="222"/>
      <c r="I143" s="206"/>
      <c r="J143" s="218"/>
      <c r="K143" s="218"/>
      <c r="L143" s="218"/>
      <c r="M143" s="218"/>
      <c r="N143" s="218"/>
      <c r="O143" s="218"/>
      <c r="P143" s="218"/>
      <c r="Q143" s="218"/>
      <c r="R143" s="218"/>
      <c r="S143" s="219"/>
    </row>
    <row r="144" s="112" customFormat="true" ht="14.25" hidden="false" customHeight="false" outlineLevel="0" collapsed="false">
      <c r="A144" s="192" t="n">
        <f aca="false">+A$85</f>
        <v>5173200</v>
      </c>
      <c r="B144" s="193" t="n">
        <f aca="false">+B$85</f>
        <v>39687</v>
      </c>
      <c r="C144" s="220"/>
      <c r="D144" s="221"/>
      <c r="E144" s="215"/>
      <c r="F144" s="216"/>
      <c r="G144" s="217"/>
      <c r="H144" s="222"/>
      <c r="I144" s="206"/>
      <c r="J144" s="218"/>
      <c r="K144" s="218"/>
      <c r="L144" s="218"/>
      <c r="M144" s="218"/>
      <c r="N144" s="218"/>
      <c r="O144" s="218"/>
      <c r="P144" s="218"/>
      <c r="Q144" s="218"/>
      <c r="R144" s="218"/>
      <c r="S144" s="219"/>
    </row>
    <row r="145" s="112" customFormat="true" ht="14.25" hidden="false" customHeight="false" outlineLevel="0" collapsed="false">
      <c r="A145" s="192" t="n">
        <f aca="false">+A$85</f>
        <v>5173200</v>
      </c>
      <c r="B145" s="193" t="n">
        <f aca="false">+B$85</f>
        <v>39687</v>
      </c>
      <c r="C145" s="220"/>
      <c r="D145" s="221"/>
      <c r="E145" s="215"/>
      <c r="F145" s="216"/>
      <c r="G145" s="217"/>
      <c r="H145" s="222"/>
      <c r="I145" s="206"/>
      <c r="J145" s="218"/>
      <c r="K145" s="218"/>
      <c r="L145" s="218"/>
      <c r="M145" s="218"/>
      <c r="N145" s="218"/>
      <c r="O145" s="218"/>
      <c r="P145" s="218"/>
      <c r="Q145" s="218"/>
      <c r="R145" s="218"/>
      <c r="S145" s="219"/>
    </row>
    <row r="146" s="112" customFormat="true" ht="14.25" hidden="false" customHeight="false" outlineLevel="0" collapsed="false">
      <c r="A146" s="192" t="n">
        <f aca="false">+A$85</f>
        <v>5173200</v>
      </c>
      <c r="B146" s="193" t="n">
        <f aca="false">+B$85</f>
        <v>39687</v>
      </c>
      <c r="C146" s="220"/>
      <c r="D146" s="221"/>
      <c r="E146" s="215"/>
      <c r="F146" s="216"/>
      <c r="G146" s="217"/>
      <c r="H146" s="222"/>
      <c r="I146" s="206"/>
      <c r="J146" s="218"/>
      <c r="K146" s="218"/>
      <c r="L146" s="218"/>
      <c r="M146" s="218"/>
      <c r="N146" s="218"/>
      <c r="O146" s="218"/>
      <c r="P146" s="218"/>
      <c r="Q146" s="218"/>
      <c r="R146" s="218"/>
      <c r="S146" s="219"/>
    </row>
    <row r="147" s="112" customFormat="true" ht="14.25" hidden="false" customHeight="false" outlineLevel="0" collapsed="false">
      <c r="A147" s="192" t="n">
        <f aca="false">+A$85</f>
        <v>5173200</v>
      </c>
      <c r="B147" s="193" t="n">
        <f aca="false">+B$85</f>
        <v>39687</v>
      </c>
      <c r="C147" s="220"/>
      <c r="D147" s="221"/>
      <c r="E147" s="215"/>
      <c r="F147" s="216"/>
      <c r="G147" s="217"/>
      <c r="H147" s="222"/>
      <c r="I147" s="206"/>
      <c r="J147" s="218"/>
      <c r="K147" s="218"/>
      <c r="L147" s="218"/>
      <c r="M147" s="218"/>
      <c r="N147" s="218"/>
      <c r="O147" s="218"/>
      <c r="P147" s="218"/>
      <c r="Q147" s="218"/>
      <c r="R147" s="218"/>
      <c r="S147" s="219"/>
    </row>
    <row r="148" s="112" customFormat="true" ht="14.25" hidden="false" customHeight="false" outlineLevel="0" collapsed="false">
      <c r="A148" s="192" t="n">
        <f aca="false">+A$85</f>
        <v>5173200</v>
      </c>
      <c r="B148" s="193" t="n">
        <f aca="false">+B$85</f>
        <v>39687</v>
      </c>
      <c r="C148" s="220"/>
      <c r="D148" s="221"/>
      <c r="E148" s="215"/>
      <c r="F148" s="216"/>
      <c r="G148" s="217"/>
      <c r="H148" s="222"/>
      <c r="I148" s="206"/>
      <c r="J148" s="218"/>
      <c r="K148" s="218"/>
      <c r="L148" s="218"/>
      <c r="M148" s="218"/>
      <c r="N148" s="218"/>
      <c r="O148" s="218"/>
      <c r="P148" s="218"/>
      <c r="Q148" s="218"/>
      <c r="R148" s="218"/>
      <c r="S148" s="219"/>
    </row>
    <row r="149" s="112" customFormat="true" ht="14.25" hidden="false" customHeight="false" outlineLevel="0" collapsed="false">
      <c r="A149" s="192" t="n">
        <f aca="false">+A$85</f>
        <v>5173200</v>
      </c>
      <c r="B149" s="193" t="n">
        <f aca="false">+B$85</f>
        <v>39687</v>
      </c>
      <c r="C149" s="220"/>
      <c r="D149" s="221"/>
      <c r="E149" s="215"/>
      <c r="F149" s="216"/>
      <c r="G149" s="217"/>
      <c r="H149" s="222"/>
      <c r="I149" s="206"/>
      <c r="J149" s="218"/>
      <c r="K149" s="218"/>
      <c r="L149" s="218"/>
      <c r="M149" s="218"/>
      <c r="N149" s="218"/>
      <c r="O149" s="218"/>
      <c r="P149" s="218"/>
      <c r="Q149" s="218"/>
      <c r="R149" s="218"/>
      <c r="S149" s="219"/>
    </row>
    <row r="150" s="112" customFormat="true" ht="14.25" hidden="false" customHeight="false" outlineLevel="0" collapsed="false">
      <c r="A150" s="192" t="n">
        <f aca="false">+A$85</f>
        <v>5173200</v>
      </c>
      <c r="B150" s="193" t="n">
        <f aca="false">+B$85</f>
        <v>39687</v>
      </c>
      <c r="C150" s="220"/>
      <c r="D150" s="221"/>
      <c r="E150" s="215"/>
      <c r="F150" s="216"/>
      <c r="G150" s="217"/>
      <c r="H150" s="222"/>
      <c r="I150" s="206"/>
      <c r="J150" s="218"/>
      <c r="K150" s="218"/>
      <c r="L150" s="218"/>
      <c r="M150" s="218"/>
      <c r="N150" s="218"/>
      <c r="O150" s="218"/>
      <c r="P150" s="218"/>
      <c r="Q150" s="218"/>
      <c r="R150" s="218"/>
      <c r="S150" s="219"/>
    </row>
    <row r="151" s="112" customFormat="true" ht="14.25" hidden="false" customHeight="false" outlineLevel="0" collapsed="false">
      <c r="A151" s="192" t="n">
        <f aca="false">+A$85</f>
        <v>5173200</v>
      </c>
      <c r="B151" s="193" t="n">
        <f aca="false">+B$85</f>
        <v>39687</v>
      </c>
      <c r="C151" s="220"/>
      <c r="D151" s="221"/>
      <c r="E151" s="215"/>
      <c r="F151" s="216"/>
      <c r="G151" s="217"/>
      <c r="H151" s="222"/>
      <c r="I151" s="206"/>
      <c r="J151" s="218"/>
      <c r="K151" s="218"/>
      <c r="L151" s="218"/>
      <c r="M151" s="218"/>
      <c r="N151" s="218"/>
      <c r="O151" s="218"/>
      <c r="P151" s="218"/>
      <c r="Q151" s="218"/>
      <c r="R151" s="218"/>
      <c r="S151" s="219"/>
    </row>
    <row r="152" s="112" customFormat="true" ht="14.25" hidden="false" customHeight="false" outlineLevel="0" collapsed="false">
      <c r="A152" s="192" t="n">
        <f aca="false">+A$85</f>
        <v>5173200</v>
      </c>
      <c r="B152" s="193" t="n">
        <f aca="false">+B$85</f>
        <v>39687</v>
      </c>
      <c r="C152" s="220"/>
      <c r="D152" s="221"/>
      <c r="E152" s="215"/>
      <c r="F152" s="216"/>
      <c r="G152" s="217"/>
      <c r="H152" s="222"/>
      <c r="I152" s="206"/>
      <c r="J152" s="218"/>
      <c r="K152" s="218"/>
      <c r="L152" s="218"/>
      <c r="M152" s="218"/>
      <c r="N152" s="218"/>
      <c r="O152" s="218"/>
      <c r="P152" s="218"/>
      <c r="Q152" s="218"/>
      <c r="R152" s="218"/>
      <c r="S152" s="219"/>
    </row>
    <row r="153" s="112" customFormat="true" ht="14.25" hidden="false" customHeight="false" outlineLevel="0" collapsed="false">
      <c r="A153" s="192" t="n">
        <f aca="false">+A$85</f>
        <v>5173200</v>
      </c>
      <c r="B153" s="193" t="n">
        <f aca="false">+B$85</f>
        <v>39687</v>
      </c>
      <c r="C153" s="220"/>
      <c r="D153" s="221"/>
      <c r="E153" s="215"/>
      <c r="F153" s="216"/>
      <c r="G153" s="217"/>
      <c r="H153" s="222"/>
      <c r="I153" s="206"/>
      <c r="J153" s="218"/>
      <c r="K153" s="218"/>
      <c r="L153" s="218"/>
      <c r="M153" s="218"/>
      <c r="N153" s="218"/>
      <c r="O153" s="218"/>
      <c r="P153" s="218"/>
      <c r="Q153" s="218"/>
      <c r="R153" s="218"/>
      <c r="S153" s="219"/>
    </row>
    <row r="154" s="112" customFormat="true" ht="14.25" hidden="false" customHeight="false" outlineLevel="0" collapsed="false">
      <c r="A154" s="192" t="n">
        <f aca="false">+A$85</f>
        <v>5173200</v>
      </c>
      <c r="B154" s="193" t="n">
        <f aca="false">+B$85</f>
        <v>39687</v>
      </c>
      <c r="C154" s="220"/>
      <c r="D154" s="221"/>
      <c r="E154" s="215"/>
      <c r="F154" s="216"/>
      <c r="G154" s="217"/>
      <c r="H154" s="222"/>
      <c r="I154" s="206"/>
      <c r="J154" s="218"/>
      <c r="K154" s="218"/>
      <c r="L154" s="218"/>
      <c r="M154" s="218"/>
      <c r="N154" s="218"/>
      <c r="O154" s="218"/>
      <c r="P154" s="218"/>
      <c r="Q154" s="218"/>
      <c r="R154" s="218"/>
      <c r="S154" s="219"/>
    </row>
    <row r="155" s="112" customFormat="true" ht="14.25" hidden="false" customHeight="false" outlineLevel="0" collapsed="false">
      <c r="A155" s="192" t="n">
        <f aca="false">+A$85</f>
        <v>5173200</v>
      </c>
      <c r="B155" s="193" t="n">
        <f aca="false">+B$85</f>
        <v>39687</v>
      </c>
      <c r="C155" s="220"/>
      <c r="D155" s="221"/>
      <c r="E155" s="215"/>
      <c r="F155" s="216"/>
      <c r="G155" s="217"/>
      <c r="H155" s="222"/>
      <c r="I155" s="206"/>
      <c r="J155" s="218"/>
      <c r="K155" s="218"/>
      <c r="L155" s="218"/>
      <c r="M155" s="218"/>
      <c r="N155" s="218"/>
      <c r="O155" s="218"/>
      <c r="P155" s="218"/>
      <c r="Q155" s="218"/>
      <c r="R155" s="218"/>
      <c r="S155" s="219"/>
    </row>
    <row r="156" s="112" customFormat="true" ht="14.25" hidden="false" customHeight="false" outlineLevel="0" collapsed="false">
      <c r="A156" s="192" t="n">
        <f aca="false">+A$85</f>
        <v>5173200</v>
      </c>
      <c r="B156" s="193" t="n">
        <f aca="false">+B$85</f>
        <v>39687</v>
      </c>
      <c r="C156" s="220"/>
      <c r="D156" s="221"/>
      <c r="E156" s="215"/>
      <c r="F156" s="216"/>
      <c r="G156" s="217"/>
      <c r="H156" s="222"/>
      <c r="I156" s="206"/>
      <c r="J156" s="218"/>
      <c r="K156" s="218"/>
      <c r="L156" s="218"/>
      <c r="M156" s="218"/>
      <c r="N156" s="218"/>
      <c r="O156" s="218"/>
      <c r="P156" s="218"/>
      <c r="Q156" s="218"/>
      <c r="R156" s="218"/>
      <c r="S156" s="219"/>
    </row>
    <row r="157" s="112" customFormat="true" ht="14.25" hidden="false" customHeight="false" outlineLevel="0" collapsed="false">
      <c r="A157" s="192" t="n">
        <f aca="false">+A$85</f>
        <v>5173200</v>
      </c>
      <c r="B157" s="193" t="n">
        <f aca="false">+B$85</f>
        <v>39687</v>
      </c>
      <c r="C157" s="220"/>
      <c r="D157" s="221"/>
      <c r="E157" s="215"/>
      <c r="F157" s="216"/>
      <c r="G157" s="217"/>
      <c r="H157" s="222"/>
      <c r="I157" s="206"/>
      <c r="J157" s="218"/>
      <c r="K157" s="218"/>
      <c r="L157" s="218"/>
      <c r="M157" s="218"/>
      <c r="N157" s="218"/>
      <c r="O157" s="218"/>
      <c r="P157" s="218"/>
      <c r="Q157" s="218"/>
      <c r="R157" s="218"/>
      <c r="S157" s="219"/>
    </row>
    <row r="158" s="112" customFormat="true" ht="14.25" hidden="false" customHeight="false" outlineLevel="0" collapsed="false">
      <c r="A158" s="192" t="n">
        <f aca="false">+A$85</f>
        <v>5173200</v>
      </c>
      <c r="B158" s="193" t="n">
        <f aca="false">+B$85</f>
        <v>39687</v>
      </c>
      <c r="C158" s="220"/>
      <c r="D158" s="221"/>
      <c r="E158" s="215"/>
      <c r="F158" s="216"/>
      <c r="G158" s="217"/>
      <c r="H158" s="222"/>
      <c r="I158" s="206"/>
      <c r="J158" s="218"/>
      <c r="K158" s="218"/>
      <c r="L158" s="218"/>
      <c r="M158" s="218"/>
      <c r="N158" s="218"/>
      <c r="O158" s="218"/>
      <c r="P158" s="218"/>
      <c r="Q158" s="218"/>
      <c r="R158" s="218"/>
      <c r="S158" s="219"/>
    </row>
    <row r="159" s="112" customFormat="true" ht="14.25" hidden="false" customHeight="false" outlineLevel="0" collapsed="false">
      <c r="A159" s="192" t="n">
        <f aca="false">+A$85</f>
        <v>5173200</v>
      </c>
      <c r="B159" s="193" t="n">
        <f aca="false">+B$85</f>
        <v>39687</v>
      </c>
      <c r="C159" s="220"/>
      <c r="D159" s="221"/>
      <c r="E159" s="215"/>
      <c r="F159" s="216"/>
      <c r="G159" s="217"/>
      <c r="H159" s="222"/>
      <c r="I159" s="206"/>
      <c r="J159" s="218"/>
      <c r="K159" s="218"/>
      <c r="L159" s="218"/>
      <c r="M159" s="218"/>
      <c r="N159" s="218"/>
      <c r="O159" s="218"/>
      <c r="P159" s="218"/>
      <c r="Q159" s="218"/>
      <c r="R159" s="218"/>
      <c r="S159" s="219"/>
    </row>
    <row r="160" s="112" customFormat="true" ht="14.25" hidden="false" customHeight="false" outlineLevel="0" collapsed="false">
      <c r="A160" s="192" t="n">
        <f aca="false">+A$85</f>
        <v>5173200</v>
      </c>
      <c r="B160" s="193" t="n">
        <f aca="false">+B$85</f>
        <v>39687</v>
      </c>
      <c r="C160" s="220"/>
      <c r="D160" s="221"/>
      <c r="E160" s="215"/>
      <c r="F160" s="216"/>
      <c r="G160" s="217"/>
      <c r="H160" s="222"/>
      <c r="I160" s="206"/>
      <c r="J160" s="218"/>
      <c r="K160" s="218"/>
      <c r="L160" s="218"/>
      <c r="M160" s="218"/>
      <c r="N160" s="218"/>
      <c r="O160" s="218"/>
      <c r="P160" s="218"/>
      <c r="Q160" s="218"/>
      <c r="R160" s="218"/>
      <c r="S160" s="219"/>
    </row>
    <row r="161" s="112" customFormat="true" ht="14.25" hidden="false" customHeight="false" outlineLevel="0" collapsed="false">
      <c r="A161" s="192" t="n">
        <f aca="false">+A$85</f>
        <v>5173200</v>
      </c>
      <c r="B161" s="193" t="n">
        <f aca="false">+B$85</f>
        <v>39687</v>
      </c>
      <c r="C161" s="220"/>
      <c r="D161" s="221"/>
      <c r="E161" s="215"/>
      <c r="F161" s="216"/>
      <c r="G161" s="217"/>
      <c r="H161" s="222"/>
      <c r="I161" s="206"/>
      <c r="J161" s="218"/>
      <c r="K161" s="218"/>
      <c r="L161" s="218"/>
      <c r="M161" s="218"/>
      <c r="N161" s="218"/>
      <c r="O161" s="218"/>
      <c r="P161" s="218"/>
      <c r="Q161" s="218"/>
      <c r="R161" s="218"/>
      <c r="S161" s="219"/>
    </row>
    <row r="162" s="112" customFormat="true" ht="14.25" hidden="false" customHeight="false" outlineLevel="0" collapsed="false">
      <c r="A162" s="192" t="n">
        <f aca="false">+A$85</f>
        <v>5173200</v>
      </c>
      <c r="B162" s="193" t="n">
        <f aca="false">+B$85</f>
        <v>39687</v>
      </c>
      <c r="C162" s="220"/>
      <c r="D162" s="221"/>
      <c r="E162" s="215"/>
      <c r="F162" s="216"/>
      <c r="G162" s="217"/>
      <c r="H162" s="222"/>
      <c r="I162" s="206"/>
      <c r="J162" s="218"/>
      <c r="K162" s="218"/>
      <c r="L162" s="218"/>
      <c r="M162" s="218"/>
      <c r="N162" s="218"/>
      <c r="O162" s="218"/>
      <c r="P162" s="218"/>
      <c r="Q162" s="218"/>
      <c r="R162" s="218"/>
      <c r="S162" s="219"/>
    </row>
    <row r="163" s="112" customFormat="true" ht="14.25" hidden="false" customHeight="false" outlineLevel="0" collapsed="false">
      <c r="A163" s="192" t="n">
        <f aca="false">+A$85</f>
        <v>5173200</v>
      </c>
      <c r="B163" s="193" t="n">
        <f aca="false">+B$85</f>
        <v>39687</v>
      </c>
      <c r="C163" s="220"/>
      <c r="D163" s="221"/>
      <c r="E163" s="215"/>
      <c r="F163" s="216"/>
      <c r="G163" s="217"/>
      <c r="H163" s="222"/>
      <c r="I163" s="206"/>
      <c r="J163" s="218"/>
      <c r="K163" s="218"/>
      <c r="L163" s="218"/>
      <c r="M163" s="218"/>
      <c r="N163" s="218"/>
      <c r="O163" s="218"/>
      <c r="P163" s="218"/>
      <c r="Q163" s="218"/>
      <c r="R163" s="218"/>
      <c r="S163" s="219"/>
    </row>
    <row r="164" s="112" customFormat="true" ht="14.25" hidden="false" customHeight="false" outlineLevel="0" collapsed="false">
      <c r="A164" s="192" t="n">
        <f aca="false">+A$85</f>
        <v>5173200</v>
      </c>
      <c r="B164" s="193" t="n">
        <f aca="false">+B$85</f>
        <v>39687</v>
      </c>
      <c r="C164" s="220"/>
      <c r="D164" s="221"/>
      <c r="E164" s="215"/>
      <c r="F164" s="216"/>
      <c r="G164" s="217"/>
      <c r="H164" s="222"/>
      <c r="I164" s="206"/>
      <c r="J164" s="218"/>
      <c r="K164" s="218"/>
      <c r="L164" s="218"/>
      <c r="M164" s="218"/>
      <c r="N164" s="218"/>
      <c r="O164" s="218"/>
      <c r="P164" s="218"/>
      <c r="Q164" s="218"/>
      <c r="R164" s="218"/>
      <c r="S164" s="219"/>
    </row>
    <row r="165" s="112" customFormat="true" ht="14.25" hidden="false" customHeight="false" outlineLevel="0" collapsed="false">
      <c r="A165" s="192" t="n">
        <f aca="false">+A$85</f>
        <v>5173200</v>
      </c>
      <c r="B165" s="193" t="n">
        <f aca="false">+B$85</f>
        <v>39687</v>
      </c>
      <c r="C165" s="220"/>
      <c r="D165" s="221"/>
      <c r="E165" s="215"/>
      <c r="F165" s="216"/>
      <c r="G165" s="217"/>
      <c r="H165" s="222"/>
      <c r="I165" s="206"/>
      <c r="J165" s="218"/>
      <c r="K165" s="218"/>
      <c r="L165" s="218"/>
      <c r="M165" s="218"/>
      <c r="N165" s="218"/>
      <c r="O165" s="218"/>
      <c r="P165" s="218"/>
      <c r="Q165" s="218"/>
      <c r="R165" s="218"/>
      <c r="S165" s="219"/>
    </row>
    <row r="166" s="112" customFormat="true" ht="14.25" hidden="false" customHeight="false" outlineLevel="0" collapsed="false">
      <c r="A166" s="192" t="n">
        <f aca="false">+A$85</f>
        <v>5173200</v>
      </c>
      <c r="B166" s="193" t="n">
        <f aca="false">+B$85</f>
        <v>39687</v>
      </c>
      <c r="C166" s="220"/>
      <c r="D166" s="221"/>
      <c r="E166" s="215"/>
      <c r="F166" s="216"/>
      <c r="G166" s="217"/>
      <c r="H166" s="222"/>
      <c r="I166" s="206"/>
      <c r="J166" s="218"/>
      <c r="K166" s="218"/>
      <c r="L166" s="218"/>
      <c r="M166" s="218"/>
      <c r="N166" s="218"/>
      <c r="O166" s="218"/>
      <c r="P166" s="218"/>
      <c r="Q166" s="218"/>
      <c r="R166" s="218"/>
      <c r="S166" s="219"/>
    </row>
    <row r="167" s="112" customFormat="true" ht="14.25" hidden="false" customHeight="false" outlineLevel="0" collapsed="false">
      <c r="A167" s="192" t="n">
        <f aca="false">+A$85</f>
        <v>5173200</v>
      </c>
      <c r="B167" s="193" t="n">
        <f aca="false">+B$85</f>
        <v>39687</v>
      </c>
      <c r="C167" s="220"/>
      <c r="D167" s="221"/>
      <c r="E167" s="215"/>
      <c r="F167" s="216"/>
      <c r="G167" s="217"/>
      <c r="H167" s="222"/>
      <c r="I167" s="206"/>
      <c r="J167" s="218"/>
      <c r="K167" s="218"/>
      <c r="L167" s="218"/>
      <c r="M167" s="218"/>
      <c r="N167" s="218"/>
      <c r="O167" s="218"/>
      <c r="P167" s="218"/>
      <c r="Q167" s="218"/>
      <c r="R167" s="218"/>
      <c r="S167" s="219"/>
    </row>
    <row r="168" s="112" customFormat="true" ht="14.25" hidden="false" customHeight="false" outlineLevel="0" collapsed="false">
      <c r="A168" s="192" t="n">
        <f aca="false">+A$85</f>
        <v>5173200</v>
      </c>
      <c r="B168" s="193" t="n">
        <f aca="false">+B$85</f>
        <v>39687</v>
      </c>
      <c r="C168" s="220"/>
      <c r="D168" s="221"/>
      <c r="E168" s="215"/>
      <c r="F168" s="216"/>
      <c r="G168" s="217"/>
      <c r="H168" s="222"/>
      <c r="I168" s="206"/>
      <c r="J168" s="218"/>
      <c r="K168" s="218"/>
      <c r="L168" s="218"/>
      <c r="M168" s="218"/>
      <c r="N168" s="218"/>
      <c r="O168" s="218"/>
      <c r="P168" s="218"/>
      <c r="Q168" s="218"/>
      <c r="R168" s="218"/>
      <c r="S168" s="219"/>
    </row>
    <row r="169" s="112" customFormat="true" ht="14.25" hidden="false" customHeight="false" outlineLevel="0" collapsed="false">
      <c r="A169" s="192" t="n">
        <f aca="false">+A$85</f>
        <v>5173200</v>
      </c>
      <c r="B169" s="193" t="n">
        <f aca="false">+B$85</f>
        <v>39687</v>
      </c>
      <c r="C169" s="220"/>
      <c r="D169" s="221"/>
      <c r="E169" s="215"/>
      <c r="F169" s="216"/>
      <c r="G169" s="217"/>
      <c r="H169" s="222"/>
      <c r="I169" s="206"/>
      <c r="J169" s="218"/>
      <c r="K169" s="218"/>
      <c r="L169" s="218"/>
      <c r="M169" s="218"/>
      <c r="N169" s="218"/>
      <c r="O169" s="218"/>
      <c r="P169" s="218"/>
      <c r="Q169" s="218"/>
      <c r="R169" s="218"/>
      <c r="S169" s="219"/>
    </row>
    <row r="170" s="112" customFormat="true" ht="14.25" hidden="false" customHeight="false" outlineLevel="0" collapsed="false">
      <c r="A170" s="192" t="n">
        <f aca="false">+A$85</f>
        <v>5173200</v>
      </c>
      <c r="B170" s="193" t="n">
        <f aca="false">+B$85</f>
        <v>39687</v>
      </c>
      <c r="C170" s="220"/>
      <c r="D170" s="221"/>
      <c r="E170" s="215"/>
      <c r="F170" s="216"/>
      <c r="G170" s="217"/>
      <c r="H170" s="222"/>
      <c r="I170" s="206"/>
      <c r="J170" s="218"/>
      <c r="K170" s="218"/>
      <c r="L170" s="218"/>
      <c r="M170" s="218"/>
      <c r="N170" s="218"/>
      <c r="O170" s="218"/>
      <c r="P170" s="218"/>
      <c r="Q170" s="218"/>
      <c r="R170" s="218"/>
      <c r="S170" s="219"/>
    </row>
    <row r="171" s="112" customFormat="true" ht="14.25" hidden="false" customHeight="false" outlineLevel="0" collapsed="false">
      <c r="A171" s="192" t="n">
        <f aca="false">+A$85</f>
        <v>5173200</v>
      </c>
      <c r="B171" s="193" t="n">
        <f aca="false">+B$85</f>
        <v>39687</v>
      </c>
      <c r="C171" s="220"/>
      <c r="D171" s="221"/>
      <c r="E171" s="215"/>
      <c r="F171" s="216"/>
      <c r="G171" s="217"/>
      <c r="H171" s="222"/>
      <c r="I171" s="206"/>
      <c r="J171" s="218"/>
      <c r="K171" s="218"/>
      <c r="L171" s="218"/>
      <c r="M171" s="218"/>
      <c r="N171" s="218"/>
      <c r="O171" s="218"/>
      <c r="P171" s="218"/>
      <c r="Q171" s="218"/>
      <c r="R171" s="218"/>
      <c r="S171" s="219"/>
    </row>
    <row r="172" s="112" customFormat="true" ht="14.25" hidden="false" customHeight="false" outlineLevel="0" collapsed="false">
      <c r="A172" s="192" t="n">
        <f aca="false">+A$85</f>
        <v>5173200</v>
      </c>
      <c r="B172" s="193" t="n">
        <f aca="false">+B$85</f>
        <v>39687</v>
      </c>
      <c r="C172" s="220"/>
      <c r="D172" s="221"/>
      <c r="E172" s="215"/>
      <c r="F172" s="216"/>
      <c r="G172" s="217"/>
      <c r="H172" s="222"/>
      <c r="I172" s="206"/>
      <c r="J172" s="218"/>
      <c r="K172" s="218"/>
      <c r="L172" s="218"/>
      <c r="M172" s="218"/>
      <c r="N172" s="218"/>
      <c r="O172" s="218"/>
      <c r="P172" s="218"/>
      <c r="Q172" s="218"/>
      <c r="R172" s="218"/>
      <c r="S172" s="219"/>
    </row>
    <row r="173" s="112" customFormat="true" ht="14.25" hidden="false" customHeight="false" outlineLevel="0" collapsed="false">
      <c r="A173" s="192" t="n">
        <f aca="false">+A$85</f>
        <v>5173200</v>
      </c>
      <c r="B173" s="193" t="n">
        <f aca="false">+B$85</f>
        <v>39687</v>
      </c>
      <c r="C173" s="220"/>
      <c r="D173" s="221"/>
      <c r="E173" s="215"/>
      <c r="F173" s="216"/>
      <c r="G173" s="217"/>
      <c r="H173" s="222"/>
      <c r="I173" s="206"/>
      <c r="J173" s="218"/>
      <c r="K173" s="218"/>
      <c r="L173" s="218"/>
      <c r="M173" s="218"/>
      <c r="N173" s="218"/>
      <c r="O173" s="218"/>
      <c r="P173" s="218"/>
      <c r="Q173" s="218"/>
      <c r="R173" s="218"/>
      <c r="S173" s="219"/>
    </row>
    <row r="174" s="112" customFormat="true" ht="14.25" hidden="false" customHeight="false" outlineLevel="0" collapsed="false">
      <c r="A174" s="192" t="n">
        <f aca="false">+A$85</f>
        <v>5173200</v>
      </c>
      <c r="B174" s="193" t="n">
        <f aca="false">+B$85</f>
        <v>39687</v>
      </c>
      <c r="C174" s="220"/>
      <c r="D174" s="221"/>
      <c r="E174" s="215"/>
      <c r="F174" s="216"/>
      <c r="G174" s="217"/>
      <c r="H174" s="222"/>
      <c r="I174" s="206"/>
      <c r="J174" s="218"/>
      <c r="K174" s="218"/>
      <c r="L174" s="218"/>
      <c r="M174" s="218"/>
      <c r="N174" s="218"/>
      <c r="O174" s="218"/>
      <c r="P174" s="218"/>
      <c r="Q174" s="218"/>
      <c r="R174" s="218"/>
      <c r="S174" s="219"/>
    </row>
    <row r="175" s="112" customFormat="true" ht="14.25" hidden="false" customHeight="false" outlineLevel="0" collapsed="false">
      <c r="A175" s="192" t="n">
        <f aca="false">+A$85</f>
        <v>5173200</v>
      </c>
      <c r="B175" s="193" t="n">
        <f aca="false">+B$85</f>
        <v>39687</v>
      </c>
      <c r="C175" s="220"/>
      <c r="D175" s="221"/>
      <c r="E175" s="215"/>
      <c r="F175" s="216"/>
      <c r="G175" s="217"/>
      <c r="H175" s="222"/>
      <c r="I175" s="206"/>
      <c r="J175" s="218"/>
      <c r="K175" s="218"/>
      <c r="L175" s="218"/>
      <c r="M175" s="218"/>
      <c r="N175" s="218"/>
      <c r="O175" s="218"/>
      <c r="P175" s="218"/>
      <c r="Q175" s="218"/>
      <c r="R175" s="218"/>
      <c r="S175" s="219"/>
    </row>
    <row r="176" s="112" customFormat="true" ht="14.25" hidden="false" customHeight="false" outlineLevel="0" collapsed="false">
      <c r="A176" s="192" t="n">
        <f aca="false">+A$85</f>
        <v>5173200</v>
      </c>
      <c r="B176" s="193" t="n">
        <f aca="false">+B$85</f>
        <v>39687</v>
      </c>
      <c r="C176" s="220"/>
      <c r="D176" s="221"/>
      <c r="E176" s="215"/>
      <c r="F176" s="216"/>
      <c r="G176" s="217"/>
      <c r="H176" s="222"/>
      <c r="I176" s="206"/>
      <c r="J176" s="218"/>
      <c r="K176" s="218"/>
      <c r="L176" s="218"/>
      <c r="M176" s="218"/>
      <c r="N176" s="218"/>
      <c r="O176" s="218"/>
      <c r="P176" s="218"/>
      <c r="Q176" s="218"/>
      <c r="R176" s="218"/>
      <c r="S176" s="219"/>
    </row>
    <row r="177" s="112" customFormat="true" ht="14.25" hidden="false" customHeight="false" outlineLevel="0" collapsed="false">
      <c r="A177" s="192" t="n">
        <f aca="false">+A$85</f>
        <v>5173200</v>
      </c>
      <c r="B177" s="193" t="n">
        <f aca="false">+B$85</f>
        <v>39687</v>
      </c>
      <c r="C177" s="220"/>
      <c r="D177" s="221"/>
      <c r="E177" s="215"/>
      <c r="F177" s="216"/>
      <c r="G177" s="217"/>
      <c r="H177" s="222"/>
      <c r="I177" s="206"/>
      <c r="J177" s="218"/>
      <c r="K177" s="218"/>
      <c r="L177" s="218"/>
      <c r="M177" s="218"/>
      <c r="N177" s="218"/>
      <c r="O177" s="218"/>
      <c r="P177" s="218"/>
      <c r="Q177" s="218"/>
      <c r="R177" s="218"/>
      <c r="S177" s="219"/>
    </row>
    <row r="178" s="112" customFormat="true" ht="14.25" hidden="false" customHeight="false" outlineLevel="0" collapsed="false">
      <c r="A178" s="192" t="n">
        <f aca="false">+A$85</f>
        <v>5173200</v>
      </c>
      <c r="B178" s="193" t="n">
        <f aca="false">+B$85</f>
        <v>39687</v>
      </c>
      <c r="C178" s="220"/>
      <c r="D178" s="221"/>
      <c r="E178" s="215"/>
      <c r="F178" s="216"/>
      <c r="G178" s="217"/>
      <c r="H178" s="222"/>
      <c r="I178" s="206"/>
      <c r="J178" s="218"/>
      <c r="K178" s="218"/>
      <c r="L178" s="218"/>
      <c r="M178" s="218"/>
      <c r="N178" s="218"/>
      <c r="O178" s="218"/>
      <c r="P178" s="218"/>
      <c r="Q178" s="218"/>
      <c r="R178" s="218"/>
      <c r="S178" s="219"/>
    </row>
    <row r="179" s="112" customFormat="true" ht="14.25" hidden="false" customHeight="false" outlineLevel="0" collapsed="false">
      <c r="A179" s="192" t="n">
        <f aca="false">+A$85</f>
        <v>5173200</v>
      </c>
      <c r="B179" s="193" t="n">
        <f aca="false">+B$85</f>
        <v>39687</v>
      </c>
      <c r="C179" s="220"/>
      <c r="D179" s="221"/>
      <c r="E179" s="215"/>
      <c r="F179" s="216"/>
      <c r="G179" s="217"/>
      <c r="H179" s="222"/>
      <c r="I179" s="206"/>
      <c r="J179" s="218"/>
      <c r="K179" s="218"/>
      <c r="L179" s="218"/>
      <c r="M179" s="218"/>
      <c r="N179" s="218"/>
      <c r="O179" s="218"/>
      <c r="P179" s="218"/>
      <c r="Q179" s="218"/>
      <c r="R179" s="218"/>
      <c r="S179" s="219"/>
    </row>
    <row r="180" s="112" customFormat="true" ht="14.25" hidden="false" customHeight="false" outlineLevel="0" collapsed="false">
      <c r="A180" s="192" t="n">
        <f aca="false">+A$85</f>
        <v>5173200</v>
      </c>
      <c r="B180" s="193" t="n">
        <f aca="false">+B$85</f>
        <v>39687</v>
      </c>
      <c r="C180" s="220"/>
      <c r="D180" s="221"/>
      <c r="E180" s="215"/>
      <c r="F180" s="216"/>
      <c r="G180" s="217"/>
      <c r="H180" s="222"/>
      <c r="I180" s="206"/>
      <c r="J180" s="218"/>
      <c r="K180" s="218"/>
      <c r="L180" s="218"/>
      <c r="M180" s="218"/>
      <c r="N180" s="218"/>
      <c r="O180" s="218"/>
      <c r="P180" s="218"/>
      <c r="Q180" s="218"/>
      <c r="R180" s="218"/>
      <c r="S180" s="219"/>
    </row>
    <row r="181" s="112" customFormat="true" ht="14.25" hidden="false" customHeight="false" outlineLevel="0" collapsed="false">
      <c r="A181" s="192" t="n">
        <f aca="false">+A$85</f>
        <v>5173200</v>
      </c>
      <c r="B181" s="193" t="n">
        <f aca="false">+B$85</f>
        <v>39687</v>
      </c>
      <c r="C181" s="220"/>
      <c r="D181" s="221"/>
      <c r="E181" s="215"/>
      <c r="F181" s="216"/>
      <c r="G181" s="217"/>
      <c r="H181" s="222"/>
      <c r="I181" s="206"/>
      <c r="J181" s="218"/>
      <c r="K181" s="218"/>
      <c r="L181" s="218"/>
      <c r="M181" s="218"/>
      <c r="N181" s="218"/>
      <c r="O181" s="218"/>
      <c r="P181" s="218"/>
      <c r="Q181" s="218"/>
      <c r="R181" s="218"/>
      <c r="S181" s="219"/>
    </row>
    <row r="182" s="112" customFormat="true" ht="14.25" hidden="false" customHeight="false" outlineLevel="0" collapsed="false">
      <c r="A182" s="192" t="n">
        <f aca="false">+A$85</f>
        <v>5173200</v>
      </c>
      <c r="B182" s="193" t="n">
        <f aca="false">+B$85</f>
        <v>39687</v>
      </c>
      <c r="C182" s="220"/>
      <c r="D182" s="221"/>
      <c r="E182" s="215"/>
      <c r="F182" s="216"/>
      <c r="G182" s="217"/>
      <c r="H182" s="222"/>
      <c r="I182" s="206"/>
      <c r="J182" s="218"/>
      <c r="K182" s="218"/>
      <c r="L182" s="218"/>
      <c r="M182" s="218"/>
      <c r="N182" s="218"/>
      <c r="O182" s="218"/>
      <c r="P182" s="218"/>
      <c r="Q182" s="218"/>
      <c r="R182" s="218"/>
      <c r="S182" s="219"/>
    </row>
    <row r="183" s="112" customFormat="true" ht="14.25" hidden="false" customHeight="false" outlineLevel="0" collapsed="false">
      <c r="A183" s="192" t="n">
        <f aca="false">+A$85</f>
        <v>5173200</v>
      </c>
      <c r="B183" s="193" t="n">
        <f aca="false">+B$85</f>
        <v>39687</v>
      </c>
      <c r="C183" s="220"/>
      <c r="D183" s="221"/>
      <c r="E183" s="215"/>
      <c r="F183" s="216"/>
      <c r="G183" s="217"/>
      <c r="H183" s="222"/>
      <c r="I183" s="206"/>
      <c r="J183" s="218"/>
      <c r="K183" s="218"/>
      <c r="L183" s="218"/>
      <c r="M183" s="218"/>
      <c r="N183" s="218"/>
      <c r="O183" s="218"/>
      <c r="P183" s="218"/>
      <c r="Q183" s="218"/>
      <c r="R183" s="218"/>
      <c r="S183" s="219"/>
    </row>
    <row r="184" s="112" customFormat="true" ht="14.25" hidden="false" customHeight="false" outlineLevel="0" collapsed="false">
      <c r="A184" s="192" t="n">
        <f aca="false">+A$85</f>
        <v>5173200</v>
      </c>
      <c r="B184" s="193" t="n">
        <f aca="false">+B$85</f>
        <v>39687</v>
      </c>
      <c r="C184" s="220"/>
      <c r="D184" s="221"/>
      <c r="E184" s="215"/>
      <c r="F184" s="216"/>
      <c r="G184" s="217"/>
      <c r="H184" s="222"/>
      <c r="I184" s="206"/>
      <c r="J184" s="218"/>
      <c r="K184" s="218"/>
      <c r="L184" s="218"/>
      <c r="M184" s="218"/>
      <c r="N184" s="218"/>
      <c r="O184" s="218"/>
      <c r="P184" s="218"/>
      <c r="Q184" s="218"/>
      <c r="R184" s="218"/>
      <c r="S184" s="219"/>
    </row>
    <row r="185" s="112" customFormat="true" ht="14.25" hidden="false" customHeight="false" outlineLevel="0" collapsed="false">
      <c r="A185" s="192" t="n">
        <f aca="false">+A$85</f>
        <v>5173200</v>
      </c>
      <c r="B185" s="193" t="n">
        <f aca="false">+B$85</f>
        <v>39687</v>
      </c>
      <c r="C185" s="220"/>
      <c r="D185" s="221"/>
      <c r="E185" s="215"/>
      <c r="F185" s="216"/>
      <c r="G185" s="217"/>
      <c r="H185" s="222"/>
      <c r="I185" s="206"/>
      <c r="J185" s="218"/>
      <c r="K185" s="218"/>
      <c r="L185" s="218"/>
      <c r="M185" s="218"/>
      <c r="N185" s="218"/>
      <c r="O185" s="218"/>
      <c r="P185" s="218"/>
      <c r="Q185" s="218"/>
      <c r="R185" s="218"/>
      <c r="S185" s="219"/>
    </row>
    <row r="186" s="112" customFormat="true" ht="14.25" hidden="false" customHeight="false" outlineLevel="0" collapsed="false">
      <c r="A186" s="192" t="n">
        <f aca="false">+A$85</f>
        <v>5173200</v>
      </c>
      <c r="B186" s="193" t="n">
        <f aca="false">+B$85</f>
        <v>39687</v>
      </c>
      <c r="C186" s="220"/>
      <c r="D186" s="221"/>
      <c r="E186" s="215"/>
      <c r="F186" s="216"/>
      <c r="G186" s="217"/>
      <c r="H186" s="222"/>
      <c r="I186" s="206"/>
      <c r="J186" s="218"/>
      <c r="K186" s="218"/>
      <c r="L186" s="218"/>
      <c r="M186" s="218"/>
      <c r="N186" s="218"/>
      <c r="O186" s="218"/>
      <c r="P186" s="218"/>
      <c r="Q186" s="218"/>
      <c r="R186" s="218"/>
      <c r="S186" s="219"/>
    </row>
    <row r="187" s="112" customFormat="true" ht="14.25" hidden="false" customHeight="false" outlineLevel="0" collapsed="false">
      <c r="A187" s="192" t="n">
        <f aca="false">+A$85</f>
        <v>5173200</v>
      </c>
      <c r="B187" s="193" t="n">
        <f aca="false">+B$85</f>
        <v>39687</v>
      </c>
      <c r="C187" s="220"/>
      <c r="D187" s="221"/>
      <c r="E187" s="215"/>
      <c r="F187" s="216"/>
      <c r="G187" s="217"/>
      <c r="H187" s="222"/>
      <c r="I187" s="206"/>
      <c r="J187" s="218"/>
      <c r="K187" s="218"/>
      <c r="L187" s="218"/>
      <c r="M187" s="218"/>
      <c r="N187" s="218"/>
      <c r="O187" s="218"/>
      <c r="P187" s="218"/>
      <c r="Q187" s="218"/>
      <c r="R187" s="218"/>
      <c r="S187" s="219"/>
    </row>
    <row r="188" s="112" customFormat="true" ht="14.25" hidden="false" customHeight="false" outlineLevel="0" collapsed="false">
      <c r="A188" s="192" t="n">
        <f aca="false">+A$85</f>
        <v>5173200</v>
      </c>
      <c r="B188" s="193" t="n">
        <f aca="false">+B$85</f>
        <v>39687</v>
      </c>
      <c r="C188" s="220"/>
      <c r="D188" s="221"/>
      <c r="E188" s="215"/>
      <c r="F188" s="216"/>
      <c r="G188" s="217"/>
      <c r="H188" s="222"/>
      <c r="I188" s="206"/>
      <c r="J188" s="218"/>
      <c r="K188" s="218"/>
      <c r="L188" s="218"/>
      <c r="M188" s="218"/>
      <c r="N188" s="218"/>
      <c r="O188" s="218"/>
      <c r="P188" s="218"/>
      <c r="Q188" s="218"/>
      <c r="R188" s="218"/>
      <c r="S188" s="219"/>
    </row>
    <row r="189" s="112" customFormat="true" ht="14.25" hidden="false" customHeight="false" outlineLevel="0" collapsed="false">
      <c r="A189" s="192" t="n">
        <f aca="false">+A$85</f>
        <v>5173200</v>
      </c>
      <c r="B189" s="193" t="n">
        <f aca="false">+B$85</f>
        <v>39687</v>
      </c>
      <c r="C189" s="220"/>
      <c r="D189" s="221"/>
      <c r="E189" s="215"/>
      <c r="F189" s="216"/>
      <c r="G189" s="217"/>
      <c r="H189" s="222"/>
      <c r="I189" s="206"/>
      <c r="J189" s="218"/>
      <c r="K189" s="218"/>
      <c r="L189" s="218"/>
      <c r="M189" s="218"/>
      <c r="N189" s="218"/>
      <c r="O189" s="218"/>
      <c r="P189" s="218"/>
      <c r="Q189" s="218"/>
      <c r="R189" s="218"/>
      <c r="S189" s="219"/>
    </row>
    <row r="190" s="112" customFormat="true" ht="14.25" hidden="false" customHeight="false" outlineLevel="0" collapsed="false">
      <c r="A190" s="192" t="n">
        <f aca="false">+A$85</f>
        <v>5173200</v>
      </c>
      <c r="B190" s="193" t="n">
        <f aca="false">+B$85</f>
        <v>39687</v>
      </c>
      <c r="C190" s="220"/>
      <c r="D190" s="221"/>
      <c r="E190" s="215"/>
      <c r="F190" s="216"/>
      <c r="G190" s="217"/>
      <c r="H190" s="222"/>
      <c r="I190" s="206"/>
      <c r="J190" s="218"/>
      <c r="K190" s="218"/>
      <c r="L190" s="218"/>
      <c r="M190" s="218"/>
      <c r="N190" s="218"/>
      <c r="O190" s="218"/>
      <c r="P190" s="218"/>
      <c r="Q190" s="218"/>
      <c r="R190" s="218"/>
      <c r="S190" s="219"/>
    </row>
    <row r="191" s="112" customFormat="true" ht="14.25" hidden="false" customHeight="false" outlineLevel="0" collapsed="false">
      <c r="A191" s="192" t="n">
        <f aca="false">+A$85</f>
        <v>5173200</v>
      </c>
      <c r="B191" s="193" t="n">
        <f aca="false">+B$85</f>
        <v>39687</v>
      </c>
      <c r="C191" s="220"/>
      <c r="D191" s="221"/>
      <c r="E191" s="215"/>
      <c r="F191" s="216"/>
      <c r="G191" s="217"/>
      <c r="H191" s="222"/>
      <c r="I191" s="206"/>
      <c r="J191" s="218"/>
      <c r="K191" s="218"/>
      <c r="L191" s="218"/>
      <c r="M191" s="218"/>
      <c r="N191" s="218"/>
      <c r="O191" s="218"/>
      <c r="P191" s="218"/>
      <c r="Q191" s="218"/>
      <c r="R191" s="218"/>
      <c r="S191" s="219"/>
    </row>
    <row r="192" s="112" customFormat="true" ht="14.25" hidden="false" customHeight="false" outlineLevel="0" collapsed="false">
      <c r="A192" s="192" t="n">
        <f aca="false">+A$85</f>
        <v>5173200</v>
      </c>
      <c r="B192" s="193" t="n">
        <f aca="false">+B$85</f>
        <v>39687</v>
      </c>
      <c r="C192" s="220"/>
      <c r="D192" s="221"/>
      <c r="E192" s="215"/>
      <c r="F192" s="216"/>
      <c r="G192" s="217"/>
      <c r="H192" s="222"/>
      <c r="I192" s="206"/>
      <c r="J192" s="218"/>
      <c r="K192" s="218"/>
      <c r="L192" s="218"/>
      <c r="M192" s="218"/>
      <c r="N192" s="218"/>
      <c r="O192" s="218"/>
      <c r="P192" s="218"/>
      <c r="Q192" s="218"/>
      <c r="R192" s="218"/>
      <c r="S192" s="219"/>
    </row>
    <row r="193" s="112" customFormat="true" ht="14.25" hidden="false" customHeight="false" outlineLevel="0" collapsed="false">
      <c r="A193" s="192" t="n">
        <f aca="false">+A$85</f>
        <v>5173200</v>
      </c>
      <c r="B193" s="193" t="n">
        <f aca="false">+B$85</f>
        <v>39687</v>
      </c>
      <c r="C193" s="220"/>
      <c r="D193" s="221"/>
      <c r="E193" s="215"/>
      <c r="F193" s="216"/>
      <c r="G193" s="217"/>
      <c r="H193" s="222"/>
      <c r="I193" s="206"/>
      <c r="J193" s="218"/>
      <c r="K193" s="218"/>
      <c r="L193" s="218"/>
      <c r="M193" s="218"/>
      <c r="N193" s="218"/>
      <c r="O193" s="218"/>
      <c r="P193" s="218"/>
      <c r="Q193" s="218"/>
      <c r="R193" s="218"/>
      <c r="S193" s="219"/>
    </row>
    <row r="194" s="112" customFormat="true" ht="14.25" hidden="false" customHeight="false" outlineLevel="0" collapsed="false">
      <c r="A194" s="192" t="n">
        <f aca="false">+A$85</f>
        <v>5173200</v>
      </c>
      <c r="B194" s="193" t="n">
        <f aca="false">+B$85</f>
        <v>39687</v>
      </c>
      <c r="C194" s="220"/>
      <c r="D194" s="221"/>
      <c r="E194" s="215"/>
      <c r="F194" s="216"/>
      <c r="G194" s="217"/>
      <c r="H194" s="222"/>
      <c r="I194" s="206"/>
      <c r="J194" s="218"/>
      <c r="K194" s="218"/>
      <c r="L194" s="218"/>
      <c r="M194" s="218"/>
      <c r="N194" s="218"/>
      <c r="O194" s="218"/>
      <c r="P194" s="218"/>
      <c r="Q194" s="218"/>
      <c r="R194" s="218"/>
      <c r="S194" s="219"/>
    </row>
    <row r="195" s="112" customFormat="true" ht="14.25" hidden="false" customHeight="false" outlineLevel="0" collapsed="false">
      <c r="A195" s="192" t="n">
        <f aca="false">+A$85</f>
        <v>5173200</v>
      </c>
      <c r="B195" s="193" t="n">
        <f aca="false">+B$85</f>
        <v>39687</v>
      </c>
      <c r="C195" s="220"/>
      <c r="D195" s="221"/>
      <c r="E195" s="215"/>
      <c r="F195" s="216"/>
      <c r="G195" s="217"/>
      <c r="H195" s="222"/>
      <c r="I195" s="206"/>
      <c r="J195" s="218"/>
      <c r="K195" s="218"/>
      <c r="L195" s="218"/>
      <c r="M195" s="218"/>
      <c r="N195" s="218"/>
      <c r="O195" s="218"/>
      <c r="P195" s="218"/>
      <c r="Q195" s="218"/>
      <c r="R195" s="218"/>
      <c r="S195" s="219"/>
    </row>
    <row r="196" s="112" customFormat="true" ht="14.25" hidden="false" customHeight="false" outlineLevel="0" collapsed="false">
      <c r="A196" s="192" t="n">
        <f aca="false">+A$85</f>
        <v>5173200</v>
      </c>
      <c r="B196" s="193" t="n">
        <f aca="false">+B$85</f>
        <v>39687</v>
      </c>
      <c r="C196" s="220"/>
      <c r="D196" s="221"/>
      <c r="E196" s="215"/>
      <c r="F196" s="216"/>
      <c r="G196" s="217"/>
      <c r="H196" s="222"/>
      <c r="I196" s="206"/>
      <c r="J196" s="218"/>
      <c r="K196" s="218"/>
      <c r="L196" s="218"/>
      <c r="M196" s="218"/>
      <c r="N196" s="218"/>
      <c r="O196" s="218"/>
      <c r="P196" s="218"/>
      <c r="Q196" s="218"/>
      <c r="R196" s="218"/>
      <c r="S196" s="219"/>
    </row>
    <row r="197" s="112" customFormat="true" ht="14.25" hidden="false" customHeight="false" outlineLevel="0" collapsed="false">
      <c r="A197" s="192" t="n">
        <f aca="false">+A$85</f>
        <v>5173200</v>
      </c>
      <c r="B197" s="193" t="n">
        <f aca="false">+B$85</f>
        <v>39687</v>
      </c>
      <c r="C197" s="220"/>
      <c r="D197" s="221"/>
      <c r="E197" s="215"/>
      <c r="F197" s="216"/>
      <c r="G197" s="217"/>
      <c r="H197" s="222"/>
      <c r="I197" s="206"/>
      <c r="J197" s="218"/>
      <c r="K197" s="218"/>
      <c r="L197" s="218"/>
      <c r="M197" s="218"/>
      <c r="N197" s="218"/>
      <c r="O197" s="218"/>
      <c r="P197" s="218"/>
      <c r="Q197" s="218"/>
      <c r="R197" s="218"/>
      <c r="S197" s="219"/>
    </row>
    <row r="198" s="112" customFormat="true" ht="14.25" hidden="false" customHeight="false" outlineLevel="0" collapsed="false">
      <c r="A198" s="192" t="n">
        <f aca="false">+A$85</f>
        <v>5173200</v>
      </c>
      <c r="B198" s="193" t="n">
        <f aca="false">+B$85</f>
        <v>39687</v>
      </c>
      <c r="C198" s="220"/>
      <c r="D198" s="221"/>
      <c r="E198" s="215"/>
      <c r="F198" s="216"/>
      <c r="G198" s="217"/>
      <c r="H198" s="222"/>
      <c r="I198" s="206"/>
      <c r="J198" s="218"/>
      <c r="K198" s="218"/>
      <c r="L198" s="218"/>
      <c r="M198" s="218"/>
      <c r="N198" s="218"/>
      <c r="O198" s="218"/>
      <c r="P198" s="218"/>
      <c r="Q198" s="218"/>
      <c r="R198" s="218"/>
      <c r="S198" s="219"/>
    </row>
    <row r="199" s="112" customFormat="true" ht="14.25" hidden="false" customHeight="false" outlineLevel="0" collapsed="false">
      <c r="A199" s="192" t="n">
        <f aca="false">+A$85</f>
        <v>5173200</v>
      </c>
      <c r="B199" s="193" t="n">
        <f aca="false">+B$85</f>
        <v>39687</v>
      </c>
      <c r="C199" s="220"/>
      <c r="D199" s="221"/>
      <c r="E199" s="215"/>
      <c r="F199" s="216"/>
      <c r="G199" s="217"/>
      <c r="H199" s="222"/>
      <c r="I199" s="206"/>
      <c r="J199" s="218"/>
      <c r="K199" s="218"/>
      <c r="L199" s="218"/>
      <c r="M199" s="218"/>
      <c r="N199" s="218"/>
      <c r="O199" s="218"/>
      <c r="P199" s="218"/>
      <c r="Q199" s="218"/>
      <c r="R199" s="218"/>
      <c r="S199" s="219"/>
    </row>
    <row r="200" s="112" customFormat="true" ht="14.25" hidden="false" customHeight="false" outlineLevel="0" collapsed="false">
      <c r="A200" s="192" t="n">
        <f aca="false">+A$85</f>
        <v>5173200</v>
      </c>
      <c r="B200" s="193" t="n">
        <f aca="false">+B$85</f>
        <v>39687</v>
      </c>
      <c r="C200" s="220"/>
      <c r="D200" s="221"/>
      <c r="E200" s="215"/>
      <c r="F200" s="216"/>
      <c r="G200" s="217"/>
      <c r="H200" s="222"/>
      <c r="I200" s="206"/>
      <c r="J200" s="218"/>
      <c r="K200" s="218"/>
      <c r="L200" s="218"/>
      <c r="M200" s="218"/>
      <c r="N200" s="218"/>
      <c r="O200" s="218"/>
      <c r="P200" s="218"/>
      <c r="Q200" s="218"/>
      <c r="R200" s="218"/>
      <c r="S200" s="219"/>
    </row>
    <row r="201" s="112" customFormat="true" ht="14.25" hidden="false" customHeight="false" outlineLevel="0" collapsed="false">
      <c r="A201" s="192" t="n">
        <f aca="false">+A$85</f>
        <v>5173200</v>
      </c>
      <c r="B201" s="193" t="n">
        <f aca="false">+B$85</f>
        <v>39687</v>
      </c>
      <c r="C201" s="220"/>
      <c r="D201" s="221"/>
      <c r="E201" s="215"/>
      <c r="F201" s="216"/>
      <c r="G201" s="217"/>
      <c r="H201" s="222"/>
      <c r="I201" s="206"/>
      <c r="J201" s="218"/>
      <c r="K201" s="218"/>
      <c r="L201" s="218"/>
      <c r="M201" s="218"/>
      <c r="N201" s="218"/>
      <c r="O201" s="218"/>
      <c r="P201" s="218"/>
      <c r="Q201" s="218"/>
      <c r="R201" s="218"/>
      <c r="S201" s="219"/>
    </row>
    <row r="202" s="112" customFormat="true" ht="14.25" hidden="false" customHeight="false" outlineLevel="0" collapsed="false">
      <c r="A202" s="192" t="n">
        <f aca="false">+A$85</f>
        <v>5173200</v>
      </c>
      <c r="B202" s="193" t="n">
        <f aca="false">+B$85</f>
        <v>39687</v>
      </c>
      <c r="C202" s="220"/>
      <c r="D202" s="221"/>
      <c r="E202" s="215"/>
      <c r="F202" s="216"/>
      <c r="G202" s="217"/>
      <c r="H202" s="222"/>
      <c r="I202" s="206"/>
      <c r="J202" s="218"/>
      <c r="K202" s="218"/>
      <c r="L202" s="218"/>
      <c r="M202" s="218"/>
      <c r="N202" s="218"/>
      <c r="O202" s="218"/>
      <c r="P202" s="218"/>
      <c r="Q202" s="218"/>
      <c r="R202" s="218"/>
      <c r="S202" s="219"/>
    </row>
    <row r="203" s="112" customFormat="true" ht="14.25" hidden="false" customHeight="false" outlineLevel="0" collapsed="false">
      <c r="A203" s="192" t="n">
        <f aca="false">+A$85</f>
        <v>5173200</v>
      </c>
      <c r="B203" s="193" t="n">
        <f aca="false">+B$85</f>
        <v>39687</v>
      </c>
      <c r="C203" s="220"/>
      <c r="D203" s="221"/>
      <c r="E203" s="215"/>
      <c r="F203" s="216"/>
      <c r="G203" s="217"/>
      <c r="H203" s="222"/>
      <c r="I203" s="206"/>
      <c r="J203" s="218"/>
      <c r="K203" s="218"/>
      <c r="L203" s="218"/>
      <c r="M203" s="218"/>
      <c r="N203" s="218"/>
      <c r="O203" s="218"/>
      <c r="P203" s="218"/>
      <c r="Q203" s="218"/>
      <c r="R203" s="218"/>
      <c r="S203" s="219"/>
    </row>
    <row r="204" s="112" customFormat="true" ht="14.25" hidden="false" customHeight="false" outlineLevel="0" collapsed="false">
      <c r="A204" s="192" t="n">
        <f aca="false">+A$85</f>
        <v>5173200</v>
      </c>
      <c r="B204" s="193" t="n">
        <f aca="false">+B$85</f>
        <v>39687</v>
      </c>
      <c r="C204" s="220"/>
      <c r="D204" s="221"/>
      <c r="E204" s="215"/>
      <c r="F204" s="216"/>
      <c r="G204" s="217"/>
      <c r="H204" s="222"/>
      <c r="I204" s="206"/>
      <c r="J204" s="218"/>
      <c r="K204" s="218"/>
      <c r="L204" s="218"/>
      <c r="M204" s="218"/>
      <c r="N204" s="218"/>
      <c r="O204" s="218"/>
      <c r="P204" s="218"/>
      <c r="Q204" s="218"/>
      <c r="R204" s="218"/>
      <c r="S204" s="219"/>
    </row>
    <row r="205" s="112" customFormat="true" ht="14.25" hidden="false" customHeight="false" outlineLevel="0" collapsed="false">
      <c r="A205" s="192" t="n">
        <f aca="false">+A$85</f>
        <v>5173200</v>
      </c>
      <c r="B205" s="193" t="n">
        <f aca="false">+B$85</f>
        <v>39687</v>
      </c>
      <c r="C205" s="220"/>
      <c r="D205" s="221"/>
      <c r="E205" s="215"/>
      <c r="F205" s="216"/>
      <c r="G205" s="217"/>
      <c r="H205" s="222"/>
      <c r="I205" s="206"/>
      <c r="J205" s="218"/>
      <c r="K205" s="218"/>
      <c r="L205" s="218"/>
      <c r="M205" s="218"/>
      <c r="N205" s="218"/>
      <c r="O205" s="218"/>
      <c r="P205" s="218"/>
      <c r="Q205" s="218"/>
      <c r="R205" s="218"/>
      <c r="S205" s="219"/>
    </row>
    <row r="206" s="112" customFormat="true" ht="14.25" hidden="false" customHeight="false" outlineLevel="0" collapsed="false">
      <c r="A206" s="192" t="n">
        <f aca="false">+A$85</f>
        <v>5173200</v>
      </c>
      <c r="B206" s="193" t="n">
        <f aca="false">+B$85</f>
        <v>39687</v>
      </c>
      <c r="C206" s="220"/>
      <c r="D206" s="221"/>
      <c r="E206" s="215"/>
      <c r="F206" s="216"/>
      <c r="G206" s="217"/>
      <c r="H206" s="222"/>
      <c r="I206" s="206"/>
      <c r="J206" s="218"/>
      <c r="K206" s="218"/>
      <c r="L206" s="218"/>
      <c r="M206" s="218"/>
      <c r="N206" s="218"/>
      <c r="O206" s="218"/>
      <c r="P206" s="218"/>
      <c r="Q206" s="218"/>
      <c r="R206" s="218"/>
      <c r="S206" s="219"/>
    </row>
    <row r="207" s="112" customFormat="true" ht="14.25" hidden="false" customHeight="false" outlineLevel="0" collapsed="false">
      <c r="A207" s="192" t="n">
        <f aca="false">+A$85</f>
        <v>5173200</v>
      </c>
      <c r="B207" s="193" t="n">
        <f aca="false">+B$85</f>
        <v>39687</v>
      </c>
      <c r="C207" s="220"/>
      <c r="D207" s="221"/>
      <c r="E207" s="215"/>
      <c r="F207" s="216"/>
      <c r="G207" s="217"/>
      <c r="H207" s="222"/>
      <c r="I207" s="206"/>
      <c r="J207" s="218"/>
      <c r="K207" s="218"/>
      <c r="L207" s="218"/>
      <c r="M207" s="218"/>
      <c r="N207" s="218"/>
      <c r="O207" s="218"/>
      <c r="P207" s="218"/>
      <c r="Q207" s="218"/>
      <c r="R207" s="218"/>
      <c r="S207" s="219"/>
    </row>
    <row r="208" s="112" customFormat="true" ht="14.25" hidden="false" customHeight="false" outlineLevel="0" collapsed="false">
      <c r="A208" s="192" t="n">
        <f aca="false">+A$85</f>
        <v>5173200</v>
      </c>
      <c r="B208" s="193" t="n">
        <f aca="false">+B$85</f>
        <v>39687</v>
      </c>
      <c r="C208" s="220"/>
      <c r="D208" s="221"/>
      <c r="E208" s="215"/>
      <c r="F208" s="216"/>
      <c r="G208" s="217"/>
      <c r="H208" s="222"/>
      <c r="I208" s="206"/>
      <c r="J208" s="218"/>
      <c r="K208" s="218"/>
      <c r="L208" s="218"/>
      <c r="M208" s="218"/>
      <c r="N208" s="218"/>
      <c r="O208" s="218"/>
      <c r="P208" s="218"/>
      <c r="Q208" s="218"/>
      <c r="R208" s="218"/>
      <c r="S208" s="219"/>
    </row>
    <row r="209" s="112" customFormat="true" ht="14.25" hidden="false" customHeight="false" outlineLevel="0" collapsed="false">
      <c r="A209" s="192" t="n">
        <f aca="false">+A$85</f>
        <v>5173200</v>
      </c>
      <c r="B209" s="193" t="n">
        <f aca="false">+B$85</f>
        <v>39687</v>
      </c>
      <c r="C209" s="220"/>
      <c r="D209" s="221"/>
      <c r="E209" s="215"/>
      <c r="F209" s="216"/>
      <c r="G209" s="217"/>
      <c r="H209" s="222"/>
      <c r="I209" s="206"/>
      <c r="J209" s="218"/>
      <c r="K209" s="218"/>
      <c r="L209" s="218"/>
      <c r="M209" s="218"/>
      <c r="N209" s="218"/>
      <c r="O209" s="218"/>
      <c r="P209" s="218"/>
      <c r="Q209" s="218"/>
      <c r="R209" s="218"/>
      <c r="S209" s="219"/>
    </row>
    <row r="210" s="112" customFormat="true" ht="14.25" hidden="false" customHeight="false" outlineLevel="0" collapsed="false">
      <c r="A210" s="192" t="n">
        <f aca="false">+A$85</f>
        <v>5173200</v>
      </c>
      <c r="B210" s="193" t="n">
        <f aca="false">+B$85</f>
        <v>39687</v>
      </c>
      <c r="C210" s="220"/>
      <c r="D210" s="221"/>
      <c r="E210" s="215"/>
      <c r="F210" s="216"/>
      <c r="G210" s="217"/>
      <c r="H210" s="222"/>
      <c r="I210" s="206"/>
      <c r="J210" s="218"/>
      <c r="K210" s="218"/>
      <c r="L210" s="218"/>
      <c r="M210" s="218"/>
      <c r="N210" s="218"/>
      <c r="O210" s="218"/>
      <c r="P210" s="218"/>
      <c r="Q210" s="218"/>
      <c r="R210" s="218"/>
      <c r="S210" s="219"/>
    </row>
    <row r="211" s="112" customFormat="true" ht="14.25" hidden="false" customHeight="false" outlineLevel="0" collapsed="false">
      <c r="A211" s="192" t="n">
        <f aca="false">+A$85</f>
        <v>5173200</v>
      </c>
      <c r="B211" s="193" t="n">
        <f aca="false">+B$85</f>
        <v>39687</v>
      </c>
      <c r="C211" s="220"/>
      <c r="D211" s="221"/>
      <c r="E211" s="215"/>
      <c r="F211" s="216"/>
      <c r="G211" s="217"/>
      <c r="H211" s="222"/>
      <c r="I211" s="206"/>
      <c r="J211" s="218"/>
      <c r="K211" s="218"/>
      <c r="L211" s="218"/>
      <c r="M211" s="218"/>
      <c r="N211" s="218"/>
      <c r="O211" s="218"/>
      <c r="P211" s="218"/>
      <c r="Q211" s="218"/>
      <c r="R211" s="218"/>
      <c r="S211" s="219"/>
    </row>
    <row r="212" s="112" customFormat="true" ht="14.25" hidden="false" customHeight="false" outlineLevel="0" collapsed="false">
      <c r="A212" s="192" t="n">
        <f aca="false">+A$85</f>
        <v>5173200</v>
      </c>
      <c r="B212" s="193" t="n">
        <f aca="false">+B$85</f>
        <v>39687</v>
      </c>
      <c r="C212" s="220"/>
      <c r="D212" s="221"/>
      <c r="E212" s="215"/>
      <c r="F212" s="216"/>
      <c r="G212" s="217"/>
      <c r="H212" s="222"/>
      <c r="I212" s="206"/>
      <c r="J212" s="218"/>
      <c r="K212" s="218"/>
      <c r="L212" s="218"/>
      <c r="M212" s="218"/>
      <c r="N212" s="218"/>
      <c r="O212" s="218"/>
      <c r="P212" s="218"/>
      <c r="Q212" s="218"/>
      <c r="R212" s="218"/>
      <c r="S212" s="219"/>
    </row>
    <row r="213" s="112" customFormat="true" ht="14.25" hidden="false" customHeight="false" outlineLevel="0" collapsed="false">
      <c r="A213" s="192" t="n">
        <f aca="false">+A$85</f>
        <v>5173200</v>
      </c>
      <c r="B213" s="193" t="n">
        <f aca="false">+B$85</f>
        <v>39687</v>
      </c>
      <c r="C213" s="220"/>
      <c r="D213" s="221"/>
      <c r="E213" s="215"/>
      <c r="F213" s="216"/>
      <c r="G213" s="217"/>
      <c r="H213" s="222"/>
      <c r="I213" s="206"/>
      <c r="J213" s="218"/>
      <c r="K213" s="218"/>
      <c r="L213" s="218"/>
      <c r="M213" s="218"/>
      <c r="N213" s="218"/>
      <c r="O213" s="218"/>
      <c r="P213" s="218"/>
      <c r="Q213" s="218"/>
      <c r="R213" s="218"/>
      <c r="S213" s="219"/>
    </row>
    <row r="214" s="112" customFormat="true" ht="14.25" hidden="false" customHeight="false" outlineLevel="0" collapsed="false">
      <c r="A214" s="192" t="n">
        <f aca="false">+A$85</f>
        <v>5173200</v>
      </c>
      <c r="B214" s="193" t="n">
        <f aca="false">+B$85</f>
        <v>39687</v>
      </c>
      <c r="C214" s="220"/>
      <c r="D214" s="221"/>
      <c r="E214" s="215"/>
      <c r="F214" s="216"/>
      <c r="G214" s="217"/>
      <c r="H214" s="222"/>
      <c r="I214" s="206"/>
      <c r="J214" s="218"/>
      <c r="K214" s="218"/>
      <c r="L214" s="218"/>
      <c r="M214" s="218"/>
      <c r="N214" s="218"/>
      <c r="O214" s="218"/>
      <c r="P214" s="218"/>
      <c r="Q214" s="218"/>
      <c r="R214" s="218"/>
      <c r="S214" s="219"/>
    </row>
    <row r="215" s="112" customFormat="true" ht="14.25" hidden="false" customHeight="false" outlineLevel="0" collapsed="false">
      <c r="A215" s="192" t="n">
        <f aca="false">+A$85</f>
        <v>5173200</v>
      </c>
      <c r="B215" s="193" t="n">
        <f aca="false">+B$85</f>
        <v>39687</v>
      </c>
      <c r="C215" s="220"/>
      <c r="D215" s="221"/>
      <c r="E215" s="215"/>
      <c r="F215" s="216"/>
      <c r="G215" s="217"/>
      <c r="H215" s="222"/>
      <c r="I215" s="206"/>
      <c r="J215" s="218"/>
      <c r="K215" s="218"/>
      <c r="L215" s="218"/>
      <c r="M215" s="218"/>
      <c r="N215" s="218"/>
      <c r="O215" s="218"/>
      <c r="P215" s="218"/>
      <c r="Q215" s="218"/>
      <c r="R215" s="218"/>
      <c r="S215" s="219"/>
    </row>
    <row r="216" s="112" customFormat="true" ht="14.25" hidden="false" customHeight="false" outlineLevel="0" collapsed="false">
      <c r="A216" s="192" t="n">
        <f aca="false">+A$85</f>
        <v>5173200</v>
      </c>
      <c r="B216" s="193" t="n">
        <f aca="false">+B$85</f>
        <v>39687</v>
      </c>
      <c r="C216" s="220"/>
      <c r="D216" s="221"/>
      <c r="E216" s="215"/>
      <c r="F216" s="216"/>
      <c r="G216" s="217"/>
      <c r="H216" s="222"/>
      <c r="I216" s="206"/>
      <c r="J216" s="218"/>
      <c r="K216" s="218"/>
      <c r="L216" s="218"/>
      <c r="M216" s="218"/>
      <c r="N216" s="218"/>
      <c r="O216" s="218"/>
      <c r="P216" s="218"/>
      <c r="Q216" s="218"/>
      <c r="R216" s="218"/>
      <c r="S216" s="219"/>
    </row>
    <row r="217" s="112" customFormat="true" ht="14.25" hidden="false" customHeight="false" outlineLevel="0" collapsed="false">
      <c r="A217" s="192" t="n">
        <f aca="false">+A$85</f>
        <v>5173200</v>
      </c>
      <c r="B217" s="193" t="n">
        <f aca="false">+B$85</f>
        <v>39687</v>
      </c>
      <c r="C217" s="220"/>
      <c r="D217" s="221"/>
      <c r="E217" s="215"/>
      <c r="F217" s="216"/>
      <c r="G217" s="217"/>
      <c r="H217" s="222"/>
      <c r="I217" s="206"/>
      <c r="J217" s="218"/>
      <c r="K217" s="218"/>
      <c r="L217" s="218"/>
      <c r="M217" s="218"/>
      <c r="N217" s="218"/>
      <c r="O217" s="218"/>
      <c r="P217" s="218"/>
      <c r="Q217" s="218"/>
      <c r="R217" s="218"/>
      <c r="S217" s="219"/>
    </row>
    <row r="218" s="112" customFormat="true" ht="14.25" hidden="false" customHeight="false" outlineLevel="0" collapsed="false">
      <c r="A218" s="192" t="n">
        <f aca="false">+A$85</f>
        <v>5173200</v>
      </c>
      <c r="B218" s="193" t="n">
        <f aca="false">+B$85</f>
        <v>39687</v>
      </c>
      <c r="C218" s="220"/>
      <c r="D218" s="221"/>
      <c r="E218" s="215"/>
      <c r="F218" s="216"/>
      <c r="G218" s="217"/>
      <c r="H218" s="222"/>
      <c r="I218" s="206"/>
      <c r="J218" s="218"/>
      <c r="K218" s="218"/>
      <c r="L218" s="218"/>
      <c r="M218" s="218"/>
      <c r="N218" s="218"/>
      <c r="O218" s="218"/>
      <c r="P218" s="218"/>
      <c r="Q218" s="218"/>
      <c r="R218" s="218"/>
      <c r="S218" s="219"/>
    </row>
    <row r="219" s="112" customFormat="true" ht="14.25" hidden="false" customHeight="false" outlineLevel="0" collapsed="false">
      <c r="A219" s="192" t="n">
        <f aca="false">+A$85</f>
        <v>5173200</v>
      </c>
      <c r="B219" s="193" t="n">
        <f aca="false">+B$85</f>
        <v>39687</v>
      </c>
      <c r="C219" s="220"/>
      <c r="D219" s="221"/>
      <c r="E219" s="215"/>
      <c r="F219" s="216"/>
      <c r="G219" s="217"/>
      <c r="H219" s="222"/>
      <c r="I219" s="206"/>
      <c r="J219" s="218"/>
      <c r="K219" s="218"/>
      <c r="L219" s="218"/>
      <c r="M219" s="218"/>
      <c r="N219" s="218"/>
      <c r="O219" s="218"/>
      <c r="P219" s="218"/>
      <c r="Q219" s="218"/>
      <c r="R219" s="218"/>
      <c r="S219" s="219"/>
    </row>
    <row r="220" s="112" customFormat="true" ht="14.25" hidden="false" customHeight="false" outlineLevel="0" collapsed="false">
      <c r="A220" s="192" t="n">
        <f aca="false">+A$85</f>
        <v>5173200</v>
      </c>
      <c r="B220" s="193" t="n">
        <f aca="false">+B$85</f>
        <v>39687</v>
      </c>
      <c r="C220" s="220"/>
      <c r="D220" s="221"/>
      <c r="E220" s="215"/>
      <c r="F220" s="216"/>
      <c r="G220" s="217"/>
      <c r="H220" s="222"/>
      <c r="I220" s="206"/>
      <c r="J220" s="218"/>
      <c r="K220" s="218"/>
      <c r="L220" s="218"/>
      <c r="M220" s="218"/>
      <c r="N220" s="218"/>
      <c r="O220" s="218"/>
      <c r="P220" s="218"/>
      <c r="Q220" s="218"/>
      <c r="R220" s="218"/>
      <c r="S220" s="219"/>
    </row>
    <row r="221" s="112" customFormat="true" ht="14.25" hidden="false" customHeight="false" outlineLevel="0" collapsed="false">
      <c r="A221" s="192" t="n">
        <f aca="false">+A$85</f>
        <v>5173200</v>
      </c>
      <c r="B221" s="193" t="n">
        <f aca="false">+B$85</f>
        <v>39687</v>
      </c>
      <c r="C221" s="220"/>
      <c r="D221" s="221"/>
      <c r="E221" s="215"/>
      <c r="F221" s="216"/>
      <c r="G221" s="217"/>
      <c r="H221" s="222"/>
      <c r="I221" s="206"/>
      <c r="J221" s="218"/>
      <c r="K221" s="218"/>
      <c r="L221" s="218"/>
      <c r="M221" s="218"/>
      <c r="N221" s="218"/>
      <c r="O221" s="218"/>
      <c r="P221" s="218"/>
      <c r="Q221" s="218"/>
      <c r="R221" s="218"/>
      <c r="S221" s="219"/>
    </row>
    <row r="222" s="112" customFormat="true" ht="14.25" hidden="false" customHeight="false" outlineLevel="0" collapsed="false">
      <c r="A222" s="192" t="n">
        <f aca="false">+A$85</f>
        <v>5173200</v>
      </c>
      <c r="B222" s="193" t="n">
        <f aca="false">+B$85</f>
        <v>39687</v>
      </c>
      <c r="C222" s="220"/>
      <c r="D222" s="221"/>
      <c r="E222" s="215"/>
      <c r="F222" s="216"/>
      <c r="G222" s="217"/>
      <c r="H222" s="222"/>
      <c r="I222" s="206"/>
      <c r="J222" s="218"/>
      <c r="K222" s="218"/>
      <c r="L222" s="218"/>
      <c r="M222" s="218"/>
      <c r="N222" s="218"/>
      <c r="O222" s="218"/>
      <c r="P222" s="218"/>
      <c r="Q222" s="218"/>
      <c r="R222" s="218"/>
      <c r="S222" s="219"/>
    </row>
    <row r="223" s="112" customFormat="true" ht="14.25" hidden="false" customHeight="false" outlineLevel="0" collapsed="false">
      <c r="A223" s="192" t="n">
        <f aca="false">+A$85</f>
        <v>5173200</v>
      </c>
      <c r="B223" s="193" t="n">
        <f aca="false">+B$85</f>
        <v>39687</v>
      </c>
      <c r="C223" s="220"/>
      <c r="D223" s="221"/>
      <c r="E223" s="215"/>
      <c r="F223" s="216"/>
      <c r="G223" s="217"/>
      <c r="H223" s="222"/>
      <c r="I223" s="206"/>
      <c r="J223" s="218"/>
      <c r="K223" s="218"/>
      <c r="L223" s="218"/>
      <c r="M223" s="218"/>
      <c r="N223" s="218"/>
      <c r="O223" s="218"/>
      <c r="P223" s="218"/>
      <c r="Q223" s="218"/>
      <c r="R223" s="218"/>
      <c r="S223" s="219"/>
    </row>
    <row r="224" s="112" customFormat="true" ht="14.25" hidden="false" customHeight="false" outlineLevel="0" collapsed="false">
      <c r="A224" s="192" t="n">
        <f aca="false">+A$85</f>
        <v>5173200</v>
      </c>
      <c r="B224" s="193" t="n">
        <f aca="false">+B$85</f>
        <v>39687</v>
      </c>
      <c r="C224" s="220"/>
      <c r="D224" s="221"/>
      <c r="E224" s="215"/>
      <c r="F224" s="216"/>
      <c r="G224" s="217"/>
      <c r="H224" s="222"/>
      <c r="I224" s="206"/>
      <c r="J224" s="218"/>
      <c r="K224" s="218"/>
      <c r="L224" s="218"/>
      <c r="M224" s="218"/>
      <c r="N224" s="218"/>
      <c r="O224" s="218"/>
      <c r="P224" s="218"/>
      <c r="Q224" s="218"/>
      <c r="R224" s="218"/>
      <c r="S224" s="219"/>
    </row>
    <row r="225" s="112" customFormat="true" ht="14.25" hidden="false" customHeight="false" outlineLevel="0" collapsed="false">
      <c r="A225" s="192" t="n">
        <f aca="false">+A$85</f>
        <v>5173200</v>
      </c>
      <c r="B225" s="193" t="n">
        <f aca="false">+B$85</f>
        <v>39687</v>
      </c>
      <c r="C225" s="220"/>
      <c r="D225" s="221"/>
      <c r="E225" s="215"/>
      <c r="F225" s="216"/>
      <c r="G225" s="217"/>
      <c r="H225" s="222"/>
      <c r="I225" s="206"/>
      <c r="J225" s="218"/>
      <c r="K225" s="218"/>
      <c r="L225" s="218"/>
      <c r="M225" s="218"/>
      <c r="N225" s="218"/>
      <c r="O225" s="218"/>
      <c r="P225" s="218"/>
      <c r="Q225" s="218"/>
      <c r="R225" s="218"/>
      <c r="S225" s="219"/>
    </row>
    <row r="226" s="112" customFormat="true" ht="14.25" hidden="false" customHeight="false" outlineLevel="0" collapsed="false">
      <c r="A226" s="192" t="n">
        <f aca="false">+A$85</f>
        <v>5173200</v>
      </c>
      <c r="B226" s="193" t="n">
        <f aca="false">+B$85</f>
        <v>39687</v>
      </c>
      <c r="C226" s="220"/>
      <c r="D226" s="221"/>
      <c r="E226" s="215"/>
      <c r="F226" s="216"/>
      <c r="G226" s="217"/>
      <c r="H226" s="222"/>
      <c r="I226" s="206"/>
      <c r="J226" s="218"/>
      <c r="K226" s="218"/>
      <c r="L226" s="218"/>
      <c r="M226" s="218"/>
      <c r="N226" s="218"/>
      <c r="O226" s="218"/>
      <c r="P226" s="218"/>
      <c r="Q226" s="218"/>
      <c r="R226" s="218"/>
      <c r="S226" s="219"/>
    </row>
    <row r="227" s="112" customFormat="true" ht="14.25" hidden="false" customHeight="false" outlineLevel="0" collapsed="false">
      <c r="A227" s="192" t="n">
        <f aca="false">+A$85</f>
        <v>5173200</v>
      </c>
      <c r="B227" s="193" t="n">
        <f aca="false">+B$85</f>
        <v>39687</v>
      </c>
      <c r="C227" s="220"/>
      <c r="D227" s="221"/>
      <c r="E227" s="215"/>
      <c r="F227" s="216"/>
      <c r="G227" s="217"/>
      <c r="H227" s="222"/>
      <c r="I227" s="206"/>
      <c r="J227" s="218"/>
      <c r="K227" s="218"/>
      <c r="L227" s="218"/>
      <c r="M227" s="218"/>
      <c r="N227" s="218"/>
      <c r="O227" s="218"/>
      <c r="P227" s="218"/>
      <c r="Q227" s="218"/>
      <c r="R227" s="218"/>
      <c r="S227" s="219"/>
    </row>
    <row r="228" s="112" customFormat="true" ht="14.25" hidden="false" customHeight="false" outlineLevel="0" collapsed="false">
      <c r="A228" s="192" t="n">
        <f aca="false">+A$85</f>
        <v>5173200</v>
      </c>
      <c r="B228" s="193" t="n">
        <f aca="false">+B$85</f>
        <v>39687</v>
      </c>
      <c r="C228" s="220"/>
      <c r="D228" s="221"/>
      <c r="E228" s="215"/>
      <c r="F228" s="216"/>
      <c r="G228" s="217"/>
      <c r="H228" s="222"/>
      <c r="I228" s="206"/>
      <c r="J228" s="218"/>
      <c r="K228" s="218"/>
      <c r="L228" s="218"/>
      <c r="M228" s="218"/>
      <c r="N228" s="218"/>
      <c r="O228" s="218"/>
      <c r="P228" s="218"/>
      <c r="Q228" s="218"/>
      <c r="R228" s="218"/>
      <c r="S228" s="219"/>
    </row>
    <row r="229" s="112" customFormat="true" ht="14.25" hidden="false" customHeight="false" outlineLevel="0" collapsed="false">
      <c r="A229" s="192" t="n">
        <f aca="false">+A$85</f>
        <v>5173200</v>
      </c>
      <c r="B229" s="193" t="n">
        <f aca="false">+B$85</f>
        <v>39687</v>
      </c>
      <c r="C229" s="220"/>
      <c r="D229" s="221"/>
      <c r="E229" s="215"/>
      <c r="F229" s="216"/>
      <c r="G229" s="217"/>
      <c r="H229" s="222"/>
      <c r="I229" s="206"/>
      <c r="J229" s="218"/>
      <c r="K229" s="218"/>
      <c r="L229" s="218"/>
      <c r="M229" s="218"/>
      <c r="N229" s="218"/>
      <c r="O229" s="218"/>
      <c r="P229" s="218"/>
      <c r="Q229" s="218"/>
      <c r="R229" s="218"/>
      <c r="S229" s="219"/>
    </row>
    <row r="230" s="112" customFormat="true" ht="14.25" hidden="false" customHeight="false" outlineLevel="0" collapsed="false">
      <c r="A230" s="192" t="n">
        <f aca="false">+A$85</f>
        <v>5173200</v>
      </c>
      <c r="B230" s="193" t="n">
        <f aca="false">+B$85</f>
        <v>39687</v>
      </c>
      <c r="C230" s="220"/>
      <c r="D230" s="221"/>
      <c r="E230" s="215"/>
      <c r="F230" s="216"/>
      <c r="G230" s="217"/>
      <c r="H230" s="222"/>
      <c r="I230" s="206"/>
      <c r="J230" s="218"/>
      <c r="K230" s="218"/>
      <c r="L230" s="218"/>
      <c r="M230" s="218"/>
      <c r="N230" s="218"/>
      <c r="O230" s="218"/>
      <c r="P230" s="218"/>
      <c r="Q230" s="218"/>
      <c r="R230" s="218"/>
      <c r="S230" s="219"/>
    </row>
    <row r="231" s="112" customFormat="true" ht="14.25" hidden="false" customHeight="false" outlineLevel="0" collapsed="false">
      <c r="A231" s="192" t="n">
        <f aca="false">+A$85</f>
        <v>5173200</v>
      </c>
      <c r="B231" s="193" t="n">
        <f aca="false">+B$85</f>
        <v>39687</v>
      </c>
      <c r="C231" s="220"/>
      <c r="D231" s="221"/>
      <c r="E231" s="215"/>
      <c r="F231" s="216"/>
      <c r="G231" s="217"/>
      <c r="H231" s="222"/>
      <c r="I231" s="206"/>
      <c r="J231" s="218"/>
      <c r="K231" s="218"/>
      <c r="L231" s="218"/>
      <c r="M231" s="218"/>
      <c r="N231" s="218"/>
      <c r="O231" s="218"/>
      <c r="P231" s="218"/>
      <c r="Q231" s="218"/>
      <c r="R231" s="218"/>
      <c r="S231" s="219"/>
    </row>
    <row r="232" s="112" customFormat="true" ht="14.25" hidden="false" customHeight="false" outlineLevel="0" collapsed="false">
      <c r="A232" s="192" t="n">
        <f aca="false">+A$85</f>
        <v>5173200</v>
      </c>
      <c r="B232" s="193" t="n">
        <f aca="false">+B$85</f>
        <v>39687</v>
      </c>
      <c r="C232" s="220"/>
      <c r="D232" s="221"/>
      <c r="E232" s="215"/>
      <c r="F232" s="216"/>
      <c r="G232" s="217"/>
      <c r="H232" s="222"/>
      <c r="I232" s="206"/>
      <c r="J232" s="218"/>
      <c r="K232" s="218"/>
      <c r="L232" s="218"/>
      <c r="M232" s="218"/>
      <c r="N232" s="218"/>
      <c r="O232" s="218"/>
      <c r="P232" s="218"/>
      <c r="Q232" s="218"/>
      <c r="R232" s="218"/>
      <c r="S232" s="219"/>
    </row>
    <row r="233" s="112" customFormat="true" ht="14.25" hidden="false" customHeight="false" outlineLevel="0" collapsed="false">
      <c r="A233" s="192" t="n">
        <f aca="false">+A$85</f>
        <v>5173200</v>
      </c>
      <c r="B233" s="193" t="n">
        <f aca="false">+B$85</f>
        <v>39687</v>
      </c>
      <c r="C233" s="220"/>
      <c r="D233" s="221"/>
      <c r="E233" s="215"/>
      <c r="F233" s="216"/>
      <c r="G233" s="217"/>
      <c r="H233" s="222"/>
      <c r="I233" s="206"/>
      <c r="J233" s="218"/>
      <c r="K233" s="218"/>
      <c r="L233" s="218"/>
      <c r="M233" s="218"/>
      <c r="N233" s="218"/>
      <c r="O233" s="218"/>
      <c r="P233" s="218"/>
      <c r="Q233" s="218"/>
      <c r="R233" s="218"/>
      <c r="S233" s="219"/>
    </row>
    <row r="234" s="112" customFormat="true" ht="14.25" hidden="false" customHeight="false" outlineLevel="0" collapsed="false">
      <c r="A234" s="192" t="n">
        <f aca="false">+A$85</f>
        <v>5173200</v>
      </c>
      <c r="B234" s="193" t="n">
        <f aca="false">+B$85</f>
        <v>39687</v>
      </c>
      <c r="C234" s="220"/>
      <c r="D234" s="221"/>
      <c r="E234" s="215"/>
      <c r="F234" s="216"/>
      <c r="G234" s="217"/>
      <c r="H234" s="222"/>
      <c r="I234" s="206"/>
      <c r="J234" s="218"/>
      <c r="K234" s="218"/>
      <c r="L234" s="218"/>
      <c r="M234" s="218"/>
      <c r="N234" s="218"/>
      <c r="O234" s="218"/>
      <c r="P234" s="218"/>
      <c r="Q234" s="218"/>
      <c r="R234" s="218"/>
      <c r="S234" s="219"/>
    </row>
    <row r="235" s="112" customFormat="true" ht="14.25" hidden="false" customHeight="false" outlineLevel="0" collapsed="false">
      <c r="A235" s="192" t="n">
        <f aca="false">+A$85</f>
        <v>5173200</v>
      </c>
      <c r="B235" s="193" t="n">
        <f aca="false">+B$85</f>
        <v>39687</v>
      </c>
      <c r="C235" s="220"/>
      <c r="D235" s="221"/>
      <c r="E235" s="215"/>
      <c r="F235" s="216"/>
      <c r="G235" s="217"/>
      <c r="H235" s="222"/>
      <c r="I235" s="206"/>
      <c r="J235" s="218"/>
      <c r="K235" s="218"/>
      <c r="L235" s="218"/>
      <c r="M235" s="218"/>
      <c r="N235" s="218"/>
      <c r="O235" s="218"/>
      <c r="P235" s="218"/>
      <c r="Q235" s="218"/>
      <c r="R235" s="218"/>
      <c r="S235" s="219"/>
    </row>
    <row r="236" s="112" customFormat="true" ht="14.25" hidden="false" customHeight="false" outlineLevel="0" collapsed="false">
      <c r="A236" s="192" t="n">
        <f aca="false">+A$85</f>
        <v>5173200</v>
      </c>
      <c r="B236" s="193" t="n">
        <f aca="false">+B$85</f>
        <v>39687</v>
      </c>
      <c r="C236" s="220"/>
      <c r="D236" s="221"/>
      <c r="E236" s="215"/>
      <c r="F236" s="216"/>
      <c r="G236" s="217"/>
      <c r="H236" s="222"/>
      <c r="I236" s="206"/>
      <c r="J236" s="218"/>
      <c r="K236" s="218"/>
      <c r="L236" s="218"/>
      <c r="M236" s="218"/>
      <c r="N236" s="218"/>
      <c r="O236" s="218"/>
      <c r="P236" s="218"/>
      <c r="Q236" s="218"/>
      <c r="R236" s="218"/>
      <c r="S236" s="219"/>
    </row>
    <row r="237" s="112" customFormat="true" ht="14.25" hidden="false" customHeight="false" outlineLevel="0" collapsed="false">
      <c r="A237" s="192" t="n">
        <f aca="false">+A$85</f>
        <v>5173200</v>
      </c>
      <c r="B237" s="193" t="n">
        <f aca="false">+B$85</f>
        <v>39687</v>
      </c>
      <c r="C237" s="220"/>
      <c r="D237" s="221"/>
      <c r="E237" s="215"/>
      <c r="F237" s="216"/>
      <c r="G237" s="217"/>
      <c r="H237" s="222"/>
      <c r="I237" s="206"/>
      <c r="J237" s="218"/>
      <c r="K237" s="218"/>
      <c r="L237" s="218"/>
      <c r="M237" s="218"/>
      <c r="N237" s="218"/>
      <c r="O237" s="218"/>
      <c r="P237" s="218"/>
      <c r="Q237" s="218"/>
      <c r="R237" s="218"/>
      <c r="S237" s="219"/>
    </row>
    <row r="238" s="112" customFormat="true" ht="14.25" hidden="false" customHeight="false" outlineLevel="0" collapsed="false">
      <c r="A238" s="192" t="n">
        <f aca="false">+A$85</f>
        <v>5173200</v>
      </c>
      <c r="B238" s="193" t="n">
        <f aca="false">+B$85</f>
        <v>39687</v>
      </c>
      <c r="C238" s="220"/>
      <c r="D238" s="221"/>
      <c r="E238" s="215"/>
      <c r="F238" s="216"/>
      <c r="G238" s="217"/>
      <c r="H238" s="222"/>
      <c r="I238" s="206"/>
      <c r="J238" s="218"/>
      <c r="K238" s="218"/>
      <c r="L238" s="218"/>
      <c r="M238" s="218"/>
      <c r="N238" s="218"/>
      <c r="O238" s="218"/>
      <c r="P238" s="218"/>
      <c r="Q238" s="218"/>
      <c r="R238" s="218"/>
      <c r="S238" s="219"/>
    </row>
    <row r="239" s="112" customFormat="true" ht="14.25" hidden="false" customHeight="false" outlineLevel="0" collapsed="false">
      <c r="A239" s="192" t="n">
        <f aca="false">+A$85</f>
        <v>5173200</v>
      </c>
      <c r="B239" s="193" t="n">
        <f aca="false">+B$85</f>
        <v>39687</v>
      </c>
      <c r="C239" s="220"/>
      <c r="D239" s="221"/>
      <c r="E239" s="215"/>
      <c r="F239" s="216"/>
      <c r="G239" s="217"/>
      <c r="H239" s="222"/>
      <c r="I239" s="206"/>
      <c r="J239" s="218"/>
      <c r="K239" s="218"/>
      <c r="L239" s="218"/>
      <c r="M239" s="218"/>
      <c r="N239" s="218"/>
      <c r="O239" s="218"/>
      <c r="P239" s="218"/>
      <c r="Q239" s="218"/>
      <c r="R239" s="218"/>
      <c r="S239" s="219"/>
    </row>
    <row r="240" s="112" customFormat="true" ht="14.25" hidden="false" customHeight="false" outlineLevel="0" collapsed="false">
      <c r="A240" s="192" t="n">
        <f aca="false">+A$85</f>
        <v>5173200</v>
      </c>
      <c r="B240" s="193" t="n">
        <f aca="false">+B$85</f>
        <v>39687</v>
      </c>
      <c r="C240" s="220"/>
      <c r="D240" s="221"/>
      <c r="E240" s="215"/>
      <c r="F240" s="216"/>
      <c r="G240" s="217"/>
      <c r="H240" s="222"/>
      <c r="I240" s="206"/>
      <c r="J240" s="218"/>
      <c r="K240" s="218"/>
      <c r="L240" s="218"/>
      <c r="M240" s="218"/>
      <c r="N240" s="218"/>
      <c r="O240" s="218"/>
      <c r="P240" s="218"/>
      <c r="Q240" s="218"/>
      <c r="R240" s="218"/>
      <c r="S240" s="219"/>
    </row>
  </sheetData>
  <sheetProtection sheet="true" password="9b18" objects="true" scenarios="true"/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3:F74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$Q$2:$Q$7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19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9-02-03T13:34:52Z</cp:lastPrinted>
  <dcterms:modified xsi:type="dcterms:W3CDTF">2020-03-13T12:10:4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5523101</vt:r8>
  </property>
  <property fmtid="{D5CDD505-2E9C-101B-9397-08002B2CF9AE}" pid="3" name="_AuthorEmail">
    <vt:lpwstr>philippe.thiebaut@eau-adour-garonne.fr</vt:lpwstr>
  </property>
  <property fmtid="{D5CDD505-2E9C-101B-9397-08002B2CF9AE}" pid="4" name="_AuthorEmailDisplayName">
    <vt:lpwstr>THIEBAU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