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uisseau Aston</t>
  </si>
  <si>
    <t xml:space="preserve">L'Aston à Aston</t>
  </si>
  <si>
    <t xml:space="preserve">Aston</t>
  </si>
  <si>
    <t xml:space="preserve">0902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idae</t>
  </si>
  <si>
    <t xml:space="preserve">Protonemura</t>
  </si>
  <si>
    <t xml:space="preserve">Nemoura</t>
  </si>
  <si>
    <t xml:space="preserve">Dinocras</t>
  </si>
  <si>
    <t xml:space="preserve">Perla</t>
  </si>
  <si>
    <t xml:space="preserve">Perlidae</t>
  </si>
  <si>
    <t xml:space="preserve">Isoperla</t>
  </si>
  <si>
    <t xml:space="preserve">Perlodes</t>
  </si>
  <si>
    <t xml:space="preserve">Taeniopteryx</t>
  </si>
  <si>
    <t xml:space="preserve">Micrasema</t>
  </si>
  <si>
    <t xml:space="preserve">Glossosoma</t>
  </si>
  <si>
    <t xml:space="preserve">Silo - Lithax</t>
  </si>
  <si>
    <t xml:space="preserve">Hydropsyche</t>
  </si>
  <si>
    <t xml:space="preserve">Hydropsychidae</t>
  </si>
  <si>
    <t xml:space="preserve">Lepidostoma hirtum</t>
  </si>
  <si>
    <t xml:space="preserve">Mystacides</t>
  </si>
  <si>
    <t xml:space="preserve">Limnephilinae</t>
  </si>
  <si>
    <t xml:space="preserve">Limnephilidae</t>
  </si>
  <si>
    <t xml:space="preserve">Odontocerum albicorne</t>
  </si>
  <si>
    <t xml:space="preserve">Psychomyia pusilla</t>
  </si>
  <si>
    <t xml:space="preserve">Rhyacophila lato-sensu</t>
  </si>
  <si>
    <t xml:space="preserve">Sericostoma</t>
  </si>
  <si>
    <t xml:space="preserve">Baetis lato sensu</t>
  </si>
  <si>
    <t xml:space="preserve">Baetidae</t>
  </si>
  <si>
    <t xml:space="preserve">Ephemerella ignita</t>
  </si>
  <si>
    <t xml:space="preserve">Ephemerellidae</t>
  </si>
  <si>
    <t xml:space="preserve">Ephemera</t>
  </si>
  <si>
    <t xml:space="preserve">Epeorus</t>
  </si>
  <si>
    <t xml:space="preserve">Rhithrogena</t>
  </si>
  <si>
    <t xml:space="preserve">Heptageniidae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Hydraena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Sialis</t>
  </si>
  <si>
    <t xml:space="preserve">Gammarus</t>
  </si>
  <si>
    <t xml:space="preserve">Pisidium</t>
  </si>
  <si>
    <t xml:space="preserve">Bythinella</t>
  </si>
  <si>
    <t xml:space="preserve">Planar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J82" activeCellId="0" sqref="J8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1" t="n">
        <v>5173350</v>
      </c>
      <c r="C23" s="42" t="s">
        <v>104</v>
      </c>
      <c r="D23" s="41" t="s">
        <v>105</v>
      </c>
      <c r="E23" s="41" t="s">
        <v>106</v>
      </c>
      <c r="F23" s="43" t="s">
        <v>107</v>
      </c>
      <c r="G23" s="41"/>
      <c r="H23" s="41"/>
      <c r="I23" s="41"/>
      <c r="J23" s="41" t="s">
        <v>42</v>
      </c>
      <c r="K23" s="44"/>
      <c r="L23" s="44"/>
      <c r="M23" s="44"/>
      <c r="N23" s="44"/>
      <c r="O23" s="44" t="n">
        <v>18</v>
      </c>
      <c r="P23" s="44" t="n">
        <v>225</v>
      </c>
      <c r="R23" s="23" t="s">
        <v>108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/>
      <c r="H24" s="49"/>
      <c r="K24" s="49" t="n">
        <v>591212</v>
      </c>
      <c r="L24" s="49" t="n">
        <v>6186675</v>
      </c>
      <c r="M24" s="49" t="n">
        <v>591372</v>
      </c>
      <c r="N24" s="49" t="n">
        <v>6186847</v>
      </c>
      <c r="R24" s="23" t="s">
        <v>109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7"/>
      <c r="R25" s="50" t="s">
        <v>111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2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3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2"/>
      <c r="H28" s="2"/>
      <c r="I28" s="2"/>
      <c r="R28" s="53" t="s">
        <v>115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7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0" t="s">
        <v>124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5</v>
      </c>
      <c r="I35" s="63" t="s">
        <v>126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7</v>
      </c>
      <c r="I36" s="63" t="s">
        <v>128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29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1" t="s">
        <v>125</v>
      </c>
      <c r="I38" s="71" t="s">
        <v>127</v>
      </c>
      <c r="R38" s="67"/>
      <c r="S38" s="67"/>
      <c r="T38" s="3"/>
      <c r="U38" s="3"/>
    </row>
    <row r="39" customFormat="false" ht="14.25" hidden="false" customHeight="false" outlineLevel="0" collapsed="false">
      <c r="A39" s="72" t="n">
        <f aca="false">B23</f>
        <v>5173350</v>
      </c>
      <c r="B39" s="72" t="str">
        <f aca="false">C23</f>
        <v>Ruisseau Aston</v>
      </c>
      <c r="C39" s="73" t="str">
        <f aca="false">D23</f>
        <v>L'Aston à Aston</v>
      </c>
      <c r="D39" s="74" t="n">
        <v>42591</v>
      </c>
      <c r="E39" s="44" t="n">
        <v>14</v>
      </c>
      <c r="F39" s="75" t="s">
        <v>132</v>
      </c>
      <c r="G39" s="76" t="s">
        <v>11</v>
      </c>
      <c r="H39" s="77" t="n">
        <v>15</v>
      </c>
      <c r="I39" s="77" t="s">
        <v>14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3</v>
      </c>
      <c r="B40" s="78"/>
      <c r="C40" s="78"/>
      <c r="D40" s="79"/>
      <c r="E40" s="78"/>
      <c r="F40" s="75" t="s">
        <v>134</v>
      </c>
      <c r="G40" s="76" t="s">
        <v>19</v>
      </c>
      <c r="H40" s="77" t="n">
        <v>0</v>
      </c>
      <c r="I40" s="77"/>
      <c r="R40" s="67"/>
      <c r="S40" s="67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5</v>
      </c>
      <c r="G41" s="76" t="s">
        <v>28</v>
      </c>
      <c r="H41" s="77" t="n">
        <v>1</v>
      </c>
      <c r="I41" s="77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6</v>
      </c>
      <c r="G42" s="76" t="s">
        <v>36</v>
      </c>
      <c r="H42" s="77" t="n">
        <v>1</v>
      </c>
      <c r="I42" s="77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7</v>
      </c>
      <c r="G43" s="76" t="s">
        <v>43</v>
      </c>
      <c r="H43" s="77" t="n">
        <v>20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8</v>
      </c>
      <c r="G44" s="76" t="s">
        <v>48</v>
      </c>
      <c r="H44" s="77" t="n">
        <v>15</v>
      </c>
      <c r="I44" s="77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39</v>
      </c>
      <c r="G45" s="76" t="s">
        <v>53</v>
      </c>
      <c r="H45" s="77" t="n">
        <v>9</v>
      </c>
      <c r="I45" s="77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0</v>
      </c>
      <c r="G46" s="76" t="s">
        <v>58</v>
      </c>
      <c r="H46" s="77" t="n">
        <v>1</v>
      </c>
      <c r="I46" s="77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1</v>
      </c>
      <c r="G47" s="76" t="s">
        <v>62</v>
      </c>
      <c r="H47" s="77" t="n">
        <v>0</v>
      </c>
      <c r="I47" s="77"/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2</v>
      </c>
      <c r="G48" s="76" t="s">
        <v>66</v>
      </c>
      <c r="H48" s="77" t="n">
        <v>4</v>
      </c>
      <c r="I48" s="77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3</v>
      </c>
      <c r="G49" s="76" t="s">
        <v>70</v>
      </c>
      <c r="H49" s="77" t="n">
        <v>0</v>
      </c>
      <c r="I49" s="77" t="s">
        <v>3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4</v>
      </c>
      <c r="G50" s="76" t="s">
        <v>74</v>
      </c>
      <c r="H50" s="77" t="n">
        <v>34</v>
      </c>
      <c r="I50" s="77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2"/>
      <c r="G55" s="13"/>
      <c r="J55" s="87"/>
      <c r="T55" s="67"/>
      <c r="U55" s="67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7"/>
      <c r="G56" s="13"/>
      <c r="H56" s="15" t="s">
        <v>15</v>
      </c>
      <c r="J56" s="87"/>
      <c r="T56" s="67"/>
      <c r="U56" s="67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7"/>
      <c r="G57" s="13"/>
      <c r="H57" s="88" t="s">
        <v>151</v>
      </c>
      <c r="I57" s="88" t="s">
        <v>131</v>
      </c>
      <c r="J57" s="88" t="s">
        <v>152</v>
      </c>
      <c r="T57" s="67"/>
      <c r="U57" s="67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7"/>
      <c r="G58" s="13"/>
      <c r="H58" s="89" t="s">
        <v>155</v>
      </c>
      <c r="I58" s="89" t="s">
        <v>37</v>
      </c>
      <c r="J58" s="89" t="s">
        <v>156</v>
      </c>
      <c r="T58" s="67"/>
      <c r="U58" s="67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7"/>
      <c r="G59" s="13"/>
      <c r="H59" s="90" t="s">
        <v>159</v>
      </c>
      <c r="I59" s="90" t="s">
        <v>12</v>
      </c>
      <c r="J59" s="90" t="s">
        <v>160</v>
      </c>
      <c r="T59" s="67"/>
      <c r="U59" s="67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7"/>
      <c r="G60" s="13"/>
      <c r="H60" s="90" t="s">
        <v>163</v>
      </c>
      <c r="I60" s="90" t="s">
        <v>20</v>
      </c>
      <c r="J60" s="90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7"/>
      <c r="G61" s="91"/>
      <c r="H61" s="92" t="s">
        <v>167</v>
      </c>
      <c r="I61" s="92" t="s">
        <v>29</v>
      </c>
      <c r="J61" s="92" t="s">
        <v>168</v>
      </c>
      <c r="O61" s="2"/>
      <c r="T61" s="67"/>
      <c r="U61" s="67"/>
    </row>
    <row r="62" customFormat="false" ht="12.75" hidden="false" customHeight="false" outlineLevel="0" collapsed="false">
      <c r="A62" s="29" t="s">
        <v>169</v>
      </c>
      <c r="B62" s="30" t="s">
        <v>170</v>
      </c>
      <c r="C62" s="93"/>
      <c r="D62" s="93"/>
      <c r="E62" s="30"/>
      <c r="F62" s="61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29</v>
      </c>
      <c r="H64" s="70" t="s">
        <v>129</v>
      </c>
      <c r="I64" s="70" t="s">
        <v>129</v>
      </c>
      <c r="J64" s="70" t="s">
        <v>129</v>
      </c>
      <c r="K64" s="70" t="s">
        <v>129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5" t="s">
        <v>171</v>
      </c>
      <c r="D65" s="95" t="s">
        <v>130</v>
      </c>
      <c r="E65" s="95" t="s">
        <v>148</v>
      </c>
      <c r="F65" s="95" t="s">
        <v>149</v>
      </c>
      <c r="G65" s="95" t="s">
        <v>153</v>
      </c>
      <c r="H65" s="95" t="s">
        <v>172</v>
      </c>
      <c r="I65" s="95" t="s">
        <v>161</v>
      </c>
      <c r="J65" s="95" t="s">
        <v>165</v>
      </c>
      <c r="K65" s="95" t="s">
        <v>169</v>
      </c>
      <c r="T65" s="67"/>
      <c r="U65" s="67"/>
    </row>
    <row r="66" customFormat="false" ht="14.25" hidden="false" customHeight="false" outlineLevel="0" collapsed="false">
      <c r="A66" s="96" t="n">
        <f aca="false">A39</f>
        <v>5173350</v>
      </c>
      <c r="B66" s="97" t="n">
        <f aca="false">D39</f>
        <v>42591</v>
      </c>
      <c r="C66" s="98" t="s">
        <v>173</v>
      </c>
      <c r="D66" s="99" t="s">
        <v>28</v>
      </c>
      <c r="E66" s="99" t="s">
        <v>37</v>
      </c>
      <c r="F66" s="100" t="s">
        <v>13</v>
      </c>
      <c r="G66" s="77" t="n">
        <v>20</v>
      </c>
      <c r="H66" s="77" t="n">
        <v>0</v>
      </c>
      <c r="I66" s="77"/>
      <c r="J66" s="77"/>
      <c r="K66" s="77"/>
      <c r="T66" s="67"/>
      <c r="U66" s="67"/>
    </row>
    <row r="67" customFormat="false" ht="14.25" hidden="false" customHeight="false" outlineLevel="0" collapsed="false">
      <c r="A67" s="101" t="n">
        <f aca="false">+A$66</f>
        <v>5173350</v>
      </c>
      <c r="B67" s="102" t="n">
        <f aca="false">+B$66</f>
        <v>42591</v>
      </c>
      <c r="C67" s="98" t="s">
        <v>174</v>
      </c>
      <c r="D67" s="100" t="s">
        <v>36</v>
      </c>
      <c r="E67" s="100" t="s">
        <v>20</v>
      </c>
      <c r="F67" s="100" t="s">
        <v>13</v>
      </c>
      <c r="G67" s="77" t="n">
        <v>20</v>
      </c>
      <c r="H67" s="77" t="n">
        <v>0</v>
      </c>
      <c r="I67" s="77"/>
      <c r="J67" s="77"/>
      <c r="K67" s="77"/>
      <c r="T67" s="67"/>
      <c r="U67" s="67"/>
    </row>
    <row r="68" customFormat="false" ht="14.25" hidden="false" customHeight="false" outlineLevel="0" collapsed="false">
      <c r="A68" s="101" t="n">
        <f aca="false">+A$66</f>
        <v>5173350</v>
      </c>
      <c r="B68" s="102" t="n">
        <f aca="false">+B$66</f>
        <v>42591</v>
      </c>
      <c r="C68" s="98" t="s">
        <v>175</v>
      </c>
      <c r="D68" s="100" t="s">
        <v>58</v>
      </c>
      <c r="E68" s="100" t="s">
        <v>20</v>
      </c>
      <c r="F68" s="100" t="s">
        <v>13</v>
      </c>
      <c r="G68" s="77" t="n">
        <v>5</v>
      </c>
      <c r="H68" s="77" t="n">
        <v>0</v>
      </c>
      <c r="I68" s="77"/>
      <c r="J68" s="77"/>
      <c r="K68" s="77"/>
      <c r="T68" s="67"/>
      <c r="U68" s="67"/>
    </row>
    <row r="69" customFormat="false" ht="14.25" hidden="false" customHeight="false" outlineLevel="0" collapsed="false">
      <c r="A69" s="101" t="n">
        <f aca="false">+A$66</f>
        <v>5173350</v>
      </c>
      <c r="B69" s="102" t="n">
        <f aca="false">+B$66</f>
        <v>42591</v>
      </c>
      <c r="C69" s="98" t="s">
        <v>176</v>
      </c>
      <c r="D69" s="100" t="s">
        <v>66</v>
      </c>
      <c r="E69" s="100" t="s">
        <v>12</v>
      </c>
      <c r="F69" s="100" t="s">
        <v>13</v>
      </c>
      <c r="G69" s="77" t="n">
        <v>20</v>
      </c>
      <c r="H69" s="77" t="n">
        <v>0</v>
      </c>
      <c r="I69" s="77"/>
      <c r="J69" s="77"/>
      <c r="K69" s="77"/>
      <c r="T69" s="67"/>
      <c r="U69" s="67"/>
    </row>
    <row r="70" customFormat="false" ht="14.25" hidden="false" customHeight="false" outlineLevel="0" collapsed="false">
      <c r="A70" s="101" t="n">
        <f aca="false">+A$66</f>
        <v>5173350</v>
      </c>
      <c r="B70" s="102" t="n">
        <f aca="false">+B$66</f>
        <v>42591</v>
      </c>
      <c r="C70" s="98" t="s">
        <v>177</v>
      </c>
      <c r="D70" s="100" t="s">
        <v>11</v>
      </c>
      <c r="E70" s="100" t="s">
        <v>20</v>
      </c>
      <c r="F70" s="100" t="s">
        <v>21</v>
      </c>
      <c r="G70" s="77" t="n">
        <v>15</v>
      </c>
      <c r="H70" s="77" t="n">
        <v>0</v>
      </c>
      <c r="I70" s="77"/>
      <c r="J70" s="77"/>
      <c r="K70" s="77"/>
      <c r="T70" s="67"/>
      <c r="U70" s="67"/>
    </row>
    <row r="71" customFormat="false" ht="14.25" hidden="false" customHeight="false" outlineLevel="0" collapsed="false">
      <c r="A71" s="101" t="n">
        <f aca="false">+A$66</f>
        <v>5173350</v>
      </c>
      <c r="B71" s="102" t="n">
        <f aca="false">+B$66</f>
        <v>42591</v>
      </c>
      <c r="C71" s="98" t="s">
        <v>178</v>
      </c>
      <c r="D71" s="100" t="s">
        <v>43</v>
      </c>
      <c r="E71" s="100" t="s">
        <v>20</v>
      </c>
      <c r="F71" s="100" t="s">
        <v>21</v>
      </c>
      <c r="G71" s="77" t="n">
        <v>20</v>
      </c>
      <c r="H71" s="77" t="n">
        <v>0</v>
      </c>
      <c r="I71" s="77"/>
      <c r="J71" s="77"/>
      <c r="K71" s="77"/>
      <c r="T71" s="67"/>
      <c r="U71" s="67"/>
    </row>
    <row r="72" customFormat="false" ht="14.25" hidden="false" customHeight="false" outlineLevel="0" collapsed="false">
      <c r="A72" s="101" t="n">
        <f aca="false">+A$66</f>
        <v>5173350</v>
      </c>
      <c r="B72" s="102" t="n">
        <f aca="false">+B$66</f>
        <v>42591</v>
      </c>
      <c r="C72" s="98" t="s">
        <v>179</v>
      </c>
      <c r="D72" s="100" t="s">
        <v>48</v>
      </c>
      <c r="E72" s="100" t="s">
        <v>20</v>
      </c>
      <c r="F72" s="100" t="s">
        <v>21</v>
      </c>
      <c r="G72" s="77" t="n">
        <v>20</v>
      </c>
      <c r="H72" s="77" t="n">
        <v>0</v>
      </c>
      <c r="I72" s="77"/>
      <c r="J72" s="77"/>
      <c r="K72" s="77"/>
      <c r="T72" s="67"/>
      <c r="U72" s="67"/>
    </row>
    <row r="73" customFormat="false" ht="14.25" hidden="false" customHeight="false" outlineLevel="0" collapsed="false">
      <c r="A73" s="101" t="n">
        <f aca="false">+A$66</f>
        <v>5173350</v>
      </c>
      <c r="B73" s="102" t="n">
        <f aca="false">+B$66</f>
        <v>42591</v>
      </c>
      <c r="C73" s="98" t="s">
        <v>180</v>
      </c>
      <c r="D73" s="100" t="s">
        <v>53</v>
      </c>
      <c r="E73" s="100" t="s">
        <v>20</v>
      </c>
      <c r="F73" s="100" t="s">
        <v>21</v>
      </c>
      <c r="G73" s="77" t="n">
        <v>10</v>
      </c>
      <c r="H73" s="77" t="n">
        <v>0</v>
      </c>
      <c r="I73" s="77"/>
      <c r="J73" s="77"/>
      <c r="K73" s="77"/>
      <c r="T73" s="67"/>
      <c r="U73" s="67"/>
    </row>
    <row r="74" customFormat="false" ht="14.25" hidden="false" customHeight="false" outlineLevel="0" collapsed="false">
      <c r="A74" s="101" t="n">
        <f aca="false">+A$66</f>
        <v>5173350</v>
      </c>
      <c r="B74" s="102" t="n">
        <f aca="false">+B$66</f>
        <v>42591</v>
      </c>
      <c r="C74" s="98" t="s">
        <v>181</v>
      </c>
      <c r="D74" s="100" t="s">
        <v>74</v>
      </c>
      <c r="E74" s="100" t="s">
        <v>20</v>
      </c>
      <c r="F74" s="100" t="s">
        <v>30</v>
      </c>
      <c r="G74" s="77" t="n">
        <v>25</v>
      </c>
      <c r="H74" s="77" t="n">
        <v>0</v>
      </c>
      <c r="I74" s="77"/>
      <c r="J74" s="77"/>
      <c r="K74" s="77"/>
      <c r="T74" s="67"/>
      <c r="U74" s="67"/>
    </row>
    <row r="75" customFormat="false" ht="14.25" hidden="false" customHeight="false" outlineLevel="0" collapsed="false">
      <c r="A75" s="101" t="n">
        <f aca="false">+A$66</f>
        <v>5173350</v>
      </c>
      <c r="B75" s="102" t="n">
        <f aca="false">+B$66</f>
        <v>42591</v>
      </c>
      <c r="C75" s="98" t="s">
        <v>182</v>
      </c>
      <c r="D75" s="100" t="s">
        <v>74</v>
      </c>
      <c r="E75" s="100" t="s">
        <v>29</v>
      </c>
      <c r="F75" s="100" t="s">
        <v>30</v>
      </c>
      <c r="G75" s="77" t="n">
        <v>20</v>
      </c>
      <c r="H75" s="77" t="n">
        <v>0</v>
      </c>
      <c r="I75" s="77"/>
      <c r="J75" s="77"/>
      <c r="K75" s="77"/>
      <c r="T75" s="67"/>
      <c r="U75" s="67"/>
    </row>
    <row r="76" customFormat="false" ht="14.25" hidden="false" customHeight="false" outlineLevel="0" collapsed="false">
      <c r="A76" s="101" t="n">
        <f aca="false">+A$66</f>
        <v>5173350</v>
      </c>
      <c r="B76" s="102" t="n">
        <f aca="false">+B$66</f>
        <v>42591</v>
      </c>
      <c r="C76" s="98" t="s">
        <v>183</v>
      </c>
      <c r="D76" s="100" t="s">
        <v>74</v>
      </c>
      <c r="E76" s="100" t="s">
        <v>12</v>
      </c>
      <c r="F76" s="100" t="s">
        <v>30</v>
      </c>
      <c r="G76" s="77" t="n">
        <v>10</v>
      </c>
      <c r="H76" s="77" t="n">
        <v>0</v>
      </c>
      <c r="I76" s="77"/>
      <c r="J76" s="77"/>
      <c r="K76" s="77"/>
      <c r="T76" s="67"/>
      <c r="U76" s="67"/>
    </row>
    <row r="77" customFormat="false" ht="14.25" hidden="false" customHeight="false" outlineLevel="0" collapsed="false">
      <c r="A77" s="101" t="n">
        <f aca="false">+A$66</f>
        <v>5173350</v>
      </c>
      <c r="B77" s="102" t="n">
        <f aca="false">+B$66</f>
        <v>42591</v>
      </c>
      <c r="C77" s="98" t="s">
        <v>184</v>
      </c>
      <c r="D77" s="100" t="s">
        <v>43</v>
      </c>
      <c r="E77" s="100" t="s">
        <v>29</v>
      </c>
      <c r="F77" s="100" t="s">
        <v>30</v>
      </c>
      <c r="G77" s="77" t="n">
        <v>20</v>
      </c>
      <c r="H77" s="77" t="n">
        <v>0</v>
      </c>
      <c r="I77" s="77"/>
      <c r="J77" s="77"/>
      <c r="K77" s="77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6</v>
      </c>
      <c r="B82" s="19" t="s">
        <v>187</v>
      </c>
      <c r="C82" s="103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8</v>
      </c>
      <c r="B83" s="15" t="s">
        <v>189</v>
      </c>
      <c r="C83" s="104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49</v>
      </c>
      <c r="B84" s="30" t="s">
        <v>190</v>
      </c>
      <c r="C84" s="93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9</v>
      </c>
      <c r="D86" s="37" t="s">
        <v>95</v>
      </c>
      <c r="E86" s="105" t="s">
        <v>191</v>
      </c>
      <c r="F86" s="105"/>
      <c r="G86" s="105"/>
      <c r="H86" s="106" t="s">
        <v>192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7" t="s">
        <v>188</v>
      </c>
      <c r="E87" s="39" t="s">
        <v>193</v>
      </c>
      <c r="F87" s="39" t="s">
        <v>194</v>
      </c>
      <c r="G87" s="39" t="s">
        <v>195</v>
      </c>
      <c r="H87" s="108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7"/>
      <c r="U87" s="67"/>
    </row>
    <row r="88" customFormat="false" ht="14.25" hidden="false" customHeight="false" outlineLevel="0" collapsed="false">
      <c r="A88" s="72" t="n">
        <f aca="false">A66</f>
        <v>5173350</v>
      </c>
      <c r="B88" s="109" t="n">
        <f aca="false">B66</f>
        <v>42591</v>
      </c>
      <c r="C88" s="77" t="s">
        <v>208</v>
      </c>
      <c r="D88" s="77" t="n">
        <v>69</v>
      </c>
      <c r="E88" s="77" t="n">
        <v>46</v>
      </c>
      <c r="F88" s="77" t="n">
        <v>11</v>
      </c>
      <c r="G88" s="77" t="n">
        <v>2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4.25" hidden="false" customHeight="false" outlineLevel="0" collapsed="false">
      <c r="A89" s="101" t="n">
        <f aca="false">+A$88</f>
        <v>5173350</v>
      </c>
      <c r="B89" s="102" t="n">
        <f aca="false">+B$88</f>
        <v>42591</v>
      </c>
      <c r="C89" s="77" t="s">
        <v>209</v>
      </c>
      <c r="D89" s="77" t="n">
        <v>66</v>
      </c>
      <c r="E89" s="77" t="n">
        <v>26</v>
      </c>
      <c r="F89" s="77" t="n">
        <v>10</v>
      </c>
      <c r="G89" s="77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4.25" hidden="false" customHeight="false" outlineLevel="0" collapsed="false">
      <c r="A90" s="101" t="n">
        <f aca="false">+A$88</f>
        <v>5173350</v>
      </c>
      <c r="B90" s="102" t="n">
        <f aca="false">+B$88</f>
        <v>42591</v>
      </c>
      <c r="C90" s="77" t="s">
        <v>210</v>
      </c>
      <c r="D90" s="77" t="n">
        <v>46</v>
      </c>
      <c r="E90" s="77" t="n">
        <v>6</v>
      </c>
      <c r="F90" s="77" t="n">
        <v>246</v>
      </c>
      <c r="G90" s="77" t="n">
        <v>3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4.25" hidden="false" customHeight="false" outlineLevel="0" collapsed="false">
      <c r="A91" s="101" t="n">
        <f aca="false">+A$88</f>
        <v>5173350</v>
      </c>
      <c r="B91" s="102" t="n">
        <f aca="false">+B$88</f>
        <v>42591</v>
      </c>
      <c r="C91" s="77" t="s">
        <v>211</v>
      </c>
      <c r="D91" s="77" t="n">
        <v>26</v>
      </c>
      <c r="E91" s="77" t="n">
        <v>2</v>
      </c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4.25" hidden="false" customHeight="false" outlineLevel="0" collapsed="false">
      <c r="A92" s="101" t="n">
        <f aca="false">+A$88</f>
        <v>5173350</v>
      </c>
      <c r="B92" s="102" t="n">
        <f aca="false">+B$88</f>
        <v>42591</v>
      </c>
      <c r="C92" s="77" t="s">
        <v>212</v>
      </c>
      <c r="D92" s="77" t="n">
        <v>156</v>
      </c>
      <c r="E92" s="77" t="n">
        <v>2</v>
      </c>
      <c r="F92" s="77" t="n">
        <v>5</v>
      </c>
      <c r="G92" s="77" t="n">
        <v>6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4.25" hidden="false" customHeight="false" outlineLevel="0" collapsed="false">
      <c r="A93" s="101" t="n">
        <f aca="false">+A$88</f>
        <v>5173350</v>
      </c>
      <c r="B93" s="102" t="n">
        <f aca="false">+B$88</f>
        <v>42591</v>
      </c>
      <c r="C93" s="77" t="s">
        <v>213</v>
      </c>
      <c r="D93" s="77" t="n">
        <v>164</v>
      </c>
      <c r="E93" s="77"/>
      <c r="F93" s="77" t="n">
        <v>3</v>
      </c>
      <c r="G93" s="77" t="n">
        <v>2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4.25" hidden="false" customHeight="false" outlineLevel="0" collapsed="false">
      <c r="A94" s="101" t="n">
        <f aca="false">+A$88</f>
        <v>5173350</v>
      </c>
      <c r="B94" s="102" t="n">
        <f aca="false">+B$88</f>
        <v>42591</v>
      </c>
      <c r="C94" s="77" t="s">
        <v>214</v>
      </c>
      <c r="D94" s="77" t="n">
        <v>155</v>
      </c>
      <c r="E94" s="77"/>
      <c r="F94" s="77" t="n">
        <v>3</v>
      </c>
      <c r="G94" s="77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4.25" hidden="false" customHeight="false" outlineLevel="0" collapsed="false">
      <c r="A95" s="101" t="n">
        <f aca="false">+A$88</f>
        <v>5173350</v>
      </c>
      <c r="B95" s="102" t="n">
        <f aca="false">+B$88</f>
        <v>42591</v>
      </c>
      <c r="C95" s="77" t="s">
        <v>215</v>
      </c>
      <c r="D95" s="77" t="n">
        <v>140</v>
      </c>
      <c r="E95" s="77"/>
      <c r="F95" s="77" t="n">
        <v>1</v>
      </c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4.25" hidden="false" customHeight="false" outlineLevel="0" collapsed="false">
      <c r="A96" s="101" t="n">
        <f aca="false">+A$88</f>
        <v>5173350</v>
      </c>
      <c r="B96" s="102" t="n">
        <f aca="false">+B$88</f>
        <v>42591</v>
      </c>
      <c r="C96" s="77" t="s">
        <v>216</v>
      </c>
      <c r="D96" s="77" t="n">
        <v>150</v>
      </c>
      <c r="E96" s="77" t="n">
        <v>1</v>
      </c>
      <c r="F96" s="77" t="n">
        <v>6</v>
      </c>
      <c r="G96" s="77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4.25" hidden="false" customHeight="false" outlineLevel="0" collapsed="false">
      <c r="A97" s="101" t="n">
        <f aca="false">+A$88</f>
        <v>5173350</v>
      </c>
      <c r="B97" s="102" t="n">
        <f aca="false">+B$88</f>
        <v>42591</v>
      </c>
      <c r="C97" s="77" t="s">
        <v>217</v>
      </c>
      <c r="D97" s="77" t="n">
        <v>14</v>
      </c>
      <c r="E97" s="77" t="n">
        <v>1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4.25" hidden="false" customHeight="false" outlineLevel="0" collapsed="false">
      <c r="A98" s="101" t="n">
        <f aca="false">+A$88</f>
        <v>5173350</v>
      </c>
      <c r="B98" s="102" t="n">
        <f aca="false">+B$88</f>
        <v>42591</v>
      </c>
      <c r="C98" s="77" t="s">
        <v>218</v>
      </c>
      <c r="D98" s="77" t="n">
        <v>268</v>
      </c>
      <c r="E98" s="77" t="n">
        <v>1</v>
      </c>
      <c r="F98" s="77" t="n">
        <v>33</v>
      </c>
      <c r="G98" s="77" t="n">
        <v>4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4.25" hidden="false" customHeight="false" outlineLevel="0" collapsed="false">
      <c r="A99" s="101" t="n">
        <f aca="false">+A$88</f>
        <v>5173350</v>
      </c>
      <c r="B99" s="102" t="n">
        <f aca="false">+B$88</f>
        <v>42591</v>
      </c>
      <c r="C99" s="77" t="s">
        <v>219</v>
      </c>
      <c r="D99" s="77" t="n">
        <v>190</v>
      </c>
      <c r="E99" s="77" t="n">
        <v>1</v>
      </c>
      <c r="F99" s="77" t="n">
        <v>4</v>
      </c>
      <c r="G99" s="77" t="n">
        <v>3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4.25" hidden="false" customHeight="false" outlineLevel="0" collapsed="false">
      <c r="A100" s="101" t="n">
        <f aca="false">+A$88</f>
        <v>5173350</v>
      </c>
      <c r="B100" s="102" t="n">
        <f aca="false">+B$88</f>
        <v>42591</v>
      </c>
      <c r="C100" s="77" t="s">
        <v>220</v>
      </c>
      <c r="D100" s="77" t="n">
        <v>5219</v>
      </c>
      <c r="E100" s="77"/>
      <c r="F100" s="77" t="n">
        <v>3</v>
      </c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4.25" hidden="false" customHeight="false" outlineLevel="0" collapsed="false">
      <c r="A101" s="101" t="n">
        <f aca="false">+A$88</f>
        <v>5173350</v>
      </c>
      <c r="B101" s="102" t="n">
        <f aca="false">+B$88</f>
        <v>42591</v>
      </c>
      <c r="C101" s="77" t="s">
        <v>221</v>
      </c>
      <c r="D101" s="77" t="n">
        <v>212</v>
      </c>
      <c r="E101" s="77" t="n">
        <v>7</v>
      </c>
      <c r="F101" s="77" t="n">
        <v>11</v>
      </c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4.25" hidden="false" customHeight="false" outlineLevel="0" collapsed="false">
      <c r="A102" s="101" t="n">
        <f aca="false">+A$88</f>
        <v>5173350</v>
      </c>
      <c r="B102" s="102" t="n">
        <f aca="false">+B$88</f>
        <v>42591</v>
      </c>
      <c r="C102" s="77" t="s">
        <v>222</v>
      </c>
      <c r="D102" s="77" t="n">
        <v>211</v>
      </c>
      <c r="E102" s="77"/>
      <c r="F102" s="77" t="n">
        <v>1</v>
      </c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4.25" hidden="false" customHeight="false" outlineLevel="0" collapsed="false">
      <c r="A103" s="101" t="n">
        <f aca="false">+A$88</f>
        <v>5173350</v>
      </c>
      <c r="B103" s="102" t="n">
        <f aca="false">+B$88</f>
        <v>42591</v>
      </c>
      <c r="C103" s="77" t="s">
        <v>223</v>
      </c>
      <c r="D103" s="77" t="n">
        <v>306</v>
      </c>
      <c r="E103" s="77" t="n">
        <v>9</v>
      </c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4.25" hidden="false" customHeight="false" outlineLevel="0" collapsed="false">
      <c r="A104" s="101" t="n">
        <f aca="false">+A$88</f>
        <v>5173350</v>
      </c>
      <c r="B104" s="102" t="n">
        <f aca="false">+B$88</f>
        <v>42591</v>
      </c>
      <c r="C104" s="77" t="s">
        <v>224</v>
      </c>
      <c r="D104" s="77" t="n">
        <v>312</v>
      </c>
      <c r="E104" s="77" t="n">
        <v>2</v>
      </c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4.25" hidden="false" customHeight="false" outlineLevel="0" collapsed="false">
      <c r="A105" s="101" t="n">
        <f aca="false">+A$88</f>
        <v>5173350</v>
      </c>
      <c r="B105" s="102" t="n">
        <f aca="false">+B$88</f>
        <v>42591</v>
      </c>
      <c r="C105" s="77" t="s">
        <v>225</v>
      </c>
      <c r="D105" s="77" t="n">
        <v>3163</v>
      </c>
      <c r="E105" s="77" t="n">
        <v>2</v>
      </c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4.25" hidden="false" customHeight="false" outlineLevel="0" collapsed="false">
      <c r="A106" s="101" t="n">
        <f aca="false">+A$88</f>
        <v>5173350</v>
      </c>
      <c r="B106" s="102" t="n">
        <f aca="false">+B$88</f>
        <v>42591</v>
      </c>
      <c r="C106" s="77" t="s">
        <v>226</v>
      </c>
      <c r="D106" s="77" t="n">
        <v>276</v>
      </c>
      <c r="E106" s="77" t="n">
        <v>1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4.25" hidden="false" customHeight="false" outlineLevel="0" collapsed="false">
      <c r="A107" s="101" t="n">
        <f aca="false">+A$88</f>
        <v>5173350</v>
      </c>
      <c r="B107" s="102" t="n">
        <f aca="false">+B$88</f>
        <v>42591</v>
      </c>
      <c r="C107" s="77" t="s">
        <v>227</v>
      </c>
      <c r="D107" s="77" t="n">
        <v>340</v>
      </c>
      <c r="E107" s="77" t="n">
        <v>1</v>
      </c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4.25" hidden="false" customHeight="false" outlineLevel="0" collapsed="false">
      <c r="A108" s="101" t="n">
        <f aca="false">+A$88</f>
        <v>5173350</v>
      </c>
      <c r="B108" s="102" t="n">
        <f aca="false">+B$88</f>
        <v>42591</v>
      </c>
      <c r="C108" s="77" t="s">
        <v>228</v>
      </c>
      <c r="D108" s="77" t="n">
        <v>240</v>
      </c>
      <c r="E108" s="77"/>
      <c r="F108" s="77" t="n">
        <v>3</v>
      </c>
      <c r="G108" s="77" t="n">
        <v>12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4.25" hidden="false" customHeight="false" outlineLevel="0" collapsed="false">
      <c r="A109" s="101" t="n">
        <f aca="false">+A$88</f>
        <v>5173350</v>
      </c>
      <c r="B109" s="102" t="n">
        <f aca="false">+B$88</f>
        <v>42591</v>
      </c>
      <c r="C109" s="77" t="s">
        <v>229</v>
      </c>
      <c r="D109" s="77" t="n">
        <v>183</v>
      </c>
      <c r="E109" s="77" t="n">
        <v>4</v>
      </c>
      <c r="F109" s="77" t="n">
        <v>10</v>
      </c>
      <c r="G109" s="77" t="n">
        <v>3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4.25" hidden="false" customHeight="false" outlineLevel="0" collapsed="false">
      <c r="A110" s="101" t="n">
        <f aca="false">+A$88</f>
        <v>5173350</v>
      </c>
      <c r="B110" s="102" t="n">
        <f aca="false">+B$88</f>
        <v>42591</v>
      </c>
      <c r="C110" s="77" t="s">
        <v>230</v>
      </c>
      <c r="D110" s="77" t="n">
        <v>322</v>
      </c>
      <c r="E110" s="77" t="n">
        <v>237</v>
      </c>
      <c r="F110" s="77" t="n">
        <v>4</v>
      </c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4.25" hidden="false" customHeight="false" outlineLevel="0" collapsed="false">
      <c r="A111" s="101" t="n">
        <f aca="false">+A$88</f>
        <v>5173350</v>
      </c>
      <c r="B111" s="102" t="n">
        <f aca="false">+B$88</f>
        <v>42591</v>
      </c>
      <c r="C111" s="77" t="s">
        <v>231</v>
      </c>
      <c r="D111" s="77" t="n">
        <v>9794</v>
      </c>
      <c r="E111" s="77" t="n">
        <v>19</v>
      </c>
      <c r="F111" s="77" t="n">
        <v>158</v>
      </c>
      <c r="G111" s="77" t="n">
        <v>267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4.25" hidden="false" customHeight="false" outlineLevel="0" collapsed="false">
      <c r="A112" s="101" t="n">
        <f aca="false">+A$88</f>
        <v>5173350</v>
      </c>
      <c r="B112" s="102" t="n">
        <f aca="false">+B$88</f>
        <v>42591</v>
      </c>
      <c r="C112" s="77" t="s">
        <v>232</v>
      </c>
      <c r="D112" s="77" t="n">
        <v>363</v>
      </c>
      <c r="E112" s="77" t="n">
        <v>6</v>
      </c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4.25" hidden="false" customHeight="false" outlineLevel="0" collapsed="false">
      <c r="A113" s="101" t="n">
        <f aca="false">+A$88</f>
        <v>5173350</v>
      </c>
      <c r="B113" s="102" t="n">
        <f aca="false">+B$88</f>
        <v>42591</v>
      </c>
      <c r="C113" s="77" t="s">
        <v>233</v>
      </c>
      <c r="D113" s="77" t="n">
        <v>451</v>
      </c>
      <c r="E113" s="77" t="n">
        <v>65</v>
      </c>
      <c r="F113" s="77" t="n">
        <v>88</v>
      </c>
      <c r="G113" s="77" t="n">
        <v>15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4.25" hidden="false" customHeight="false" outlineLevel="0" collapsed="false">
      <c r="A114" s="101" t="n">
        <f aca="false">+A$88</f>
        <v>5173350</v>
      </c>
      <c r="B114" s="102" t="n">
        <f aca="false">+B$88</f>
        <v>42591</v>
      </c>
      <c r="C114" s="77" t="s">
        <v>234</v>
      </c>
      <c r="D114" s="77" t="n">
        <v>449</v>
      </c>
      <c r="E114" s="77"/>
      <c r="F114" s="77" t="n">
        <v>4</v>
      </c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4.25" hidden="false" customHeight="false" outlineLevel="0" collapsed="false">
      <c r="A115" s="101" t="n">
        <f aca="false">+A$88</f>
        <v>5173350</v>
      </c>
      <c r="B115" s="102" t="n">
        <f aca="false">+B$88</f>
        <v>42591</v>
      </c>
      <c r="C115" s="77" t="s">
        <v>235</v>
      </c>
      <c r="D115" s="77" t="n">
        <v>502</v>
      </c>
      <c r="E115" s="77" t="n">
        <v>6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4.25" hidden="false" customHeight="false" outlineLevel="0" collapsed="false">
      <c r="A116" s="101" t="n">
        <f aca="false">+A$88</f>
        <v>5173350</v>
      </c>
      <c r="B116" s="102" t="n">
        <f aca="false">+B$88</f>
        <v>42591</v>
      </c>
      <c r="C116" s="77" t="s">
        <v>236</v>
      </c>
      <c r="D116" s="77" t="n">
        <v>400</v>
      </c>
      <c r="E116" s="77"/>
      <c r="F116" s="77" t="n">
        <v>1</v>
      </c>
      <c r="G116" s="77" t="n">
        <v>18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4.25" hidden="false" customHeight="false" outlineLevel="0" collapsed="false">
      <c r="A117" s="101" t="n">
        <f aca="false">+A$88</f>
        <v>5173350</v>
      </c>
      <c r="B117" s="102" t="n">
        <f aca="false">+B$88</f>
        <v>42591</v>
      </c>
      <c r="C117" s="77" t="s">
        <v>237</v>
      </c>
      <c r="D117" s="77" t="n">
        <v>404</v>
      </c>
      <c r="E117" s="77" t="n">
        <v>1</v>
      </c>
      <c r="F117" s="77" t="n">
        <v>42</v>
      </c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4.25" hidden="false" customHeight="false" outlineLevel="0" collapsed="false">
      <c r="A118" s="101" t="n">
        <f aca="false">+A$88</f>
        <v>5173350</v>
      </c>
      <c r="B118" s="102" t="n">
        <f aca="false">+B$88</f>
        <v>42591</v>
      </c>
      <c r="C118" s="77" t="s">
        <v>238</v>
      </c>
      <c r="D118" s="77" t="n">
        <v>399</v>
      </c>
      <c r="E118" s="77"/>
      <c r="F118" s="77" t="n">
        <v>8</v>
      </c>
      <c r="G118" s="77" t="n">
        <v>2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4.25" hidden="false" customHeight="false" outlineLevel="0" collapsed="false">
      <c r="A119" s="101" t="n">
        <f aca="false">+A$88</f>
        <v>5173350</v>
      </c>
      <c r="B119" s="102" t="n">
        <f aca="false">+B$88</f>
        <v>42591</v>
      </c>
      <c r="C119" s="77" t="s">
        <v>239</v>
      </c>
      <c r="D119" s="77" t="n">
        <v>2395</v>
      </c>
      <c r="E119" s="77" t="n">
        <v>1</v>
      </c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4.25" hidden="false" customHeight="false" outlineLevel="0" collapsed="false">
      <c r="A120" s="101" t="n">
        <f aca="false">+A$88</f>
        <v>5173350</v>
      </c>
      <c r="B120" s="102" t="n">
        <f aca="false">+B$88</f>
        <v>42591</v>
      </c>
      <c r="C120" s="77" t="s">
        <v>240</v>
      </c>
      <c r="D120" s="77" t="n">
        <v>2393</v>
      </c>
      <c r="E120" s="77" t="n">
        <v>3</v>
      </c>
      <c r="F120" s="77" t="n">
        <v>1</v>
      </c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4.25" hidden="false" customHeight="false" outlineLevel="0" collapsed="false">
      <c r="A121" s="101" t="n">
        <f aca="false">+A$88</f>
        <v>5173350</v>
      </c>
      <c r="B121" s="102" t="n">
        <f aca="false">+B$88</f>
        <v>42591</v>
      </c>
      <c r="C121" s="77" t="s">
        <v>241</v>
      </c>
      <c r="D121" s="77" t="n">
        <v>620</v>
      </c>
      <c r="E121" s="77" t="n">
        <v>2</v>
      </c>
      <c r="F121" s="77" t="n">
        <v>46</v>
      </c>
      <c r="G121" s="77" t="n">
        <v>10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4.25" hidden="false" customHeight="false" outlineLevel="0" collapsed="false">
      <c r="A122" s="101" t="n">
        <f aca="false">+A$88</f>
        <v>5173350</v>
      </c>
      <c r="B122" s="102" t="n">
        <f aca="false">+B$88</f>
        <v>42591</v>
      </c>
      <c r="C122" s="77" t="s">
        <v>242</v>
      </c>
      <c r="D122" s="77" t="n">
        <v>618</v>
      </c>
      <c r="E122" s="77" t="n">
        <v>74</v>
      </c>
      <c r="F122" s="77" t="n">
        <v>106</v>
      </c>
      <c r="G122" s="77" t="n">
        <v>2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4.25" hidden="false" customHeight="false" outlineLevel="0" collapsed="false">
      <c r="A123" s="101" t="n">
        <f aca="false">+A$88</f>
        <v>5173350</v>
      </c>
      <c r="B123" s="102" t="n">
        <f aca="false">+B$88</f>
        <v>42591</v>
      </c>
      <c r="C123" s="77" t="s">
        <v>243</v>
      </c>
      <c r="D123" s="77" t="n">
        <v>619</v>
      </c>
      <c r="E123" s="77" t="n">
        <v>2</v>
      </c>
      <c r="F123" s="77" t="n">
        <v>7</v>
      </c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4.25" hidden="false" customHeight="false" outlineLevel="0" collapsed="false">
      <c r="A124" s="101" t="n">
        <f aca="false">+A$88</f>
        <v>5173350</v>
      </c>
      <c r="B124" s="102" t="n">
        <f aca="false">+B$88</f>
        <v>42591</v>
      </c>
      <c r="C124" s="77" t="s">
        <v>244</v>
      </c>
      <c r="D124" s="77" t="n">
        <v>608</v>
      </c>
      <c r="E124" s="77"/>
      <c r="F124" s="77" t="n">
        <v>5</v>
      </c>
      <c r="G124" s="77" t="n">
        <v>1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4.25" hidden="false" customHeight="false" outlineLevel="0" collapsed="false">
      <c r="A125" s="101" t="n">
        <f aca="false">+A$88</f>
        <v>5173350</v>
      </c>
      <c r="B125" s="102" t="n">
        <f aca="false">+B$88</f>
        <v>42591</v>
      </c>
      <c r="C125" s="77" t="s">
        <v>245</v>
      </c>
      <c r="D125" s="77" t="n">
        <v>747</v>
      </c>
      <c r="E125" s="77"/>
      <c r="F125" s="77"/>
      <c r="G125" s="77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4.25" hidden="false" customHeight="false" outlineLevel="0" collapsed="false">
      <c r="A126" s="101" t="n">
        <f aca="false">+A$88</f>
        <v>5173350</v>
      </c>
      <c r="B126" s="102" t="n">
        <f aca="false">+B$88</f>
        <v>42591</v>
      </c>
      <c r="C126" s="77" t="s">
        <v>246</v>
      </c>
      <c r="D126" s="77" t="n">
        <v>819</v>
      </c>
      <c r="E126" s="77"/>
      <c r="F126" s="77" t="n">
        <v>1</v>
      </c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4.25" hidden="false" customHeight="false" outlineLevel="0" collapsed="false">
      <c r="A127" s="101" t="n">
        <f aca="false">+A$88</f>
        <v>5173350</v>
      </c>
      <c r="B127" s="102" t="n">
        <f aca="false">+B$88</f>
        <v>42591</v>
      </c>
      <c r="C127" s="77" t="s">
        <v>247</v>
      </c>
      <c r="D127" s="77" t="n">
        <v>807</v>
      </c>
      <c r="E127" s="77" t="n">
        <v>282</v>
      </c>
      <c r="F127" s="77" t="n">
        <v>25</v>
      </c>
      <c r="G127" s="77" t="n">
        <v>7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4.25" hidden="false" customHeight="false" outlineLevel="0" collapsed="false">
      <c r="A128" s="101" t="n">
        <f aca="false">+A$88</f>
        <v>5173350</v>
      </c>
      <c r="B128" s="102" t="n">
        <f aca="false">+B$88</f>
        <v>42591</v>
      </c>
      <c r="C128" s="77" t="s">
        <v>248</v>
      </c>
      <c r="D128" s="77" t="n">
        <v>793</v>
      </c>
      <c r="E128" s="77" t="n">
        <v>2</v>
      </c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4.25" hidden="false" customHeight="false" outlineLevel="0" collapsed="false">
      <c r="A129" s="101" t="n">
        <f aca="false">+A$88</f>
        <v>5173350</v>
      </c>
      <c r="B129" s="102" t="n">
        <f aca="false">+B$88</f>
        <v>42591</v>
      </c>
      <c r="C129" s="77" t="s">
        <v>249</v>
      </c>
      <c r="D129" s="77" t="n">
        <v>831</v>
      </c>
      <c r="E129" s="77" t="n">
        <v>1</v>
      </c>
      <c r="F129" s="77" t="n">
        <v>2</v>
      </c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4.25" hidden="false" customHeight="false" outlineLevel="0" collapsed="false">
      <c r="A130" s="101" t="n">
        <f aca="false">+A$88</f>
        <v>5173350</v>
      </c>
      <c r="B130" s="102" t="n">
        <f aca="false">+B$88</f>
        <v>42591</v>
      </c>
      <c r="C130" s="77" t="s">
        <v>250</v>
      </c>
      <c r="D130" s="77" t="n">
        <v>757</v>
      </c>
      <c r="E130" s="77" t="n">
        <v>4</v>
      </c>
      <c r="F130" s="77" t="n">
        <v>3</v>
      </c>
      <c r="G130" s="77" t="n">
        <v>4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4.25" hidden="false" customHeight="false" outlineLevel="0" collapsed="false">
      <c r="A131" s="101" t="n">
        <f aca="false">+A$88</f>
        <v>5173350</v>
      </c>
      <c r="B131" s="102" t="n">
        <f aca="false">+B$88</f>
        <v>42591</v>
      </c>
      <c r="C131" s="77" t="s">
        <v>251</v>
      </c>
      <c r="D131" s="77" t="n">
        <v>801</v>
      </c>
      <c r="E131" s="77" t="n">
        <v>7</v>
      </c>
      <c r="F131" s="77" t="n">
        <v>8</v>
      </c>
      <c r="G131" s="77" t="n">
        <v>80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4.25" hidden="false" customHeight="false" outlineLevel="0" collapsed="false">
      <c r="A132" s="101" t="n">
        <f aca="false">+A$88</f>
        <v>5173350</v>
      </c>
      <c r="B132" s="102" t="n">
        <f aca="false">+B$88</f>
        <v>42591</v>
      </c>
      <c r="C132" s="77" t="s">
        <v>252</v>
      </c>
      <c r="D132" s="77" t="n">
        <v>650</v>
      </c>
      <c r="E132" s="77" t="n">
        <v>1</v>
      </c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4.25" hidden="false" customHeight="false" outlineLevel="0" collapsed="false">
      <c r="A133" s="101" t="n">
        <f aca="false">+A$88</f>
        <v>5173350</v>
      </c>
      <c r="B133" s="102" t="n">
        <f aca="false">+B$88</f>
        <v>42591</v>
      </c>
      <c r="C133" s="77" t="s">
        <v>253</v>
      </c>
      <c r="D133" s="77" t="n">
        <v>704</v>
      </c>
      <c r="E133" s="77" t="n">
        <v>1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4.25" hidden="false" customHeight="false" outlineLevel="0" collapsed="false">
      <c r="A134" s="101" t="n">
        <f aca="false">+A$88</f>
        <v>5173350</v>
      </c>
      <c r="B134" s="102" t="n">
        <f aca="false">+B$88</f>
        <v>42591</v>
      </c>
      <c r="C134" s="77" t="s">
        <v>254</v>
      </c>
      <c r="D134" s="77" t="n">
        <v>892</v>
      </c>
      <c r="E134" s="77" t="n">
        <v>4</v>
      </c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4.25" hidden="false" customHeight="false" outlineLevel="0" collapsed="false">
      <c r="A135" s="101" t="n">
        <f aca="false">+A$88</f>
        <v>5173350</v>
      </c>
      <c r="B135" s="102" t="n">
        <f aca="false">+B$88</f>
        <v>42591</v>
      </c>
      <c r="C135" s="77" t="s">
        <v>255</v>
      </c>
      <c r="D135" s="77" t="n">
        <v>1043</v>
      </c>
      <c r="E135" s="77" t="n">
        <v>1</v>
      </c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4.25" hidden="false" customHeight="false" outlineLevel="0" collapsed="false">
      <c r="A136" s="101" t="n">
        <f aca="false">+A$88</f>
        <v>5173350</v>
      </c>
      <c r="B136" s="102" t="n">
        <f aca="false">+B$88</f>
        <v>42591</v>
      </c>
      <c r="C136" s="77" t="s">
        <v>256</v>
      </c>
      <c r="D136" s="77" t="n">
        <v>992</v>
      </c>
      <c r="E136" s="77" t="n">
        <v>1</v>
      </c>
      <c r="F136" s="77" t="n">
        <v>1</v>
      </c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4.25" hidden="false" customHeight="false" outlineLevel="0" collapsed="false">
      <c r="A137" s="101" t="n">
        <f aca="false">+A$88</f>
        <v>5173350</v>
      </c>
      <c r="B137" s="102" t="n">
        <f aca="false">+B$88</f>
        <v>42591</v>
      </c>
      <c r="C137" s="77" t="s">
        <v>257</v>
      </c>
      <c r="D137" s="77" t="n">
        <v>1061</v>
      </c>
      <c r="E137" s="77" t="n">
        <v>1</v>
      </c>
      <c r="F137" s="77" t="n">
        <v>2</v>
      </c>
      <c r="G137" s="77" t="n">
        <v>1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4.25" hidden="false" customHeight="false" outlineLevel="0" collapsed="false">
      <c r="A138" s="101" t="n">
        <f aca="false">+A$88</f>
        <v>5173350</v>
      </c>
      <c r="B138" s="102" t="n">
        <f aca="false">+B$88</f>
        <v>42591</v>
      </c>
      <c r="C138" s="77" t="s">
        <v>258</v>
      </c>
      <c r="D138" s="77" t="n">
        <v>933</v>
      </c>
      <c r="E138" s="77" t="n">
        <v>4</v>
      </c>
      <c r="F138" s="77" t="n">
        <v>5</v>
      </c>
      <c r="G138" s="77" t="n">
        <v>1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4.25" hidden="false" customHeight="false" outlineLevel="0" collapsed="false">
      <c r="A139" s="101" t="n">
        <f aca="false">+A$88</f>
        <v>5173350</v>
      </c>
      <c r="B139" s="102" t="n">
        <f aca="false">+B$88</f>
        <v>42591</v>
      </c>
      <c r="C139" s="77" t="s">
        <v>259</v>
      </c>
      <c r="D139" s="77" t="n">
        <v>1089</v>
      </c>
      <c r="E139" s="77" t="n">
        <v>1</v>
      </c>
      <c r="F139" s="77" t="n">
        <v>1</v>
      </c>
      <c r="G139" s="77" t="n">
        <v>1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4.25" hidden="false" customHeight="false" outlineLevel="0" collapsed="false">
      <c r="A140" s="101" t="n">
        <f aca="false">+A$88</f>
        <v>5173350</v>
      </c>
      <c r="B140" s="102" t="n">
        <f aca="false">+B$88</f>
        <v>42591</v>
      </c>
      <c r="C140" s="77" t="s">
        <v>260</v>
      </c>
      <c r="D140" s="77" t="n">
        <v>906</v>
      </c>
      <c r="E140" s="77" t="n">
        <v>1</v>
      </c>
      <c r="F140" s="77" t="n">
        <v>1</v>
      </c>
      <c r="G140" s="77" t="n">
        <v>1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4.25" hidden="false" customHeight="false" outlineLevel="0" collapsed="false">
      <c r="A141" s="101" t="n">
        <f aca="false">+A$88</f>
        <v>5173350</v>
      </c>
      <c r="B141" s="102" t="n">
        <f aca="false">+B$88</f>
        <v>42591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4.25" hidden="false" customHeight="false" outlineLevel="0" collapsed="false">
      <c r="A142" s="101" t="n">
        <f aca="false">+A$88</f>
        <v>5173350</v>
      </c>
      <c r="B142" s="102" t="n">
        <f aca="false">+B$88</f>
        <v>42591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4.25" hidden="false" customHeight="false" outlineLevel="0" collapsed="false">
      <c r="A143" s="101" t="n">
        <f aca="false">+A$88</f>
        <v>5173350</v>
      </c>
      <c r="B143" s="102" t="n">
        <f aca="false">+B$88</f>
        <v>42591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4.25" hidden="false" customHeight="false" outlineLevel="0" collapsed="false">
      <c r="A144" s="101" t="n">
        <f aca="false">+A$88</f>
        <v>5173350</v>
      </c>
      <c r="B144" s="102" t="n">
        <f aca="false">+B$88</f>
        <v>42591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4.25" hidden="false" customHeight="false" outlineLevel="0" collapsed="false">
      <c r="A145" s="101" t="n">
        <f aca="false">+A$88</f>
        <v>5173350</v>
      </c>
      <c r="B145" s="102" t="n">
        <f aca="false">+B$88</f>
        <v>42591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4.25" hidden="false" customHeight="false" outlineLevel="0" collapsed="false">
      <c r="A146" s="101" t="n">
        <f aca="false">+A$88</f>
        <v>5173350</v>
      </c>
      <c r="B146" s="102" t="n">
        <f aca="false">+B$88</f>
        <v>42591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4.25" hidden="false" customHeight="false" outlineLevel="0" collapsed="false">
      <c r="A147" s="101" t="n">
        <f aca="false">+A$88</f>
        <v>5173350</v>
      </c>
      <c r="B147" s="102" t="n">
        <f aca="false">+B$88</f>
        <v>42591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4.25" hidden="false" customHeight="false" outlineLevel="0" collapsed="false">
      <c r="A148" s="101" t="n">
        <f aca="false">+A$88</f>
        <v>5173350</v>
      </c>
      <c r="B148" s="102" t="n">
        <f aca="false">+B$88</f>
        <v>42591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4.25" hidden="false" customHeight="false" outlineLevel="0" collapsed="false">
      <c r="A149" s="101" t="n">
        <f aca="false">+A$88</f>
        <v>5173350</v>
      </c>
      <c r="B149" s="102" t="n">
        <f aca="false">+B$88</f>
        <v>42591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4.25" hidden="false" customHeight="false" outlineLevel="0" collapsed="false">
      <c r="A150" s="101" t="n">
        <f aca="false">+A$88</f>
        <v>5173350</v>
      </c>
      <c r="B150" s="102" t="n">
        <f aca="false">+B$88</f>
        <v>42591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4.25" hidden="false" customHeight="false" outlineLevel="0" collapsed="false">
      <c r="A151" s="101" t="n">
        <f aca="false">+A$88</f>
        <v>5173350</v>
      </c>
      <c r="B151" s="102" t="n">
        <f aca="false">+B$88</f>
        <v>42591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4.25" hidden="false" customHeight="false" outlineLevel="0" collapsed="false">
      <c r="A152" s="101" t="n">
        <f aca="false">+A$88</f>
        <v>5173350</v>
      </c>
      <c r="B152" s="102" t="n">
        <f aca="false">+B$88</f>
        <v>42591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4.25" hidden="false" customHeight="false" outlineLevel="0" collapsed="false">
      <c r="A153" s="101" t="n">
        <f aca="false">+A$88</f>
        <v>5173350</v>
      </c>
      <c r="B153" s="102" t="n">
        <f aca="false">+B$88</f>
        <v>42591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4.25" hidden="false" customHeight="false" outlineLevel="0" collapsed="false">
      <c r="A154" s="101" t="n">
        <f aca="false">+A$88</f>
        <v>5173350</v>
      </c>
      <c r="B154" s="102" t="n">
        <f aca="false">+B$88</f>
        <v>42591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4.25" hidden="false" customHeight="false" outlineLevel="0" collapsed="false">
      <c r="A155" s="101" t="n">
        <f aca="false">+A$88</f>
        <v>5173350</v>
      </c>
      <c r="B155" s="102" t="n">
        <f aca="false">+B$88</f>
        <v>42591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4.25" hidden="false" customHeight="false" outlineLevel="0" collapsed="false">
      <c r="A156" s="101" t="n">
        <f aca="false">+A$88</f>
        <v>5173350</v>
      </c>
      <c r="B156" s="102" t="n">
        <f aca="false">+B$88</f>
        <v>42591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4.25" hidden="false" customHeight="false" outlineLevel="0" collapsed="false">
      <c r="A157" s="101" t="n">
        <f aca="false">+A$88</f>
        <v>5173350</v>
      </c>
      <c r="B157" s="102" t="n">
        <f aca="false">+B$88</f>
        <v>42591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4.25" hidden="false" customHeight="false" outlineLevel="0" collapsed="false">
      <c r="A158" s="101" t="n">
        <f aca="false">+A$88</f>
        <v>5173350</v>
      </c>
      <c r="B158" s="102" t="n">
        <f aca="false">+B$88</f>
        <v>42591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4.25" hidden="false" customHeight="false" outlineLevel="0" collapsed="false">
      <c r="A159" s="101" t="n">
        <f aca="false">+A$88</f>
        <v>5173350</v>
      </c>
      <c r="B159" s="102" t="n">
        <f aca="false">+B$88</f>
        <v>42591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4.25" hidden="false" customHeight="false" outlineLevel="0" collapsed="false">
      <c r="A160" s="101" t="n">
        <f aca="false">+A$88</f>
        <v>5173350</v>
      </c>
      <c r="B160" s="102" t="n">
        <f aca="false">+B$88</f>
        <v>42591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4.25" hidden="false" customHeight="false" outlineLevel="0" collapsed="false">
      <c r="A161" s="101" t="n">
        <f aca="false">+A$88</f>
        <v>5173350</v>
      </c>
      <c r="B161" s="102" t="n">
        <f aca="false">+B$88</f>
        <v>42591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4.25" hidden="false" customHeight="false" outlineLevel="0" collapsed="false">
      <c r="A162" s="101" t="n">
        <f aca="false">+A$88</f>
        <v>5173350</v>
      </c>
      <c r="B162" s="102" t="n">
        <f aca="false">+B$88</f>
        <v>42591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4.25" hidden="false" customHeight="false" outlineLevel="0" collapsed="false">
      <c r="A163" s="101" t="n">
        <f aca="false">+A$88</f>
        <v>5173350</v>
      </c>
      <c r="B163" s="102" t="n">
        <f aca="false">+B$88</f>
        <v>42591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4.25" hidden="false" customHeight="false" outlineLevel="0" collapsed="false">
      <c r="A164" s="101" t="n">
        <f aca="false">+A$88</f>
        <v>5173350</v>
      </c>
      <c r="B164" s="102" t="n">
        <f aca="false">+B$88</f>
        <v>42591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4.25" hidden="false" customHeight="false" outlineLevel="0" collapsed="false">
      <c r="A165" s="101" t="n">
        <f aca="false">+A$88</f>
        <v>5173350</v>
      </c>
      <c r="B165" s="102" t="n">
        <f aca="false">+B$88</f>
        <v>42591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4.25" hidden="false" customHeight="false" outlineLevel="0" collapsed="false">
      <c r="A166" s="101" t="n">
        <f aca="false">+A$88</f>
        <v>5173350</v>
      </c>
      <c r="B166" s="102" t="n">
        <f aca="false">+B$88</f>
        <v>42591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4.25" hidden="false" customHeight="false" outlineLevel="0" collapsed="false">
      <c r="A167" s="101" t="n">
        <f aca="false">+A$88</f>
        <v>5173350</v>
      </c>
      <c r="B167" s="102" t="n">
        <f aca="false">+B$88</f>
        <v>42591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4.25" hidden="false" customHeight="false" outlineLevel="0" collapsed="false">
      <c r="A168" s="101" t="n">
        <f aca="false">+A$88</f>
        <v>5173350</v>
      </c>
      <c r="B168" s="102" t="n">
        <f aca="false">+B$88</f>
        <v>42591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4.25" hidden="false" customHeight="false" outlineLevel="0" collapsed="false">
      <c r="A169" s="101" t="n">
        <f aca="false">+A$88</f>
        <v>5173350</v>
      </c>
      <c r="B169" s="102" t="n">
        <f aca="false">+B$88</f>
        <v>42591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4.25" hidden="false" customHeight="false" outlineLevel="0" collapsed="false">
      <c r="A170" s="101" t="n">
        <f aca="false">+A$88</f>
        <v>5173350</v>
      </c>
      <c r="B170" s="102" t="n">
        <f aca="false">+B$88</f>
        <v>42591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4.25" hidden="false" customHeight="false" outlineLevel="0" collapsed="false">
      <c r="A171" s="101" t="n">
        <f aca="false">+A$88</f>
        <v>5173350</v>
      </c>
      <c r="B171" s="102" t="n">
        <f aca="false">+B$88</f>
        <v>42591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4.25" hidden="false" customHeight="false" outlineLevel="0" collapsed="false">
      <c r="A172" s="101" t="n">
        <f aca="false">+A$88</f>
        <v>5173350</v>
      </c>
      <c r="B172" s="102" t="n">
        <f aca="false">+B$88</f>
        <v>42591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4.25" hidden="false" customHeight="false" outlineLevel="0" collapsed="false">
      <c r="A173" s="101" t="n">
        <f aca="false">+A$88</f>
        <v>5173350</v>
      </c>
      <c r="B173" s="102" t="n">
        <f aca="false">+B$88</f>
        <v>42591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4.25" hidden="false" customHeight="false" outlineLevel="0" collapsed="false">
      <c r="A174" s="101" t="n">
        <f aca="false">+A$88</f>
        <v>5173350</v>
      </c>
      <c r="B174" s="102" t="n">
        <f aca="false">+B$88</f>
        <v>42591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4.25" hidden="false" customHeight="false" outlineLevel="0" collapsed="false">
      <c r="A175" s="101" t="n">
        <f aca="false">+A$88</f>
        <v>5173350</v>
      </c>
      <c r="B175" s="102" t="n">
        <f aca="false">+B$88</f>
        <v>42591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4.25" hidden="false" customHeight="false" outlineLevel="0" collapsed="false">
      <c r="A176" s="101" t="n">
        <f aca="false">+A$88</f>
        <v>5173350</v>
      </c>
      <c r="B176" s="102" t="n">
        <f aca="false">+B$88</f>
        <v>42591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4.25" hidden="false" customHeight="false" outlineLevel="0" collapsed="false">
      <c r="A177" s="101" t="n">
        <f aca="false">+A$88</f>
        <v>5173350</v>
      </c>
      <c r="B177" s="102" t="n">
        <f aca="false">+B$88</f>
        <v>42591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4.25" hidden="false" customHeight="false" outlineLevel="0" collapsed="false">
      <c r="A178" s="101" t="n">
        <f aca="false">+A$88</f>
        <v>5173350</v>
      </c>
      <c r="B178" s="102" t="n">
        <f aca="false">+B$88</f>
        <v>42591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4.25" hidden="false" customHeight="false" outlineLevel="0" collapsed="false">
      <c r="A179" s="101" t="n">
        <f aca="false">+A$88</f>
        <v>5173350</v>
      </c>
      <c r="B179" s="102" t="n">
        <f aca="false">+B$88</f>
        <v>42591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4.25" hidden="false" customHeight="false" outlineLevel="0" collapsed="false">
      <c r="A180" s="101" t="n">
        <f aca="false">+A$88</f>
        <v>5173350</v>
      </c>
      <c r="B180" s="102" t="n">
        <f aca="false">+B$88</f>
        <v>42591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4.25" hidden="false" customHeight="false" outlineLevel="0" collapsed="false">
      <c r="A181" s="101" t="n">
        <f aca="false">+A$88</f>
        <v>5173350</v>
      </c>
      <c r="B181" s="102" t="n">
        <f aca="false">+B$88</f>
        <v>42591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4.25" hidden="false" customHeight="false" outlineLevel="0" collapsed="false">
      <c r="A182" s="101" t="n">
        <f aca="false">+A$88</f>
        <v>5173350</v>
      </c>
      <c r="B182" s="102" t="n">
        <f aca="false">+B$88</f>
        <v>42591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4.25" hidden="false" customHeight="false" outlineLevel="0" collapsed="false">
      <c r="A183" s="101" t="n">
        <f aca="false">+A$88</f>
        <v>5173350</v>
      </c>
      <c r="B183" s="102" t="n">
        <f aca="false">+B$88</f>
        <v>42591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4.25" hidden="false" customHeight="false" outlineLevel="0" collapsed="false">
      <c r="A184" s="101" t="n">
        <f aca="false">+A$88</f>
        <v>5173350</v>
      </c>
      <c r="B184" s="102" t="n">
        <f aca="false">+B$88</f>
        <v>42591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4.25" hidden="false" customHeight="false" outlineLevel="0" collapsed="false">
      <c r="A185" s="101" t="n">
        <f aca="false">+A$88</f>
        <v>5173350</v>
      </c>
      <c r="B185" s="102" t="n">
        <f aca="false">+B$88</f>
        <v>42591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4.25" hidden="false" customHeight="false" outlineLevel="0" collapsed="false">
      <c r="A186" s="101" t="n">
        <f aca="false">+A$88</f>
        <v>5173350</v>
      </c>
      <c r="B186" s="102" t="n">
        <f aca="false">+B$88</f>
        <v>42591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4.25" hidden="false" customHeight="false" outlineLevel="0" collapsed="false">
      <c r="A187" s="101" t="n">
        <f aca="false">+A$88</f>
        <v>5173350</v>
      </c>
      <c r="B187" s="102" t="n">
        <f aca="false">+B$88</f>
        <v>42591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4.25" hidden="false" customHeight="false" outlineLevel="0" collapsed="false">
      <c r="A188" s="101" t="n">
        <f aca="false">+A$88</f>
        <v>5173350</v>
      </c>
      <c r="B188" s="102" t="n">
        <f aca="false">+B$88</f>
        <v>42591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4.25" hidden="false" customHeight="false" outlineLevel="0" collapsed="false">
      <c r="A189" s="101" t="n">
        <f aca="false">+A$88</f>
        <v>5173350</v>
      </c>
      <c r="B189" s="102" t="n">
        <f aca="false">+B$88</f>
        <v>42591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4.25" hidden="false" customHeight="false" outlineLevel="0" collapsed="false">
      <c r="A190" s="101" t="n">
        <f aca="false">+A$88</f>
        <v>5173350</v>
      </c>
      <c r="B190" s="102" t="n">
        <f aca="false">+B$88</f>
        <v>42591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4.25" hidden="false" customHeight="false" outlineLevel="0" collapsed="false">
      <c r="A191" s="101" t="n">
        <f aca="false">+A$88</f>
        <v>5173350</v>
      </c>
      <c r="B191" s="102" t="n">
        <f aca="false">+B$88</f>
        <v>42591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4.25" hidden="false" customHeight="false" outlineLevel="0" collapsed="false">
      <c r="A192" s="101" t="n">
        <f aca="false">+A$88</f>
        <v>5173350</v>
      </c>
      <c r="B192" s="102" t="n">
        <f aca="false">+B$88</f>
        <v>42591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4.25" hidden="false" customHeight="false" outlineLevel="0" collapsed="false">
      <c r="A193" s="101" t="n">
        <f aca="false">+A$88</f>
        <v>5173350</v>
      </c>
      <c r="B193" s="102" t="n">
        <f aca="false">+B$88</f>
        <v>42591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4.25" hidden="false" customHeight="false" outlineLevel="0" collapsed="false">
      <c r="A194" s="101" t="n">
        <f aca="false">+A$88</f>
        <v>5173350</v>
      </c>
      <c r="B194" s="102" t="n">
        <f aca="false">+B$88</f>
        <v>42591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4.25" hidden="false" customHeight="false" outlineLevel="0" collapsed="false">
      <c r="A195" s="101" t="n">
        <f aca="false">+A$88</f>
        <v>5173350</v>
      </c>
      <c r="B195" s="102" t="n">
        <f aca="false">+B$88</f>
        <v>42591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4.25" hidden="false" customHeight="false" outlineLevel="0" collapsed="false">
      <c r="A196" s="101" t="n">
        <f aca="false">+A$88</f>
        <v>5173350</v>
      </c>
      <c r="B196" s="102" t="n">
        <f aca="false">+B$88</f>
        <v>42591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4.25" hidden="false" customHeight="false" outlineLevel="0" collapsed="false">
      <c r="A197" s="101" t="n">
        <f aca="false">+A$88</f>
        <v>5173350</v>
      </c>
      <c r="B197" s="102" t="n">
        <f aca="false">+B$88</f>
        <v>42591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4.25" hidden="false" customHeight="false" outlineLevel="0" collapsed="false">
      <c r="A198" s="101" t="n">
        <f aca="false">+A$88</f>
        <v>5173350</v>
      </c>
      <c r="B198" s="102" t="n">
        <f aca="false">+B$88</f>
        <v>42591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4.25" hidden="false" customHeight="false" outlineLevel="0" collapsed="false">
      <c r="A199" s="101" t="n">
        <f aca="false">+A$88</f>
        <v>5173350</v>
      </c>
      <c r="B199" s="102" t="n">
        <f aca="false">+B$88</f>
        <v>42591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4.25" hidden="false" customHeight="false" outlineLevel="0" collapsed="false">
      <c r="A200" s="101" t="n">
        <f aca="false">+A$88</f>
        <v>5173350</v>
      </c>
      <c r="B200" s="102" t="n">
        <f aca="false">+B$88</f>
        <v>42591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4.25" hidden="false" customHeight="false" outlineLevel="0" collapsed="false">
      <c r="A201" s="101" t="n">
        <f aca="false">+A$88</f>
        <v>5173350</v>
      </c>
      <c r="B201" s="102" t="n">
        <f aca="false">+B$88</f>
        <v>42591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4.25" hidden="false" customHeight="false" outlineLevel="0" collapsed="false">
      <c r="A202" s="101" t="n">
        <f aca="false">+A$88</f>
        <v>5173350</v>
      </c>
      <c r="B202" s="102" t="n">
        <f aca="false">+B$88</f>
        <v>42591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4.25" hidden="false" customHeight="false" outlineLevel="0" collapsed="false">
      <c r="A203" s="101" t="n">
        <f aca="false">+A$88</f>
        <v>5173350</v>
      </c>
      <c r="B203" s="102" t="n">
        <f aca="false">+B$88</f>
        <v>42591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4.25" hidden="false" customHeight="false" outlineLevel="0" collapsed="false">
      <c r="A204" s="101" t="n">
        <f aca="false">+A$88</f>
        <v>5173350</v>
      </c>
      <c r="B204" s="102" t="n">
        <f aca="false">+B$88</f>
        <v>42591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4.25" hidden="false" customHeight="false" outlineLevel="0" collapsed="false">
      <c r="A205" s="101" t="n">
        <f aca="false">+A$88</f>
        <v>5173350</v>
      </c>
      <c r="B205" s="102" t="n">
        <f aca="false">+B$88</f>
        <v>42591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4.25" hidden="false" customHeight="false" outlineLevel="0" collapsed="false">
      <c r="A206" s="101" t="n">
        <f aca="false">+A$88</f>
        <v>5173350</v>
      </c>
      <c r="B206" s="102" t="n">
        <f aca="false">+B$88</f>
        <v>42591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4.25" hidden="false" customHeight="false" outlineLevel="0" collapsed="false">
      <c r="A207" s="101" t="n">
        <f aca="false">+A$88</f>
        <v>5173350</v>
      </c>
      <c r="B207" s="102" t="n">
        <f aca="false">+B$88</f>
        <v>42591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4.25" hidden="false" customHeight="false" outlineLevel="0" collapsed="false">
      <c r="A208" s="101" t="n">
        <f aca="false">+A$88</f>
        <v>5173350</v>
      </c>
      <c r="B208" s="102" t="n">
        <f aca="false">+B$88</f>
        <v>42591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4.25" hidden="false" customHeight="false" outlineLevel="0" collapsed="false">
      <c r="A209" s="101" t="n">
        <f aca="false">+A$88</f>
        <v>5173350</v>
      </c>
      <c r="B209" s="102" t="n">
        <f aca="false">+B$88</f>
        <v>42591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4.25" hidden="false" customHeight="false" outlineLevel="0" collapsed="false">
      <c r="A210" s="101" t="n">
        <f aca="false">+A$88</f>
        <v>5173350</v>
      </c>
      <c r="B210" s="102" t="n">
        <f aca="false">+B$88</f>
        <v>42591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4.25" hidden="false" customHeight="false" outlineLevel="0" collapsed="false">
      <c r="A211" s="101" t="n">
        <f aca="false">+A$88</f>
        <v>5173350</v>
      </c>
      <c r="B211" s="102" t="n">
        <f aca="false">+B$88</f>
        <v>42591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4.25" hidden="false" customHeight="false" outlineLevel="0" collapsed="false">
      <c r="A212" s="101" t="n">
        <f aca="false">+A$88</f>
        <v>5173350</v>
      </c>
      <c r="B212" s="102" t="n">
        <f aca="false">+B$88</f>
        <v>42591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4.25" hidden="false" customHeight="false" outlineLevel="0" collapsed="false">
      <c r="A213" s="101" t="n">
        <f aca="false">+A$88</f>
        <v>5173350</v>
      </c>
      <c r="B213" s="102" t="n">
        <f aca="false">+B$88</f>
        <v>42591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4.25" hidden="false" customHeight="false" outlineLevel="0" collapsed="false">
      <c r="A214" s="101" t="n">
        <f aca="false">+A$88</f>
        <v>5173350</v>
      </c>
      <c r="B214" s="102" t="n">
        <f aca="false">+B$88</f>
        <v>42591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4.25" hidden="false" customHeight="false" outlineLevel="0" collapsed="false">
      <c r="A215" s="101" t="n">
        <f aca="false">+A$88</f>
        <v>5173350</v>
      </c>
      <c r="B215" s="102" t="n">
        <f aca="false">+B$88</f>
        <v>42591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4.25" hidden="false" customHeight="false" outlineLevel="0" collapsed="false">
      <c r="A216" s="101" t="n">
        <f aca="false">+A$88</f>
        <v>5173350</v>
      </c>
      <c r="B216" s="102" t="n">
        <f aca="false">+B$88</f>
        <v>42591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4.25" hidden="false" customHeight="false" outlineLevel="0" collapsed="false">
      <c r="A217" s="101" t="n">
        <f aca="false">+A$88</f>
        <v>5173350</v>
      </c>
      <c r="B217" s="102" t="n">
        <f aca="false">+B$88</f>
        <v>42591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4.25" hidden="false" customHeight="false" outlineLevel="0" collapsed="false">
      <c r="A218" s="101" t="n">
        <f aca="false">+A$88</f>
        <v>5173350</v>
      </c>
      <c r="B218" s="102" t="n">
        <f aca="false">+B$88</f>
        <v>42591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4.25" hidden="false" customHeight="false" outlineLevel="0" collapsed="false">
      <c r="A219" s="101" t="n">
        <f aca="false">+A$88</f>
        <v>5173350</v>
      </c>
      <c r="B219" s="102" t="n">
        <f aca="false">+B$88</f>
        <v>42591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4.25" hidden="false" customHeight="false" outlineLevel="0" collapsed="false">
      <c r="A220" s="101" t="n">
        <f aca="false">+A$88</f>
        <v>5173350</v>
      </c>
      <c r="B220" s="102" t="n">
        <f aca="false">+B$88</f>
        <v>42591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4.25" hidden="false" customHeight="false" outlineLevel="0" collapsed="false">
      <c r="A221" s="101" t="n">
        <f aca="false">+A$88</f>
        <v>5173350</v>
      </c>
      <c r="B221" s="102" t="n">
        <f aca="false">+B$88</f>
        <v>42591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4.25" hidden="false" customHeight="false" outlineLevel="0" collapsed="false">
      <c r="A222" s="101" t="n">
        <f aca="false">+A$88</f>
        <v>5173350</v>
      </c>
      <c r="B222" s="102" t="n">
        <f aca="false">+B$88</f>
        <v>42591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4.25" hidden="false" customHeight="false" outlineLevel="0" collapsed="false">
      <c r="A223" s="101" t="n">
        <f aca="false">+A$88</f>
        <v>5173350</v>
      </c>
      <c r="B223" s="102" t="n">
        <f aca="false">+B$88</f>
        <v>42591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4.25" hidden="false" customHeight="false" outlineLevel="0" collapsed="false">
      <c r="A224" s="101" t="n">
        <f aca="false">+A$88</f>
        <v>5173350</v>
      </c>
      <c r="B224" s="102" t="n">
        <f aca="false">+B$88</f>
        <v>42591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4.25" hidden="false" customHeight="false" outlineLevel="0" collapsed="false">
      <c r="A225" s="101" t="n">
        <f aca="false">+A$88</f>
        <v>5173350</v>
      </c>
      <c r="B225" s="102" t="n">
        <f aca="false">+B$88</f>
        <v>42591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4.25" hidden="false" customHeight="false" outlineLevel="0" collapsed="false">
      <c r="A226" s="101" t="n">
        <f aca="false">+A$88</f>
        <v>5173350</v>
      </c>
      <c r="B226" s="102" t="n">
        <f aca="false">+B$88</f>
        <v>42591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4.25" hidden="false" customHeight="false" outlineLevel="0" collapsed="false">
      <c r="A227" s="101" t="n">
        <f aca="false">+A$88</f>
        <v>5173350</v>
      </c>
      <c r="B227" s="102" t="n">
        <f aca="false">+B$88</f>
        <v>42591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4.25" hidden="false" customHeight="false" outlineLevel="0" collapsed="false">
      <c r="A228" s="101" t="n">
        <f aca="false">+A$88</f>
        <v>5173350</v>
      </c>
      <c r="B228" s="102" t="n">
        <f aca="false">+B$88</f>
        <v>42591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4.25" hidden="false" customHeight="false" outlineLevel="0" collapsed="false">
      <c r="A229" s="101" t="n">
        <f aca="false">+A$88</f>
        <v>5173350</v>
      </c>
      <c r="B229" s="102" t="n">
        <f aca="false">+B$88</f>
        <v>42591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4.25" hidden="false" customHeight="false" outlineLevel="0" collapsed="false">
      <c r="A230" s="101" t="n">
        <f aca="false">+A$88</f>
        <v>5173350</v>
      </c>
      <c r="B230" s="102" t="n">
        <f aca="false">+B$88</f>
        <v>42591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4.25" hidden="false" customHeight="false" outlineLevel="0" collapsed="false">
      <c r="A231" s="101" t="n">
        <f aca="false">+A$88</f>
        <v>5173350</v>
      </c>
      <c r="B231" s="102" t="n">
        <f aca="false">+B$88</f>
        <v>42591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4.25" hidden="false" customHeight="false" outlineLevel="0" collapsed="false">
      <c r="A232" s="101" t="n">
        <f aca="false">+A$88</f>
        <v>5173350</v>
      </c>
      <c r="B232" s="102" t="n">
        <f aca="false">+B$88</f>
        <v>42591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4.25" hidden="false" customHeight="false" outlineLevel="0" collapsed="false">
      <c r="A233" s="101" t="n">
        <f aca="false">+A$88</f>
        <v>5173350</v>
      </c>
      <c r="B233" s="102" t="n">
        <f aca="false">+B$88</f>
        <v>42591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4.25" hidden="false" customHeight="false" outlineLevel="0" collapsed="false">
      <c r="A234" s="101" t="n">
        <f aca="false">+A$88</f>
        <v>5173350</v>
      </c>
      <c r="B234" s="102" t="n">
        <f aca="false">+B$88</f>
        <v>42591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4.25" hidden="false" customHeight="false" outlineLevel="0" collapsed="false">
      <c r="A235" s="101" t="n">
        <f aca="false">+A$88</f>
        <v>5173350</v>
      </c>
      <c r="B235" s="102" t="n">
        <f aca="false">+B$88</f>
        <v>42591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4.25" hidden="false" customHeight="false" outlineLevel="0" collapsed="false">
      <c r="A236" s="101" t="n">
        <f aca="false">+A$88</f>
        <v>5173350</v>
      </c>
      <c r="B236" s="102" t="n">
        <f aca="false">+B$88</f>
        <v>42591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4.25" hidden="false" customHeight="false" outlineLevel="0" collapsed="false">
      <c r="A237" s="101" t="n">
        <f aca="false">+A$88</f>
        <v>5173350</v>
      </c>
      <c r="B237" s="102" t="n">
        <f aca="false">+B$88</f>
        <v>42591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4.25" hidden="false" customHeight="false" outlineLevel="0" collapsed="false">
      <c r="A238" s="101" t="n">
        <f aca="false">+A$88</f>
        <v>5173350</v>
      </c>
      <c r="B238" s="102" t="n">
        <f aca="false">+B$88</f>
        <v>42591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4.25" hidden="false" customHeight="false" outlineLevel="0" collapsed="false">
      <c r="A239" s="101" t="n">
        <f aca="false">+A$88</f>
        <v>5173350</v>
      </c>
      <c r="B239" s="102" t="n">
        <f aca="false">+B$88</f>
        <v>42591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4.25" hidden="false" customHeight="false" outlineLevel="0" collapsed="false">
      <c r="A240" s="101" t="n">
        <f aca="false">+A$88</f>
        <v>5173350</v>
      </c>
      <c r="B240" s="102" t="n">
        <f aca="false">+B$88</f>
        <v>42591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4.25" hidden="false" customHeight="false" outlineLevel="0" collapsed="false">
      <c r="A241" s="101" t="n">
        <f aca="false">+A$88</f>
        <v>5173350</v>
      </c>
      <c r="B241" s="102" t="n">
        <f aca="false">+B$88</f>
        <v>42591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4.25" hidden="false" customHeight="false" outlineLevel="0" collapsed="false">
      <c r="A242" s="101" t="n">
        <f aca="false">+A$88</f>
        <v>5173350</v>
      </c>
      <c r="B242" s="102" t="n">
        <f aca="false">+B$88</f>
        <v>42591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4.25" hidden="false" customHeight="false" outlineLevel="0" collapsed="false">
      <c r="A243" s="101" t="n">
        <f aca="false">+A$88</f>
        <v>5173350</v>
      </c>
      <c r="B243" s="102" t="n">
        <f aca="false">+B$88</f>
        <v>42591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7"/>
      <c r="U244" s="67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7"/>
      <c r="U245" s="67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7"/>
      <c r="U246" s="67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7"/>
      <c r="U247" s="67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7"/>
      <c r="U248" s="67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7"/>
      <c r="U249" s="67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7"/>
      <c r="U250" s="67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7"/>
      <c r="U251" s="67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7"/>
      <c r="U252" s="67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7"/>
      <c r="U253" s="67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7"/>
      <c r="U254" s="67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7"/>
      <c r="U255" s="67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7"/>
      <c r="U256" s="67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7"/>
      <c r="U257" s="67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7"/>
      <c r="U258" s="67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7"/>
      <c r="U259" s="67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7"/>
      <c r="U260" s="67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7"/>
      <c r="U261" s="67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7"/>
      <c r="U262" s="67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7"/>
      <c r="U263" s="67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7"/>
      <c r="U264" s="67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7"/>
      <c r="U265" s="67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7"/>
      <c r="U266" s="67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7"/>
      <c r="U267" s="67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7"/>
      <c r="U268" s="67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7"/>
      <c r="U269" s="67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7"/>
      <c r="U270" s="67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7"/>
      <c r="U271" s="67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7"/>
      <c r="U272" s="67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7"/>
      <c r="U273" s="67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7"/>
      <c r="U274" s="67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7"/>
      <c r="U275" s="67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7"/>
      <c r="U276" s="67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7"/>
      <c r="U277" s="67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7"/>
      <c r="U278" s="67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7"/>
      <c r="U279" s="67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7"/>
      <c r="U280" s="67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7"/>
      <c r="U281" s="67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7"/>
      <c r="U282" s="67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7"/>
      <c r="U283" s="67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7"/>
      <c r="U284" s="67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7"/>
      <c r="U285" s="67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7"/>
      <c r="U286" s="67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7"/>
      <c r="U287" s="67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7"/>
      <c r="U288" s="67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7"/>
      <c r="U289" s="67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7"/>
      <c r="U290" s="67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7"/>
      <c r="U291" s="67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7"/>
      <c r="U292" s="67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7"/>
      <c r="U293" s="67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7"/>
      <c r="U294" s="67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7"/>
      <c r="U295" s="67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7"/>
      <c r="U296" s="67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7"/>
      <c r="U297" s="67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7"/>
      <c r="U298" s="67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7"/>
      <c r="U299" s="67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7"/>
      <c r="U300" s="67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7"/>
      <c r="U301" s="67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7"/>
      <c r="U302" s="67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7"/>
      <c r="U303" s="67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7"/>
      <c r="U304" s="67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7"/>
      <c r="U305" s="67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7"/>
      <c r="U306" s="67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7"/>
      <c r="U307" s="67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7"/>
      <c r="U308" s="67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7"/>
      <c r="U309" s="67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7"/>
      <c r="U310" s="67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7"/>
      <c r="U311" s="67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7"/>
      <c r="U312" s="67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7"/>
      <c r="U313" s="67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7"/>
      <c r="U314" s="67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7"/>
      <c r="U315" s="67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7"/>
      <c r="U316" s="67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7"/>
      <c r="U317" s="67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7"/>
      <c r="U318" s="67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7"/>
      <c r="U319" s="67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7"/>
      <c r="U320" s="67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7"/>
      <c r="U321" s="67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7"/>
      <c r="U322" s="67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7"/>
      <c r="U323" s="67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7"/>
      <c r="U324" s="67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7"/>
      <c r="U325" s="67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7"/>
      <c r="U326" s="67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7"/>
      <c r="U327" s="67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7"/>
      <c r="U328" s="67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7"/>
      <c r="U329" s="67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7"/>
      <c r="U330" s="67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7"/>
      <c r="U331" s="67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7"/>
      <c r="U332" s="67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7"/>
      <c r="U333" s="67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7"/>
      <c r="U334" s="67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7"/>
      <c r="U335" s="67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7"/>
      <c r="U336" s="67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7"/>
      <c r="U337" s="67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  <row r="372" customFormat="false" ht="12.75" hidden="false" customHeight="false" outlineLevel="0" collapsed="false">
      <c r="C372" s="110"/>
      <c r="D372" s="110"/>
      <c r="E372" s="110"/>
      <c r="F372" s="111"/>
      <c r="G372" s="111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</row>
    <row r="373" customFormat="false" ht="12.75" hidden="false" customHeight="false" outlineLevel="0" collapsed="false">
      <c r="C373" s="110"/>
      <c r="D373" s="110"/>
      <c r="E373" s="110"/>
      <c r="F373" s="111"/>
      <c r="G373" s="111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</row>
    <row r="374" customFormat="false" ht="12.75" hidden="false" customHeight="false" outlineLevel="0" collapsed="false">
      <c r="C374" s="110"/>
      <c r="D374" s="110"/>
      <c r="E374" s="110"/>
      <c r="F374" s="111"/>
      <c r="G374" s="111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</row>
    <row r="375" customFormat="false" ht="12.75" hidden="false" customHeight="false" outlineLevel="0" collapsed="false">
      <c r="C375" s="110"/>
      <c r="D375" s="110"/>
      <c r="E375" s="110"/>
      <c r="F375" s="111"/>
      <c r="G375" s="111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</row>
    <row r="376" customFormat="false" ht="12.75" hidden="false" customHeight="false" outlineLevel="0" collapsed="false">
      <c r="C376" s="110"/>
      <c r="D376" s="110"/>
      <c r="E376" s="110"/>
      <c r="F376" s="111"/>
      <c r="G376" s="111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</row>
    <row r="377" customFormat="false" ht="12.75" hidden="false" customHeight="false" outlineLevel="0" collapsed="false">
      <c r="C377" s="110"/>
      <c r="D377" s="110"/>
      <c r="E377" s="110"/>
      <c r="F377" s="111"/>
      <c r="G377" s="111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</row>
    <row r="378" customFormat="false" ht="12.75" hidden="false" customHeight="false" outlineLevel="0" collapsed="false">
      <c r="C378" s="110"/>
      <c r="D378" s="110"/>
      <c r="E378" s="110"/>
      <c r="F378" s="111"/>
      <c r="G378" s="111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</row>
    <row r="379" customFormat="false" ht="12.75" hidden="false" customHeight="false" outlineLevel="0" collapsed="false">
      <c r="C379" s="110"/>
      <c r="D379" s="110"/>
      <c r="E379" s="110"/>
      <c r="F379" s="111"/>
      <c r="G379" s="111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</row>
    <row r="380" customFormat="false" ht="12.75" hidden="false" customHeight="false" outlineLevel="0" collapsed="false">
      <c r="C380" s="110"/>
      <c r="D380" s="110"/>
      <c r="E380" s="110"/>
      <c r="F380" s="111"/>
      <c r="G380" s="111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</row>
    <row r="381" customFormat="false" ht="12.75" hidden="false" customHeight="false" outlineLevel="0" collapsed="false">
      <c r="C381" s="110"/>
      <c r="D381" s="110"/>
      <c r="E381" s="110"/>
      <c r="F381" s="111"/>
      <c r="G381" s="111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</row>
    <row r="382" customFormat="false" ht="12.75" hidden="false" customHeight="false" outlineLevel="0" collapsed="false">
      <c r="C382" s="110"/>
      <c r="D382" s="110"/>
      <c r="E382" s="110"/>
      <c r="F382" s="111"/>
      <c r="G382" s="111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</row>
    <row r="383" customFormat="false" ht="12.75" hidden="false" customHeight="false" outlineLevel="0" collapsed="false">
      <c r="C383" s="110"/>
      <c r="D383" s="110"/>
      <c r="E383" s="110"/>
      <c r="F383" s="111"/>
      <c r="G383" s="111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</row>
    <row r="384" customFormat="false" ht="12.75" hidden="false" customHeight="false" outlineLevel="0" collapsed="false">
      <c r="C384" s="110"/>
      <c r="D384" s="110"/>
      <c r="E384" s="110"/>
      <c r="F384" s="111"/>
      <c r="G384" s="111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</row>
    <row r="385" customFormat="false" ht="12.75" hidden="false" customHeight="false" outlineLevel="0" collapsed="false">
      <c r="C385" s="110"/>
      <c r="D385" s="110"/>
      <c r="E385" s="110"/>
      <c r="F385" s="111"/>
      <c r="G385" s="111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</row>
    <row r="386" customFormat="false" ht="12.75" hidden="false" customHeight="false" outlineLevel="0" collapsed="false">
      <c r="C386" s="110"/>
      <c r="D386" s="110"/>
      <c r="E386" s="110"/>
      <c r="F386" s="111"/>
      <c r="G386" s="111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</row>
    <row r="387" customFormat="false" ht="12.75" hidden="false" customHeight="false" outlineLevel="0" collapsed="false">
      <c r="C387" s="110"/>
      <c r="D387" s="110"/>
      <c r="E387" s="110"/>
      <c r="F387" s="111"/>
      <c r="G387" s="111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</row>
    <row r="388" customFormat="false" ht="12.75" hidden="false" customHeight="false" outlineLevel="0" collapsed="false">
      <c r="C388" s="110"/>
      <c r="D388" s="110"/>
      <c r="E388" s="110"/>
      <c r="F388" s="111"/>
      <c r="G388" s="111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</row>
    <row r="389" customFormat="false" ht="12.75" hidden="false" customHeight="false" outlineLevel="0" collapsed="false">
      <c r="C389" s="110"/>
      <c r="D389" s="110"/>
      <c r="E389" s="110"/>
      <c r="F389" s="111"/>
      <c r="G389" s="111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</row>
    <row r="390" customFormat="false" ht="12.75" hidden="false" customHeight="false" outlineLevel="0" collapsed="false">
      <c r="C390" s="110"/>
      <c r="D390" s="110"/>
      <c r="E390" s="110"/>
      <c r="F390" s="111"/>
      <c r="G390" s="111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</row>
    <row r="391" customFormat="false" ht="12.75" hidden="false" customHeight="false" outlineLevel="0" collapsed="false">
      <c r="C391" s="110"/>
      <c r="D391" s="110"/>
      <c r="E391" s="110"/>
      <c r="F391" s="111"/>
      <c r="G391" s="111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</row>
    <row r="392" customFormat="false" ht="12.75" hidden="false" customHeight="false" outlineLevel="0" collapsed="false">
      <c r="C392" s="110"/>
      <c r="D392" s="110"/>
      <c r="E392" s="110"/>
      <c r="F392" s="111"/>
      <c r="G392" s="111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</row>
    <row r="393" customFormat="false" ht="12.75" hidden="false" customHeight="false" outlineLevel="0" collapsed="false">
      <c r="C393" s="110"/>
      <c r="D393" s="110"/>
      <c r="E393" s="110"/>
      <c r="F393" s="111"/>
      <c r="G393" s="111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</row>
    <row r="394" customFormat="false" ht="12.75" hidden="false" customHeight="false" outlineLevel="0" collapsed="false">
      <c r="C394" s="110"/>
      <c r="D394" s="110"/>
      <c r="E394" s="110"/>
      <c r="F394" s="111"/>
      <c r="G394" s="111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</row>
    <row r="395" customFormat="false" ht="12.75" hidden="false" customHeight="false" outlineLevel="0" collapsed="false">
      <c r="C395" s="110"/>
      <c r="D395" s="110"/>
      <c r="E395" s="110"/>
      <c r="F395" s="111"/>
      <c r="G395" s="111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</row>
    <row r="396" customFormat="false" ht="12.75" hidden="false" customHeight="false" outlineLevel="0" collapsed="false">
      <c r="C396" s="110"/>
      <c r="D396" s="110"/>
      <c r="E396" s="110"/>
      <c r="F396" s="111"/>
      <c r="G396" s="111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</row>
    <row r="397" customFormat="false" ht="12.75" hidden="false" customHeight="false" outlineLevel="0" collapsed="false">
      <c r="C397" s="110"/>
      <c r="D397" s="110"/>
      <c r="E397" s="110"/>
      <c r="F397" s="111"/>
      <c r="G397" s="111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</row>
    <row r="398" customFormat="false" ht="12.75" hidden="false" customHeight="false" outlineLevel="0" collapsed="false">
      <c r="C398" s="110"/>
      <c r="D398" s="110"/>
      <c r="E398" s="110"/>
      <c r="F398" s="111"/>
      <c r="G398" s="111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</row>
    <row r="399" customFormat="false" ht="12.75" hidden="false" customHeight="false" outlineLevel="0" collapsed="false">
      <c r="C399" s="110"/>
      <c r="D399" s="110"/>
      <c r="E399" s="110"/>
      <c r="F399" s="111"/>
      <c r="G399" s="111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</row>
    <row r="400" customFormat="false" ht="12.75" hidden="false" customHeight="false" outlineLevel="0" collapsed="false">
      <c r="C400" s="110"/>
      <c r="D400" s="110"/>
      <c r="E400" s="110"/>
      <c r="F400" s="111"/>
      <c r="G400" s="111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</row>
    <row r="401" customFormat="false" ht="12.75" hidden="false" customHeight="false" outlineLevel="0" collapsed="false">
      <c r="C401" s="110"/>
      <c r="D401" s="110"/>
      <c r="E401" s="110"/>
      <c r="F401" s="111"/>
      <c r="G401" s="111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</row>
    <row r="402" customFormat="false" ht="12.75" hidden="false" customHeight="false" outlineLevel="0" collapsed="false">
      <c r="C402" s="110"/>
      <c r="D402" s="110"/>
      <c r="E402" s="110"/>
      <c r="F402" s="111"/>
      <c r="G402" s="111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</row>
    <row r="403" customFormat="false" ht="12.75" hidden="false" customHeight="false" outlineLevel="0" collapsed="false">
      <c r="C403" s="110"/>
      <c r="D403" s="110"/>
      <c r="E403" s="110"/>
      <c r="F403" s="111"/>
      <c r="G403" s="111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</row>
    <row r="404" customFormat="false" ht="12.75" hidden="false" customHeight="false" outlineLevel="0" collapsed="false">
      <c r="C404" s="110"/>
      <c r="D404" s="110"/>
      <c r="E404" s="110"/>
      <c r="F404" s="111"/>
      <c r="G404" s="111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</row>
    <row r="405" customFormat="false" ht="12.75" hidden="false" customHeight="false" outlineLevel="0" collapsed="false">
      <c r="C405" s="110"/>
      <c r="D405" s="110"/>
      <c r="E405" s="110"/>
      <c r="F405" s="111"/>
      <c r="G405" s="111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</row>
    <row r="406" customFormat="false" ht="12.75" hidden="false" customHeight="false" outlineLevel="0" collapsed="false">
      <c r="C406" s="110"/>
      <c r="D406" s="110"/>
      <c r="E406" s="110"/>
      <c r="F406" s="111"/>
      <c r="G406" s="111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</row>
    <row r="407" customFormat="false" ht="12.75" hidden="false" customHeight="false" outlineLevel="0" collapsed="false">
      <c r="C407" s="110"/>
      <c r="D407" s="110"/>
      <c r="E407" s="110"/>
      <c r="F407" s="111"/>
      <c r="G407" s="111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</row>
    <row r="408" customFormat="false" ht="12.75" hidden="false" customHeight="false" outlineLevel="0" collapsed="false">
      <c r="C408" s="110"/>
      <c r="D408" s="110"/>
      <c r="E408" s="110"/>
      <c r="F408" s="111"/>
      <c r="G408" s="111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</row>
    <row r="409" customFormat="false" ht="12.75" hidden="false" customHeight="false" outlineLevel="0" collapsed="false">
      <c r="C409" s="110"/>
      <c r="D409" s="110"/>
      <c r="E409" s="110"/>
      <c r="F409" s="111"/>
      <c r="G409" s="111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</row>
    <row r="410" customFormat="false" ht="12.75" hidden="false" customHeight="false" outlineLevel="0" collapsed="false">
      <c r="C410" s="110"/>
      <c r="D410" s="110"/>
      <c r="E410" s="110"/>
      <c r="F410" s="111"/>
      <c r="G410" s="111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</row>
    <row r="411" customFormat="false" ht="12.75" hidden="false" customHeight="false" outlineLevel="0" collapsed="false">
      <c r="C411" s="110"/>
      <c r="D411" s="110"/>
      <c r="E411" s="110"/>
      <c r="F411" s="111"/>
      <c r="G411" s="111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</row>
    <row r="412" customFormat="false" ht="12.75" hidden="false" customHeight="false" outlineLevel="0" collapsed="false">
      <c r="C412" s="110"/>
      <c r="D412" s="110"/>
      <c r="E412" s="110"/>
      <c r="F412" s="111"/>
      <c r="G412" s="111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</row>
    <row r="413" customFormat="false" ht="12.75" hidden="false" customHeight="false" outlineLevel="0" collapsed="false">
      <c r="C413" s="110"/>
      <c r="D413" s="110"/>
      <c r="E413" s="110"/>
      <c r="F413" s="111"/>
      <c r="G413" s="111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</row>
    <row r="414" customFormat="false" ht="12.75" hidden="false" customHeight="false" outlineLevel="0" collapsed="false">
      <c r="C414" s="110"/>
      <c r="D414" s="110"/>
      <c r="E414" s="110"/>
      <c r="F414" s="111"/>
      <c r="G414" s="111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</row>
    <row r="415" customFormat="false" ht="12.75" hidden="false" customHeight="false" outlineLevel="0" collapsed="false">
      <c r="C415" s="110"/>
      <c r="D415" s="110"/>
      <c r="E415" s="110"/>
      <c r="F415" s="111"/>
      <c r="G415" s="111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</row>
    <row r="416" customFormat="false" ht="12.75" hidden="false" customHeight="false" outlineLevel="0" collapsed="false">
      <c r="C416" s="110"/>
      <c r="D416" s="110"/>
      <c r="E416" s="110"/>
      <c r="F416" s="111"/>
      <c r="G416" s="111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</row>
    <row r="417" customFormat="false" ht="12.75" hidden="false" customHeight="false" outlineLevel="0" collapsed="false">
      <c r="C417" s="110"/>
      <c r="D417" s="110"/>
      <c r="E417" s="110"/>
      <c r="F417" s="111"/>
      <c r="G417" s="111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</row>
    <row r="418" customFormat="false" ht="12.75" hidden="false" customHeight="false" outlineLevel="0" collapsed="false">
      <c r="C418" s="110"/>
      <c r="D418" s="110"/>
      <c r="E418" s="110"/>
      <c r="F418" s="111"/>
      <c r="G418" s="111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</row>
    <row r="419" customFormat="false" ht="12.75" hidden="false" customHeight="false" outlineLevel="0" collapsed="false">
      <c r="C419" s="110"/>
      <c r="D419" s="110"/>
      <c r="E419" s="110"/>
      <c r="F419" s="111"/>
      <c r="G419" s="111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</row>
    <row r="420" customFormat="false" ht="12.75" hidden="false" customHeight="false" outlineLevel="0" collapsed="false">
      <c r="C420" s="110"/>
      <c r="D420" s="110"/>
      <c r="E420" s="110"/>
      <c r="F420" s="111"/>
      <c r="G420" s="111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</row>
    <row r="421" customFormat="false" ht="12.75" hidden="false" customHeight="false" outlineLevel="0" collapsed="false">
      <c r="C421" s="110"/>
      <c r="D421" s="110"/>
      <c r="E421" s="110"/>
      <c r="F421" s="111"/>
      <c r="G421" s="111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</row>
    <row r="422" customFormat="false" ht="12.75" hidden="false" customHeight="false" outlineLevel="0" collapsed="false">
      <c r="C422" s="110"/>
      <c r="D422" s="110"/>
      <c r="E422" s="110"/>
      <c r="F422" s="111"/>
      <c r="G422" s="111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</row>
    <row r="423" customFormat="false" ht="12.75" hidden="false" customHeight="false" outlineLevel="0" collapsed="false">
      <c r="C423" s="110"/>
      <c r="D423" s="110"/>
      <c r="E423" s="110"/>
      <c r="F423" s="111"/>
      <c r="G423" s="111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</row>
    <row r="424" customFormat="false" ht="12.75" hidden="false" customHeight="false" outlineLevel="0" collapsed="false">
      <c r="C424" s="110"/>
      <c r="D424" s="110"/>
      <c r="E424" s="110"/>
      <c r="F424" s="111"/>
      <c r="G424" s="111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</row>
    <row r="425" customFormat="false" ht="12.75" hidden="false" customHeight="false" outlineLevel="0" collapsed="false">
      <c r="C425" s="110"/>
      <c r="D425" s="110"/>
      <c r="E425" s="110"/>
      <c r="F425" s="111"/>
      <c r="G425" s="111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</row>
    <row r="426" customFormat="false" ht="12.75" hidden="false" customHeight="false" outlineLevel="0" collapsed="false">
      <c r="C426" s="110"/>
      <c r="D426" s="110"/>
      <c r="E426" s="110"/>
      <c r="F426" s="111"/>
      <c r="G426" s="111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</row>
    <row r="427" customFormat="false" ht="12.75" hidden="false" customHeight="false" outlineLevel="0" collapsed="false">
      <c r="C427" s="110"/>
      <c r="D427" s="110"/>
      <c r="E427" s="110"/>
      <c r="F427" s="111"/>
      <c r="G427" s="111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</row>
    <row r="428" customFormat="false" ht="12.75" hidden="false" customHeight="false" outlineLevel="0" collapsed="false">
      <c r="C428" s="110"/>
      <c r="D428" s="110"/>
      <c r="E428" s="110"/>
      <c r="F428" s="111"/>
      <c r="G428" s="111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</row>
    <row r="429" customFormat="false" ht="12.75" hidden="false" customHeight="false" outlineLevel="0" collapsed="false">
      <c r="C429" s="110"/>
      <c r="D429" s="110"/>
      <c r="E429" s="110"/>
      <c r="F429" s="111"/>
      <c r="G429" s="111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</row>
    <row r="430" customFormat="false" ht="12.75" hidden="false" customHeight="false" outlineLevel="0" collapsed="false">
      <c r="C430" s="110"/>
      <c r="D430" s="110"/>
      <c r="E430" s="110"/>
      <c r="F430" s="111"/>
      <c r="G430" s="111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</row>
    <row r="431" customFormat="false" ht="12.75" hidden="false" customHeight="false" outlineLevel="0" collapsed="false">
      <c r="C431" s="110"/>
      <c r="D431" s="110"/>
      <c r="E431" s="110"/>
      <c r="F431" s="111"/>
      <c r="G431" s="111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</row>
    <row r="432" customFormat="false" ht="12.75" hidden="false" customHeight="false" outlineLevel="0" collapsed="false">
      <c r="C432" s="110"/>
      <c r="D432" s="110"/>
      <c r="E432" s="110"/>
      <c r="F432" s="111"/>
      <c r="G432" s="111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</row>
    <row r="433" customFormat="false" ht="12.75" hidden="false" customHeight="false" outlineLevel="0" collapsed="false">
      <c r="C433" s="110"/>
      <c r="D433" s="110"/>
      <c r="E433" s="110"/>
      <c r="F433" s="111"/>
      <c r="G433" s="111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</row>
    <row r="434" customFormat="false" ht="12.75" hidden="false" customHeight="false" outlineLevel="0" collapsed="false">
      <c r="C434" s="110"/>
      <c r="D434" s="110"/>
      <c r="E434" s="110"/>
      <c r="F434" s="111"/>
      <c r="G434" s="111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</row>
    <row r="435" customFormat="false" ht="12.75" hidden="false" customHeight="false" outlineLevel="0" collapsed="false">
      <c r="C435" s="110"/>
      <c r="D435" s="110"/>
      <c r="E435" s="110"/>
      <c r="F435" s="111"/>
      <c r="G435" s="111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</row>
    <row r="436" customFormat="false" ht="12.75" hidden="false" customHeight="false" outlineLevel="0" collapsed="false">
      <c r="C436" s="110"/>
      <c r="D436" s="110"/>
      <c r="E436" s="110"/>
      <c r="F436" s="111"/>
      <c r="G436" s="111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</row>
    <row r="437" customFormat="false" ht="12.75" hidden="false" customHeight="false" outlineLevel="0" collapsed="false">
      <c r="C437" s="110"/>
      <c r="D437" s="110"/>
      <c r="E437" s="110"/>
      <c r="F437" s="111"/>
      <c r="G437" s="111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</row>
    <row r="438" customFormat="false" ht="12.75" hidden="false" customHeight="false" outlineLevel="0" collapsed="false">
      <c r="C438" s="110"/>
      <c r="D438" s="110"/>
      <c r="E438" s="110"/>
      <c r="F438" s="111"/>
      <c r="G438" s="111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</row>
    <row r="439" customFormat="false" ht="12.75" hidden="false" customHeight="false" outlineLevel="0" collapsed="false">
      <c r="C439" s="110"/>
      <c r="D439" s="110"/>
      <c r="E439" s="110"/>
      <c r="F439" s="111"/>
      <c r="G439" s="111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</row>
    <row r="440" customFormat="false" ht="12.75" hidden="false" customHeight="false" outlineLevel="0" collapsed="false">
      <c r="C440" s="110"/>
      <c r="D440" s="110"/>
      <c r="E440" s="110"/>
      <c r="F440" s="111"/>
      <c r="G440" s="111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</row>
    <row r="441" customFormat="false" ht="12.75" hidden="false" customHeight="false" outlineLevel="0" collapsed="false">
      <c r="C441" s="110"/>
      <c r="D441" s="110"/>
      <c r="E441" s="110"/>
      <c r="F441" s="111"/>
      <c r="G441" s="111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</row>
    <row r="442" customFormat="false" ht="12.75" hidden="false" customHeight="false" outlineLevel="0" collapsed="false">
      <c r="C442" s="110"/>
      <c r="D442" s="110"/>
      <c r="E442" s="110"/>
      <c r="F442" s="111"/>
      <c r="G442" s="111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</row>
    <row r="443" customFormat="false" ht="12.75" hidden="false" customHeight="false" outlineLevel="0" collapsed="false">
      <c r="C443" s="110"/>
      <c r="D443" s="110"/>
      <c r="E443" s="110"/>
      <c r="F443" s="111"/>
      <c r="G443" s="111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</row>
    <row r="444" customFormat="false" ht="12.75" hidden="false" customHeight="false" outlineLevel="0" collapsed="false">
      <c r="C444" s="110"/>
      <c r="D444" s="110"/>
      <c r="E444" s="110"/>
      <c r="F444" s="111"/>
      <c r="G444" s="111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</row>
    <row r="445" customFormat="false" ht="12.75" hidden="false" customHeight="false" outlineLevel="0" collapsed="false">
      <c r="C445" s="110"/>
      <c r="D445" s="110"/>
      <c r="E445" s="110"/>
      <c r="F445" s="111"/>
      <c r="G445" s="111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</row>
    <row r="446" customFormat="false" ht="12.75" hidden="false" customHeight="false" outlineLevel="0" collapsed="false">
      <c r="C446" s="110"/>
      <c r="D446" s="110"/>
      <c r="E446" s="110"/>
      <c r="F446" s="111"/>
      <c r="G446" s="111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</row>
    <row r="447" customFormat="false" ht="12.75" hidden="false" customHeight="false" outlineLevel="0" collapsed="false">
      <c r="C447" s="110"/>
      <c r="D447" s="110"/>
      <c r="E447" s="110"/>
      <c r="F447" s="111"/>
      <c r="G447" s="111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</row>
    <row r="448" customFormat="false" ht="12.75" hidden="false" customHeight="false" outlineLevel="0" collapsed="false">
      <c r="C448" s="110"/>
      <c r="D448" s="110"/>
      <c r="E448" s="110"/>
      <c r="F448" s="111"/>
      <c r="G448" s="111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</row>
    <row r="449" customFormat="false" ht="12.75" hidden="false" customHeight="false" outlineLevel="0" collapsed="false">
      <c r="C449" s="110"/>
      <c r="D449" s="110"/>
      <c r="E449" s="110"/>
      <c r="F449" s="111"/>
      <c r="G449" s="111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</row>
    <row r="450" customFormat="false" ht="12.75" hidden="false" customHeight="false" outlineLevel="0" collapsed="false">
      <c r="C450" s="110"/>
      <c r="D450" s="110"/>
      <c r="E450" s="110"/>
      <c r="F450" s="111"/>
      <c r="G450" s="111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</row>
    <row r="451" customFormat="false" ht="12.75" hidden="false" customHeight="false" outlineLevel="0" collapsed="false">
      <c r="C451" s="110"/>
      <c r="D451" s="110"/>
      <c r="E451" s="110"/>
      <c r="F451" s="111"/>
      <c r="G451" s="111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</row>
    <row r="452" customFormat="false" ht="12.75" hidden="false" customHeight="false" outlineLevel="0" collapsed="false">
      <c r="C452" s="110"/>
      <c r="D452" s="110"/>
      <c r="E452" s="110"/>
      <c r="F452" s="111"/>
      <c r="G452" s="111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</row>
    <row r="453" customFormat="false" ht="12.75" hidden="false" customHeight="false" outlineLevel="0" collapsed="false">
      <c r="C453" s="110"/>
      <c r="D453" s="110"/>
      <c r="E453" s="110"/>
      <c r="F453" s="111"/>
      <c r="G453" s="111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</row>
    <row r="454" customFormat="false" ht="12.75" hidden="false" customHeight="false" outlineLevel="0" collapsed="false">
      <c r="C454" s="110"/>
      <c r="D454" s="110"/>
      <c r="E454" s="110"/>
      <c r="F454" s="111"/>
      <c r="G454" s="111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</row>
    <row r="455" customFormat="false" ht="12.75" hidden="false" customHeight="false" outlineLevel="0" collapsed="false">
      <c r="C455" s="110"/>
      <c r="D455" s="110"/>
      <c r="E455" s="110"/>
      <c r="F455" s="111"/>
      <c r="G455" s="111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</row>
    <row r="456" customFormat="false" ht="12.75" hidden="false" customHeight="false" outlineLevel="0" collapsed="false">
      <c r="C456" s="110"/>
      <c r="D456" s="110"/>
      <c r="E456" s="110"/>
      <c r="F456" s="111"/>
      <c r="G456" s="111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</row>
    <row r="457" customFormat="false" ht="12.75" hidden="false" customHeight="false" outlineLevel="0" collapsed="false">
      <c r="C457" s="110"/>
      <c r="D457" s="110"/>
      <c r="E457" s="110"/>
      <c r="F457" s="111"/>
      <c r="G457" s="111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</row>
    <row r="458" customFormat="false" ht="12.75" hidden="false" customHeight="false" outlineLevel="0" collapsed="false">
      <c r="C458" s="110"/>
      <c r="D458" s="110"/>
      <c r="E458" s="110"/>
      <c r="F458" s="111"/>
      <c r="G458" s="111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</row>
    <row r="459" customFormat="false" ht="12.75" hidden="false" customHeight="false" outlineLevel="0" collapsed="false">
      <c r="C459" s="110"/>
      <c r="D459" s="110"/>
      <c r="E459" s="110"/>
      <c r="F459" s="111"/>
      <c r="G459" s="111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</row>
    <row r="460" customFormat="false" ht="12.75" hidden="false" customHeight="false" outlineLevel="0" collapsed="false">
      <c r="C460" s="110"/>
      <c r="D460" s="110"/>
      <c r="E460" s="110"/>
      <c r="F460" s="111"/>
      <c r="G460" s="111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</row>
    <row r="461" customFormat="false" ht="12.75" hidden="false" customHeight="false" outlineLevel="0" collapsed="false">
      <c r="C461" s="110"/>
      <c r="D461" s="110"/>
      <c r="E461" s="110"/>
      <c r="F461" s="111"/>
      <c r="G461" s="111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</row>
    <row r="462" customFormat="false" ht="12.75" hidden="false" customHeight="false" outlineLevel="0" collapsed="false">
      <c r="C462" s="110"/>
      <c r="D462" s="110"/>
      <c r="E462" s="110"/>
      <c r="F462" s="111"/>
      <c r="G462" s="111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</row>
    <row r="463" customFormat="false" ht="12.75" hidden="false" customHeight="false" outlineLevel="0" collapsed="false">
      <c r="C463" s="110"/>
      <c r="D463" s="110"/>
      <c r="E463" s="110"/>
      <c r="F463" s="111"/>
      <c r="G463" s="111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</row>
    <row r="464" customFormat="false" ht="12.75" hidden="false" customHeight="false" outlineLevel="0" collapsed="false">
      <c r="C464" s="110"/>
      <c r="D464" s="110"/>
      <c r="E464" s="110"/>
      <c r="F464" s="111"/>
      <c r="G464" s="111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</row>
    <row r="465" customFormat="false" ht="12.75" hidden="false" customHeight="false" outlineLevel="0" collapsed="false">
      <c r="C465" s="110"/>
      <c r="D465" s="110"/>
      <c r="E465" s="110"/>
      <c r="F465" s="111"/>
      <c r="G465" s="111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</row>
    <row r="466" customFormat="false" ht="12.75" hidden="false" customHeight="false" outlineLevel="0" collapsed="false">
      <c r="C466" s="110"/>
      <c r="D466" s="110"/>
      <c r="E466" s="110"/>
      <c r="F466" s="111"/>
      <c r="G466" s="111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</row>
    <row r="467" customFormat="false" ht="12.75" hidden="false" customHeight="false" outlineLevel="0" collapsed="false">
      <c r="C467" s="110"/>
      <c r="D467" s="110"/>
      <c r="E467" s="110"/>
      <c r="F467" s="111"/>
      <c r="G467" s="111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</row>
    <row r="468" customFormat="false" ht="12.75" hidden="false" customHeight="false" outlineLevel="0" collapsed="false">
      <c r="C468" s="110"/>
      <c r="D468" s="110"/>
      <c r="E468" s="110"/>
      <c r="F468" s="111"/>
      <c r="G468" s="111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</row>
    <row r="469" customFormat="false" ht="12.75" hidden="false" customHeight="false" outlineLevel="0" collapsed="false">
      <c r="C469" s="110"/>
      <c r="D469" s="110"/>
      <c r="E469" s="110"/>
      <c r="F469" s="111"/>
      <c r="G469" s="111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</row>
    <row r="470" customFormat="false" ht="12.75" hidden="false" customHeight="false" outlineLevel="0" collapsed="false">
      <c r="C470" s="110"/>
      <c r="D470" s="110"/>
      <c r="E470" s="110"/>
      <c r="F470" s="111"/>
      <c r="G470" s="111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</row>
    <row r="471" customFormat="false" ht="12.75" hidden="false" customHeight="false" outlineLevel="0" collapsed="false">
      <c r="C471" s="110"/>
      <c r="D471" s="110"/>
      <c r="E471" s="110"/>
      <c r="F471" s="111"/>
      <c r="G471" s="111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</row>
    <row r="472" customFormat="false" ht="12.75" hidden="false" customHeight="false" outlineLevel="0" collapsed="false">
      <c r="C472" s="110"/>
      <c r="D472" s="110"/>
      <c r="E472" s="110"/>
      <c r="F472" s="111"/>
      <c r="G472" s="111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</row>
    <row r="473" customFormat="false" ht="12.75" hidden="false" customHeight="false" outlineLevel="0" collapsed="false">
      <c r="C473" s="110"/>
      <c r="D473" s="110"/>
      <c r="E473" s="110"/>
      <c r="F473" s="111"/>
      <c r="G473" s="111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</row>
    <row r="474" customFormat="false" ht="12.75" hidden="false" customHeight="false" outlineLevel="0" collapsed="false">
      <c r="C474" s="110"/>
      <c r="D474" s="110"/>
      <c r="E474" s="110"/>
      <c r="F474" s="111"/>
      <c r="G474" s="111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</row>
    <row r="475" customFormat="false" ht="12.75" hidden="false" customHeight="false" outlineLevel="0" collapsed="false">
      <c r="C475" s="110"/>
      <c r="D475" s="110"/>
      <c r="E475" s="110"/>
      <c r="F475" s="111"/>
      <c r="G475" s="111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</row>
    <row r="476" customFormat="false" ht="12.75" hidden="false" customHeight="false" outlineLevel="0" collapsed="false">
      <c r="C476" s="110"/>
      <c r="D476" s="110"/>
      <c r="E476" s="110"/>
      <c r="F476" s="111"/>
      <c r="G476" s="111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</row>
    <row r="477" customFormat="false" ht="12.75" hidden="false" customHeight="false" outlineLevel="0" collapsed="false">
      <c r="C477" s="110"/>
      <c r="D477" s="110"/>
      <c r="E477" s="110"/>
      <c r="F477" s="111"/>
      <c r="G477" s="111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</row>
    <row r="478" customFormat="false" ht="12.75" hidden="false" customHeight="false" outlineLevel="0" collapsed="false">
      <c r="C478" s="110"/>
      <c r="D478" s="110"/>
      <c r="E478" s="110"/>
      <c r="F478" s="111"/>
      <c r="G478" s="111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</row>
    <row r="479" customFormat="false" ht="12.75" hidden="false" customHeight="false" outlineLevel="0" collapsed="false">
      <c r="C479" s="110"/>
      <c r="D479" s="110"/>
      <c r="E479" s="110"/>
      <c r="F479" s="111"/>
      <c r="G479" s="111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</row>
    <row r="480" customFormat="false" ht="12.75" hidden="false" customHeight="false" outlineLevel="0" collapsed="false">
      <c r="C480" s="110"/>
      <c r="D480" s="110"/>
      <c r="E480" s="110"/>
      <c r="F480" s="111"/>
      <c r="G480" s="111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</row>
    <row r="481" customFormat="false" ht="12.75" hidden="false" customHeight="false" outlineLevel="0" collapsed="false">
      <c r="C481" s="110"/>
      <c r="D481" s="110"/>
      <c r="E481" s="110"/>
      <c r="F481" s="111"/>
      <c r="G481" s="111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</row>
    <row r="482" customFormat="false" ht="12.75" hidden="false" customHeight="false" outlineLevel="0" collapsed="false">
      <c r="C482" s="110"/>
      <c r="D482" s="110"/>
      <c r="E482" s="110"/>
      <c r="F482" s="111"/>
      <c r="G482" s="111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</row>
    <row r="483" customFormat="false" ht="12.75" hidden="false" customHeight="false" outlineLevel="0" collapsed="false">
      <c r="C483" s="110"/>
      <c r="D483" s="110"/>
      <c r="E483" s="110"/>
      <c r="F483" s="111"/>
      <c r="G483" s="111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</row>
    <row r="484" customFormat="false" ht="12.75" hidden="false" customHeight="false" outlineLevel="0" collapsed="false">
      <c r="C484" s="110"/>
      <c r="D484" s="110"/>
      <c r="E484" s="110"/>
      <c r="F484" s="111"/>
      <c r="G484" s="111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</row>
    <row r="485" customFormat="false" ht="12.75" hidden="false" customHeight="false" outlineLevel="0" collapsed="false">
      <c r="C485" s="110"/>
      <c r="D485" s="110"/>
      <c r="E485" s="110"/>
      <c r="F485" s="111"/>
      <c r="G485" s="111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</row>
    <row r="486" customFormat="false" ht="12.75" hidden="false" customHeight="false" outlineLevel="0" collapsed="false">
      <c r="C486" s="110"/>
      <c r="D486" s="110"/>
      <c r="E486" s="110"/>
      <c r="F486" s="111"/>
      <c r="G486" s="111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</row>
    <row r="487" customFormat="false" ht="12.75" hidden="false" customHeight="false" outlineLevel="0" collapsed="false">
      <c r="C487" s="110"/>
      <c r="D487" s="110"/>
      <c r="E487" s="110"/>
      <c r="F487" s="111"/>
      <c r="G487" s="111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</row>
    <row r="488" customFormat="false" ht="12.75" hidden="false" customHeight="false" outlineLevel="0" collapsed="false">
      <c r="C488" s="110"/>
      <c r="D488" s="110"/>
      <c r="E488" s="110"/>
      <c r="F488" s="111"/>
      <c r="G488" s="111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</row>
    <row r="489" customFormat="false" ht="12.75" hidden="false" customHeight="false" outlineLevel="0" collapsed="false">
      <c r="C489" s="110"/>
      <c r="D489" s="110"/>
      <c r="E489" s="110"/>
      <c r="F489" s="111"/>
      <c r="G489" s="111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nnifer Gstalder</cp:lastModifiedBy>
  <cp:lastPrinted>2007-03-15T14:55:31Z</cp:lastPrinted>
  <dcterms:modified xsi:type="dcterms:W3CDTF">2017-03-08T11:17:12Z</dcterms:modified>
  <cp:revision>0</cp:revision>
  <dc:subject/>
  <dc:title/>
</cp:coreProperties>
</file>