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73400</t>
  </si>
  <si>
    <t xml:space="preserve">Ariège</t>
  </si>
  <si>
    <t xml:space="preserve">L'Ariège en aval d'Ax les Thermes</t>
  </si>
  <si>
    <t xml:space="preserve">Perles et Castelet</t>
  </si>
  <si>
    <t xml:space="preserve">09228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14</t>
  </si>
  <si>
    <t xml:space="preserve">S18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D67" activeCellId="0" sqref="D6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s">
        <v>85</v>
      </c>
      <c r="G20" s="45" t="n">
        <v>555463</v>
      </c>
      <c r="H20" s="45" t="n">
        <v>1758388</v>
      </c>
      <c r="I20" s="43" t="n">
        <v>703</v>
      </c>
      <c r="J20" s="46" t="n">
        <v>555422</v>
      </c>
      <c r="K20" s="46" t="n">
        <v>1748419</v>
      </c>
      <c r="L20" s="46" t="n">
        <v>75</v>
      </c>
      <c r="M20" s="43" t="s">
        <v>24</v>
      </c>
      <c r="O20" s="19" t="s">
        <v>86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7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8</v>
      </c>
      <c r="B22" s="4"/>
      <c r="C22" s="4"/>
      <c r="D22" s="5"/>
      <c r="E22" s="5"/>
      <c r="F22" s="50"/>
      <c r="O22" s="19" t="s">
        <v>89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90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1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2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3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4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5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6</v>
      </c>
      <c r="B28" s="30" t="s">
        <v>97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8</v>
      </c>
      <c r="B29" s="16" t="s">
        <v>99</v>
      </c>
      <c r="C29" s="17"/>
      <c r="D29" s="17"/>
      <c r="E29" s="58"/>
      <c r="F29" s="51"/>
      <c r="G29" s="4" t="s">
        <v>100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1</v>
      </c>
      <c r="B30" s="64" t="s">
        <v>102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3</v>
      </c>
      <c r="H32" s="67" t="s">
        <v>104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6</v>
      </c>
      <c r="E35" s="41" t="s">
        <v>98</v>
      </c>
      <c r="F35" s="41" t="s">
        <v>101</v>
      </c>
      <c r="G35" s="41" t="s">
        <v>105</v>
      </c>
      <c r="H35" s="41" t="s">
        <v>106</v>
      </c>
      <c r="I35" s="71" t="s">
        <v>103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5</v>
      </c>
      <c r="E36" s="74" t="n">
        <v>2</v>
      </c>
      <c r="F36" s="46" t="n">
        <v>2.1</v>
      </c>
      <c r="G36" s="75" t="s">
        <v>107</v>
      </c>
      <c r="H36" s="76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35</v>
      </c>
      <c r="E37" s="77" t="n">
        <v>703</v>
      </c>
      <c r="F37" s="77" t="n">
        <v>555422</v>
      </c>
      <c r="G37" s="75" t="s">
        <v>108</v>
      </c>
      <c r="H37" s="76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35</v>
      </c>
      <c r="E38" s="77" t="n">
        <v>703</v>
      </c>
      <c r="F38" s="77" t="n">
        <v>555422</v>
      </c>
      <c r="G38" s="75" t="s">
        <v>109</v>
      </c>
      <c r="H38" s="76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35</v>
      </c>
      <c r="E39" s="77" t="n">
        <v>703</v>
      </c>
      <c r="F39" s="77" t="n">
        <v>555422</v>
      </c>
      <c r="G39" s="75" t="s">
        <v>110</v>
      </c>
      <c r="H39" s="76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35</v>
      </c>
      <c r="E40" s="77" t="n">
        <v>703</v>
      </c>
      <c r="F40" s="77" t="n">
        <v>555422</v>
      </c>
      <c r="G40" s="75" t="s">
        <v>111</v>
      </c>
      <c r="H40" s="76" t="s">
        <v>38</v>
      </c>
      <c r="I40" s="43" t="n">
        <v>92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35</v>
      </c>
      <c r="E41" s="77" t="n">
        <v>703</v>
      </c>
      <c r="F41" s="77" t="n">
        <v>555422</v>
      </c>
      <c r="G41" s="75" t="s">
        <v>112</v>
      </c>
      <c r="H41" s="76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35</v>
      </c>
      <c r="E42" s="77" t="n">
        <v>703</v>
      </c>
      <c r="F42" s="77" t="n">
        <v>555422</v>
      </c>
      <c r="G42" s="75" t="s">
        <v>113</v>
      </c>
      <c r="H42" s="76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35</v>
      </c>
      <c r="E43" s="77" t="n">
        <v>703</v>
      </c>
      <c r="F43" s="77" t="n">
        <v>555422</v>
      </c>
      <c r="G43" s="75" t="s">
        <v>114</v>
      </c>
      <c r="H43" s="76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35</v>
      </c>
      <c r="E44" s="77" t="n">
        <v>703</v>
      </c>
      <c r="F44" s="77" t="n">
        <v>555422</v>
      </c>
      <c r="G44" s="75" t="s">
        <v>115</v>
      </c>
      <c r="H44" s="76" t="s">
        <v>56</v>
      </c>
      <c r="I44" s="43" t="n">
        <v>0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35</v>
      </c>
      <c r="E45" s="77" t="n">
        <v>703</v>
      </c>
      <c r="F45" s="77" t="n">
        <v>555422</v>
      </c>
      <c r="G45" s="75" t="s">
        <v>116</v>
      </c>
      <c r="H45" s="76" t="s">
        <v>59</v>
      </c>
      <c r="I45" s="43" t="n">
        <v>0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35</v>
      </c>
      <c r="E46" s="77" t="n">
        <v>703</v>
      </c>
      <c r="F46" s="77" t="n">
        <v>555422</v>
      </c>
      <c r="G46" s="75" t="s">
        <v>117</v>
      </c>
      <c r="H46" s="76" t="s">
        <v>63</v>
      </c>
      <c r="I46" s="43" t="n">
        <v>4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35</v>
      </c>
      <c r="E47" s="77" t="n">
        <v>703</v>
      </c>
      <c r="F47" s="77" t="n">
        <v>555422</v>
      </c>
      <c r="G47" s="75" t="s">
        <v>118</v>
      </c>
      <c r="H47" s="76" t="s">
        <v>68</v>
      </c>
      <c r="I47" s="43" t="n">
        <v>4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9</v>
      </c>
      <c r="H48" s="79"/>
      <c r="I48" s="80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20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5</v>
      </c>
      <c r="B52" s="23" t="s">
        <v>121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2</v>
      </c>
      <c r="B53" s="30" t="s">
        <v>121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3</v>
      </c>
      <c r="B54" s="30" t="s">
        <v>124</v>
      </c>
      <c r="C54" s="17"/>
      <c r="D54" s="17"/>
      <c r="E54" s="17"/>
      <c r="F54" s="58"/>
      <c r="G54" s="13"/>
      <c r="H54" s="86" t="s">
        <v>125</v>
      </c>
      <c r="I54" s="86" t="s">
        <v>106</v>
      </c>
      <c r="J54" s="86" t="s">
        <v>126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7</v>
      </c>
      <c r="B55" s="30" t="s">
        <v>128</v>
      </c>
      <c r="C55" s="17"/>
      <c r="D55" s="17"/>
      <c r="E55" s="17"/>
      <c r="F55" s="58"/>
      <c r="G55" s="13"/>
      <c r="H55" s="87" t="s">
        <v>129</v>
      </c>
      <c r="I55" s="87" t="s">
        <v>33</v>
      </c>
      <c r="J55" s="87" t="s">
        <v>130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1</v>
      </c>
      <c r="B56" s="30" t="s">
        <v>132</v>
      </c>
      <c r="C56" s="17"/>
      <c r="D56" s="17"/>
      <c r="E56" s="17"/>
      <c r="F56" s="58"/>
      <c r="G56" s="13"/>
      <c r="H56" s="88" t="s">
        <v>133</v>
      </c>
      <c r="I56" s="88" t="s">
        <v>12</v>
      </c>
      <c r="J56" s="88" t="s">
        <v>134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5</v>
      </c>
      <c r="B57" s="30" t="s">
        <v>136</v>
      </c>
      <c r="C57" s="17"/>
      <c r="D57" s="17"/>
      <c r="E57" s="17"/>
      <c r="F57" s="58"/>
      <c r="G57" s="13"/>
      <c r="H57" s="88" t="s">
        <v>137</v>
      </c>
      <c r="I57" s="88" t="s">
        <v>19</v>
      </c>
      <c r="J57" s="88" t="s">
        <v>138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9</v>
      </c>
      <c r="B58" s="30" t="s">
        <v>140</v>
      </c>
      <c r="C58" s="17"/>
      <c r="D58" s="17"/>
      <c r="E58" s="17"/>
      <c r="F58" s="58"/>
      <c r="G58" s="89"/>
      <c r="H58" s="90" t="s">
        <v>141</v>
      </c>
      <c r="I58" s="90" t="s">
        <v>26</v>
      </c>
      <c r="J58" s="90" t="s">
        <v>142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3</v>
      </c>
      <c r="B59" s="32" t="s">
        <v>144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5</v>
      </c>
      <c r="H61" s="93" t="s">
        <v>145</v>
      </c>
      <c r="I61" s="93" t="s">
        <v>145</v>
      </c>
      <c r="J61" s="93" t="s">
        <v>145</v>
      </c>
      <c r="K61" s="93" t="s">
        <v>145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6</v>
      </c>
      <c r="C62" s="94" t="s">
        <v>146</v>
      </c>
      <c r="D62" s="94" t="s">
        <v>105</v>
      </c>
      <c r="E62" s="94" t="s">
        <v>122</v>
      </c>
      <c r="F62" s="95" t="s">
        <v>123</v>
      </c>
      <c r="G62" s="94" t="s">
        <v>127</v>
      </c>
      <c r="H62" s="94" t="s">
        <v>131</v>
      </c>
      <c r="I62" s="94" t="s">
        <v>135</v>
      </c>
      <c r="J62" s="94" t="s">
        <v>139</v>
      </c>
      <c r="K62" s="94" t="s">
        <v>143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35</v>
      </c>
      <c r="C63" s="97" t="s">
        <v>147</v>
      </c>
      <c r="D63" s="98" t="s">
        <v>68</v>
      </c>
      <c r="E63" s="99" t="s">
        <v>12</v>
      </c>
      <c r="F63" s="100" t="s">
        <v>13</v>
      </c>
      <c r="G63" s="101" t="n">
        <v>10</v>
      </c>
      <c r="H63" s="102" t="n">
        <v>0</v>
      </c>
      <c r="I63" s="103" t="s">
        <v>10</v>
      </c>
      <c r="J63" s="103"/>
      <c r="K63" s="103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35</v>
      </c>
      <c r="C64" s="97" t="s">
        <v>148</v>
      </c>
      <c r="D64" s="98" t="s">
        <v>63</v>
      </c>
      <c r="E64" s="99" t="s">
        <v>12</v>
      </c>
      <c r="F64" s="100" t="s">
        <v>13</v>
      </c>
      <c r="G64" s="101" t="n">
        <v>12</v>
      </c>
      <c r="H64" s="102" t="n">
        <v>0</v>
      </c>
      <c r="I64" s="103" t="s">
        <v>10</v>
      </c>
      <c r="J64" s="103"/>
      <c r="K64" s="103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35</v>
      </c>
      <c r="C65" s="97" t="s">
        <v>149</v>
      </c>
      <c r="D65" s="98" t="s">
        <v>63</v>
      </c>
      <c r="E65" s="99" t="s">
        <v>12</v>
      </c>
      <c r="F65" s="100" t="s">
        <v>13</v>
      </c>
      <c r="G65" s="101" t="n">
        <v>15</v>
      </c>
      <c r="H65" s="102" t="n">
        <v>0</v>
      </c>
      <c r="I65" s="103" t="s">
        <v>10</v>
      </c>
      <c r="J65" s="103"/>
      <c r="K65" s="103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35</v>
      </c>
      <c r="C66" s="97" t="s">
        <v>150</v>
      </c>
      <c r="D66" s="98" t="s">
        <v>68</v>
      </c>
      <c r="E66" s="99" t="s">
        <v>12</v>
      </c>
      <c r="F66" s="100" t="s">
        <v>13</v>
      </c>
      <c r="G66" s="101" t="n">
        <v>11</v>
      </c>
      <c r="H66" s="102" t="n">
        <v>0</v>
      </c>
      <c r="I66" s="103" t="s">
        <v>10</v>
      </c>
      <c r="J66" s="103"/>
      <c r="K66" s="103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35</v>
      </c>
      <c r="C67" s="97" t="s">
        <v>151</v>
      </c>
      <c r="D67" s="98" t="s">
        <v>152</v>
      </c>
      <c r="E67" s="99" t="s">
        <v>12</v>
      </c>
      <c r="F67" s="100" t="s">
        <v>20</v>
      </c>
      <c r="G67" s="101" t="n">
        <v>12</v>
      </c>
      <c r="H67" s="102" t="n">
        <v>0</v>
      </c>
      <c r="I67" s="103" t="s">
        <v>10</v>
      </c>
      <c r="J67" s="103" t="s">
        <v>153</v>
      </c>
      <c r="K67" s="103" t="n">
        <v>4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35</v>
      </c>
      <c r="C68" s="97" t="s">
        <v>154</v>
      </c>
      <c r="D68" s="98" t="s">
        <v>152</v>
      </c>
      <c r="E68" s="99" t="s">
        <v>12</v>
      </c>
      <c r="F68" s="100" t="s">
        <v>20</v>
      </c>
      <c r="G68" s="101" t="n">
        <v>20</v>
      </c>
      <c r="H68" s="102" t="n">
        <v>0</v>
      </c>
      <c r="I68" s="103" t="s">
        <v>10</v>
      </c>
      <c r="J68" s="103" t="s">
        <v>153</v>
      </c>
      <c r="K68" s="103" t="n">
        <v>4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35</v>
      </c>
      <c r="C69" s="97" t="s">
        <v>155</v>
      </c>
      <c r="D69" s="98" t="s">
        <v>152</v>
      </c>
      <c r="E69" s="99" t="s">
        <v>12</v>
      </c>
      <c r="F69" s="100" t="s">
        <v>20</v>
      </c>
      <c r="G69" s="101" t="n">
        <v>21</v>
      </c>
      <c r="H69" s="102" t="n">
        <v>0</v>
      </c>
      <c r="I69" s="103" t="s">
        <v>10</v>
      </c>
      <c r="J69" s="103" t="s">
        <v>153</v>
      </c>
      <c r="K69" s="103" t="n">
        <v>4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35</v>
      </c>
      <c r="C70" s="97" t="s">
        <v>156</v>
      </c>
      <c r="D70" s="98" t="s">
        <v>152</v>
      </c>
      <c r="E70" s="99" t="s">
        <v>12</v>
      </c>
      <c r="F70" s="100" t="s">
        <v>20</v>
      </c>
      <c r="G70" s="101" t="n">
        <v>18</v>
      </c>
      <c r="H70" s="102" t="n">
        <v>0</v>
      </c>
      <c r="I70" s="103" t="s">
        <v>10</v>
      </c>
      <c r="J70" s="103"/>
      <c r="K70" s="103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35</v>
      </c>
      <c r="C71" s="97" t="s">
        <v>157</v>
      </c>
      <c r="D71" s="98" t="s">
        <v>152</v>
      </c>
      <c r="E71" s="99" t="s">
        <v>12</v>
      </c>
      <c r="F71" s="100" t="s">
        <v>27</v>
      </c>
      <c r="G71" s="101" t="n">
        <v>9</v>
      </c>
      <c r="H71" s="102" t="n">
        <v>0</v>
      </c>
      <c r="I71" s="103" t="s">
        <v>10</v>
      </c>
      <c r="J71" s="103" t="s">
        <v>153</v>
      </c>
      <c r="K71" s="103" t="n">
        <v>4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35</v>
      </c>
      <c r="C72" s="97" t="s">
        <v>158</v>
      </c>
      <c r="D72" s="98" t="s">
        <v>152</v>
      </c>
      <c r="E72" s="99" t="s">
        <v>12</v>
      </c>
      <c r="F72" s="100" t="s">
        <v>27</v>
      </c>
      <c r="G72" s="101" t="n">
        <v>7</v>
      </c>
      <c r="H72" s="102" t="n">
        <v>0</v>
      </c>
      <c r="I72" s="103" t="s">
        <v>10</v>
      </c>
      <c r="J72" s="103" t="s">
        <v>153</v>
      </c>
      <c r="K72" s="103" t="n">
        <v>4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35</v>
      </c>
      <c r="C73" s="97" t="s">
        <v>159</v>
      </c>
      <c r="D73" s="98" t="s">
        <v>152</v>
      </c>
      <c r="E73" s="99" t="s">
        <v>12</v>
      </c>
      <c r="F73" s="100" t="s">
        <v>27</v>
      </c>
      <c r="G73" s="101" t="n">
        <v>10</v>
      </c>
      <c r="H73" s="102" t="n">
        <v>0</v>
      </c>
      <c r="I73" s="103" t="s">
        <v>10</v>
      </c>
      <c r="J73" s="103" t="s">
        <v>153</v>
      </c>
      <c r="K73" s="103" t="n">
        <v>3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35</v>
      </c>
      <c r="C74" s="97" t="s">
        <v>160</v>
      </c>
      <c r="D74" s="98" t="s">
        <v>152</v>
      </c>
      <c r="E74" s="99" t="s">
        <v>12</v>
      </c>
      <c r="F74" s="100" t="s">
        <v>27</v>
      </c>
      <c r="G74" s="101" t="n">
        <v>13</v>
      </c>
      <c r="H74" s="102" t="n">
        <v>0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3</v>
      </c>
      <c r="B81" s="32" t="s">
        <v>166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2" t="s">
        <v>145</v>
      </c>
      <c r="D83" s="113" t="s">
        <v>78</v>
      </c>
      <c r="E83" s="114" t="s">
        <v>167</v>
      </c>
      <c r="F83" s="114"/>
      <c r="G83" s="114"/>
      <c r="H83" s="115" t="s">
        <v>168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6</v>
      </c>
      <c r="C84" s="117" t="s">
        <v>162</v>
      </c>
      <c r="D84" s="118" t="s">
        <v>164</v>
      </c>
      <c r="E84" s="116" t="s">
        <v>13</v>
      </c>
      <c r="F84" s="116" t="s">
        <v>20</v>
      </c>
      <c r="G84" s="116" t="s">
        <v>27</v>
      </c>
      <c r="H84" s="119" t="s">
        <v>169</v>
      </c>
      <c r="I84" s="117" t="s">
        <v>170</v>
      </c>
      <c r="J84" s="117" t="s">
        <v>171</v>
      </c>
      <c r="K84" s="117" t="s">
        <v>172</v>
      </c>
      <c r="L84" s="117" t="s">
        <v>173</v>
      </c>
      <c r="M84" s="117" t="s">
        <v>174</v>
      </c>
      <c r="N84" s="117" t="s">
        <v>175</v>
      </c>
      <c r="O84" s="117" t="s">
        <v>176</v>
      </c>
      <c r="P84" s="117" t="s">
        <v>177</v>
      </c>
      <c r="Q84" s="117" t="s">
        <v>178</v>
      </c>
      <c r="R84" s="117" t="s">
        <v>179</v>
      </c>
      <c r="S84" s="117" t="s">
        <v>180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35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/>
      <c r="F96" s="125"/>
      <c r="G96" s="126"/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/>
      <c r="F97" s="125"/>
      <c r="G97" s="126"/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/>
      <c r="F102" s="125"/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/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  <c r="F116" s="2" t="n">
        <v>1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2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F255" s="2" t="n">
        <v>1</v>
      </c>
      <c r="G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G329" s="2" t="n">
        <v>2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8</v>
      </c>
      <c r="F380" s="2" t="n">
        <v>6</v>
      </c>
      <c r="G380" s="2" t="n">
        <v>7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G501" s="2" t="n">
        <v>1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1</v>
      </c>
      <c r="F543" s="2" t="n">
        <v>6</v>
      </c>
      <c r="G543" s="2" t="n">
        <v>4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56:01Z</dcterms:modified>
  <cp:revision>0</cp:revision>
  <dc:subject/>
  <dc:title/>
</cp:coreProperties>
</file>