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39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ARONNE</t>
  </si>
  <si>
    <t xml:space="preserve">La Garonne en amont de l'Ariège</t>
  </si>
  <si>
    <t xml:space="preserve">PINSAGU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Potamogeton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es</t>
  </si>
  <si>
    <t xml:space="preserve">Brachycentrus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Psychomyia</t>
  </si>
  <si>
    <t xml:space="preserve">Rhyacophila lato-sensu</t>
  </si>
  <si>
    <t xml:space="preserve">Baetis</t>
  </si>
  <si>
    <t xml:space="preserve">Cloeon dipterum</t>
  </si>
  <si>
    <t xml:space="preserve">Procloeon</t>
  </si>
  <si>
    <t xml:space="preserve">Procloeon bifidum</t>
  </si>
  <si>
    <t xml:space="preserve">Pseudocentroptilum</t>
  </si>
  <si>
    <t xml:space="preserve">Caenis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Rhithrogena</t>
  </si>
  <si>
    <t xml:space="preserve">Leptophlebiidae</t>
  </si>
  <si>
    <t xml:space="preserve">Paraleptophlebia</t>
  </si>
  <si>
    <t xml:space="preserve">Potamanthus</t>
  </si>
  <si>
    <t xml:space="preserve">Dryops</t>
  </si>
  <si>
    <t xml:space="preserve">Pomatinus</t>
  </si>
  <si>
    <t xml:space="preserve">Laccophil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Haliplus</t>
  </si>
  <si>
    <t xml:space="preserve">Atherix</t>
  </si>
  <si>
    <t xml:space="preserve">Atrichops</t>
  </si>
  <si>
    <t xml:space="preserve">Chironomidae</t>
  </si>
  <si>
    <t xml:space="preserve">Hydrellia</t>
  </si>
  <si>
    <t xml:space="preserve">Hexatoma</t>
  </si>
  <si>
    <t xml:space="preserve">Antocha</t>
  </si>
  <si>
    <t xml:space="preserve">Dicranota</t>
  </si>
  <si>
    <t xml:space="preserve">Simuliidae</t>
  </si>
  <si>
    <t xml:space="preserve">Aphelocheirus</t>
  </si>
  <si>
    <t xml:space="preserve">Corixinae</t>
  </si>
  <si>
    <t xml:space="preserve">Micronecta</t>
  </si>
  <si>
    <t xml:space="preserve">Gerris</t>
  </si>
  <si>
    <t xml:space="preserve">Calopteryx</t>
  </si>
  <si>
    <t xml:space="preserve">Gomphus</t>
  </si>
  <si>
    <t xml:space="preserve">Parapoynx</t>
  </si>
  <si>
    <t xml:space="preserve">Copepoda</t>
  </si>
  <si>
    <t xml:space="preserve">P</t>
  </si>
  <si>
    <t xml:space="preserve">Gammaridae</t>
  </si>
  <si>
    <t xml:space="preserve">Echinogammarus</t>
  </si>
  <si>
    <t xml:space="preserve">Gammarus</t>
  </si>
  <si>
    <t xml:space="preserve">Niphargus</t>
  </si>
  <si>
    <t xml:space="preserve">Ancylus</t>
  </si>
  <si>
    <t xml:space="preserve">Potamopyrgus</t>
  </si>
  <si>
    <t xml:space="preserve">Radix</t>
  </si>
  <si>
    <t xml:space="preserve">Theodoxus</t>
  </si>
  <si>
    <t xml:space="preserve">Corbicula</t>
  </si>
  <si>
    <t xml:space="preserve">Turbellaria</t>
  </si>
  <si>
    <t xml:space="preserve">Dugesiidae</t>
  </si>
  <si>
    <t xml:space="preserve">Erpobdell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74000</v>
      </c>
      <c r="C23" s="186" t="s">
        <v>238</v>
      </c>
      <c r="D23" s="186" t="s">
        <v>239</v>
      </c>
      <c r="E23" s="186" t="s">
        <v>240</v>
      </c>
      <c r="F23" s="187" t="n">
        <v>31420</v>
      </c>
      <c r="G23" s="187" t="n">
        <v>523166</v>
      </c>
      <c r="H23" s="187" t="n">
        <v>1834919</v>
      </c>
      <c r="I23" s="187" t="n">
        <v>149</v>
      </c>
      <c r="J23" s="186" t="s">
        <v>181</v>
      </c>
      <c r="K23" s="188" t="n">
        <v>521264</v>
      </c>
      <c r="L23" s="188" t="n">
        <v>1833814</v>
      </c>
      <c r="M23" s="188" t="n">
        <v>521797</v>
      </c>
      <c r="N23" s="188" t="n">
        <v>1834206</v>
      </c>
      <c r="O23" s="189" t="n">
        <v>105</v>
      </c>
      <c r="P23" s="188" t="n">
        <v>65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69591</v>
      </c>
      <c r="H24" s="194" t="n">
        <v>6269449</v>
      </c>
      <c r="K24" s="194" t="n">
        <v>567682</v>
      </c>
      <c r="L24" s="194" t="n">
        <v>6268361</v>
      </c>
      <c r="M24" s="194" t="n">
        <v>568218</v>
      </c>
      <c r="N24" s="194" t="n">
        <v>6268748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1908</v>
      </c>
      <c r="E39" s="220" t="n">
        <v>100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 t="s">
        <v>264</v>
      </c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/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9</v>
      </c>
      <c r="I42" s="223" t="n">
        <v>0</v>
      </c>
      <c r="J42" s="224" t="n">
        <v>0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69</v>
      </c>
      <c r="I43" s="223" t="s">
        <v>265</v>
      </c>
      <c r="J43" s="224" t="s">
        <v>265</v>
      </c>
      <c r="L43" s="229" t="s">
        <v>273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4</v>
      </c>
      <c r="I44" s="223" t="n">
        <v>0</v>
      </c>
      <c r="J44" s="224" t="s">
        <v>265</v>
      </c>
      <c r="L44" s="233" t="s">
        <v>275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/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/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82</v>
      </c>
      <c r="I50" s="223" t="s">
        <v>265</v>
      </c>
      <c r="J50" s="224" t="s">
        <v>265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</v>
      </c>
      <c r="H55" s="245" t="n">
        <v>0.0900000035762787</v>
      </c>
      <c r="I55" s="245" t="n">
        <v>0.330000013113022</v>
      </c>
      <c r="J55" s="245" t="n">
        <v>0.5799999833107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908</v>
      </c>
      <c r="C72" s="273" t="s">
        <v>40</v>
      </c>
      <c r="D72" s="274" t="s">
        <v>131</v>
      </c>
      <c r="E72" s="274" t="s">
        <v>79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34</v>
      </c>
      <c r="E73" s="275" t="s">
        <v>79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8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1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2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6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86</v>
      </c>
      <c r="F76" s="275" t="s">
        <v>171</v>
      </c>
      <c r="G76" s="275" t="s">
        <v>172</v>
      </c>
      <c r="H76" s="275" t="s">
        <v>81</v>
      </c>
      <c r="I76" s="187" t="n">
        <v>0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1</v>
      </c>
      <c r="E77" s="275" t="s">
        <v>86</v>
      </c>
      <c r="F77" s="275" t="s">
        <v>171</v>
      </c>
      <c r="G77" s="275" t="s">
        <v>172</v>
      </c>
      <c r="H77" s="275" t="s">
        <v>81</v>
      </c>
      <c r="I77" s="187" t="n">
        <v>0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86</v>
      </c>
      <c r="F78" s="275" t="s">
        <v>171</v>
      </c>
      <c r="G78" s="275" t="s">
        <v>172</v>
      </c>
      <c r="H78" s="275" t="s">
        <v>88</v>
      </c>
      <c r="I78" s="187" t="n">
        <v>2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86</v>
      </c>
      <c r="F79" s="275" t="s">
        <v>171</v>
      </c>
      <c r="G79" s="275" t="s">
        <v>172</v>
      </c>
      <c r="H79" s="275" t="s">
        <v>81</v>
      </c>
      <c r="I79" s="187" t="n">
        <v>3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209</v>
      </c>
      <c r="E80" s="275" t="s">
        <v>86</v>
      </c>
      <c r="F80" s="275" t="s">
        <v>16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2</v>
      </c>
      <c r="E81" s="275" t="s">
        <v>79</v>
      </c>
      <c r="F81" s="275" t="s">
        <v>166</v>
      </c>
      <c r="G81" s="275" t="s">
        <v>178</v>
      </c>
      <c r="H81" s="275" t="s">
        <v>74</v>
      </c>
      <c r="I81" s="187" t="n">
        <v>0</v>
      </c>
      <c r="J81" s="186" t="s">
        <v>165</v>
      </c>
      <c r="K81" s="186" t="s">
        <v>296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1</v>
      </c>
      <c r="E82" s="275" t="s">
        <v>86</v>
      </c>
      <c r="F82" s="275" t="s">
        <v>297</v>
      </c>
      <c r="G82" s="275" t="s">
        <v>178</v>
      </c>
      <c r="H82" s="275" t="s">
        <v>74</v>
      </c>
      <c r="I82" s="187" t="n">
        <v>1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4</v>
      </c>
      <c r="E83" s="275" t="s">
        <v>86</v>
      </c>
      <c r="F83" s="275" t="s">
        <v>166</v>
      </c>
      <c r="G83" s="275" t="s">
        <v>178</v>
      </c>
      <c r="H83" s="275" t="s">
        <v>74</v>
      </c>
      <c r="I83" s="187" t="n">
        <v>0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908</v>
      </c>
      <c r="C94" s="186" t="s">
        <v>322</v>
      </c>
      <c r="D94" s="187" t="n">
        <v>69</v>
      </c>
      <c r="E94" s="187" t="n">
        <v>2</v>
      </c>
      <c r="F94" s="187" t="n">
        <v>8</v>
      </c>
      <c r="G94" s="187" t="n">
        <v>5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908</v>
      </c>
      <c r="C95" s="186" t="s">
        <v>323</v>
      </c>
      <c r="D95" s="187" t="n">
        <v>150</v>
      </c>
      <c r="E95" s="187"/>
      <c r="F95" s="187" t="n">
        <v>1</v>
      </c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908</v>
      </c>
      <c r="C96" s="186" t="s">
        <v>324</v>
      </c>
      <c r="D96" s="187" t="n">
        <v>265</v>
      </c>
      <c r="E96" s="187" t="n">
        <v>2</v>
      </c>
      <c r="F96" s="187"/>
      <c r="G96" s="187" t="n">
        <v>1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908</v>
      </c>
      <c r="C97" s="186" t="s">
        <v>325</v>
      </c>
      <c r="D97" s="187" t="n">
        <v>263</v>
      </c>
      <c r="E97" s="187" t="n">
        <v>1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908</v>
      </c>
      <c r="C98" s="186" t="s">
        <v>326</v>
      </c>
      <c r="D98" s="187" t="n">
        <v>211</v>
      </c>
      <c r="E98" s="187" t="n">
        <v>3</v>
      </c>
      <c r="F98" s="187" t="n">
        <v>12</v>
      </c>
      <c r="G98" s="187" t="n">
        <v>17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908</v>
      </c>
      <c r="C99" s="186" t="s">
        <v>327</v>
      </c>
      <c r="D99" s="187" t="n">
        <v>221</v>
      </c>
      <c r="E99" s="187" t="n">
        <v>17</v>
      </c>
      <c r="F99" s="187" t="n">
        <v>2</v>
      </c>
      <c r="G99" s="187" t="n">
        <v>14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908</v>
      </c>
      <c r="C100" s="186" t="s">
        <v>328</v>
      </c>
      <c r="D100" s="187" t="n">
        <v>212</v>
      </c>
      <c r="E100" s="187" t="n">
        <v>18</v>
      </c>
      <c r="F100" s="187" t="n">
        <v>48</v>
      </c>
      <c r="G100" s="187" t="n">
        <v>77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908</v>
      </c>
      <c r="C101" s="186" t="s">
        <v>329</v>
      </c>
      <c r="D101" s="187" t="n">
        <v>200</v>
      </c>
      <c r="E101" s="187" t="n">
        <v>3</v>
      </c>
      <c r="F101" s="187" t="n">
        <v>3</v>
      </c>
      <c r="G101" s="187" t="n">
        <v>1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908</v>
      </c>
      <c r="C102" s="186" t="s">
        <v>330</v>
      </c>
      <c r="D102" s="187" t="n">
        <v>198</v>
      </c>
      <c r="E102" s="187" t="n">
        <v>9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908</v>
      </c>
      <c r="C103" s="186" t="s">
        <v>331</v>
      </c>
      <c r="D103" s="187" t="n">
        <v>311</v>
      </c>
      <c r="E103" s="187"/>
      <c r="F103" s="187" t="n">
        <v>1</v>
      </c>
      <c r="G103" s="187" t="n">
        <v>1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908</v>
      </c>
      <c r="C104" s="186" t="s">
        <v>332</v>
      </c>
      <c r="D104" s="187" t="n">
        <v>313</v>
      </c>
      <c r="E104" s="187"/>
      <c r="F104" s="187" t="n">
        <v>1</v>
      </c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908</v>
      </c>
      <c r="C105" s="186" t="s">
        <v>333</v>
      </c>
      <c r="D105" s="187" t="n">
        <v>312</v>
      </c>
      <c r="E105" s="187" t="n">
        <v>3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908</v>
      </c>
      <c r="C106" s="186" t="s">
        <v>334</v>
      </c>
      <c r="D106" s="187" t="n">
        <v>317</v>
      </c>
      <c r="E106" s="187" t="n">
        <v>7</v>
      </c>
      <c r="F106" s="187" t="n">
        <v>1</v>
      </c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908</v>
      </c>
      <c r="C107" s="186" t="s">
        <v>335</v>
      </c>
      <c r="D107" s="187" t="n">
        <v>318</v>
      </c>
      <c r="E107" s="187"/>
      <c r="F107" s="187" t="n">
        <v>1</v>
      </c>
      <c r="G107" s="187" t="n">
        <v>9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908</v>
      </c>
      <c r="C108" s="186" t="s">
        <v>336</v>
      </c>
      <c r="D108" s="187" t="n">
        <v>223</v>
      </c>
      <c r="E108" s="187" t="n">
        <v>4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908</v>
      </c>
      <c r="C109" s="186" t="s">
        <v>337</v>
      </c>
      <c r="D109" s="187" t="n">
        <v>239</v>
      </c>
      <c r="E109" s="187" t="n">
        <v>4</v>
      </c>
      <c r="F109" s="187" t="n">
        <v>102</v>
      </c>
      <c r="G109" s="187" t="n">
        <v>89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908</v>
      </c>
      <c r="C110" s="186" t="s">
        <v>338</v>
      </c>
      <c r="D110" s="187" t="n">
        <v>183</v>
      </c>
      <c r="E110" s="187" t="n">
        <v>1</v>
      </c>
      <c r="F110" s="187"/>
      <c r="G110" s="187" t="n">
        <v>1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908</v>
      </c>
      <c r="C111" s="186" t="s">
        <v>339</v>
      </c>
      <c r="D111" s="187" t="n">
        <v>364</v>
      </c>
      <c r="E111" s="187" t="n">
        <v>9</v>
      </c>
      <c r="F111" s="187" t="n">
        <v>15</v>
      </c>
      <c r="G111" s="187" t="n">
        <v>37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908</v>
      </c>
      <c r="C112" s="186" t="s">
        <v>340</v>
      </c>
      <c r="D112" s="187" t="n">
        <v>388</v>
      </c>
      <c r="E112" s="187" t="n">
        <v>1</v>
      </c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908</v>
      </c>
      <c r="C113" s="186" t="s">
        <v>341</v>
      </c>
      <c r="D113" s="187" t="n">
        <v>390</v>
      </c>
      <c r="E113" s="187" t="n">
        <v>1</v>
      </c>
      <c r="F113" s="187" t="n">
        <v>1</v>
      </c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908</v>
      </c>
      <c r="C114" s="186" t="s">
        <v>342</v>
      </c>
      <c r="D114" s="187" t="n">
        <v>391</v>
      </c>
      <c r="E114" s="187" t="n">
        <v>9</v>
      </c>
      <c r="F114" s="187" t="n">
        <v>2</v>
      </c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908</v>
      </c>
      <c r="C115" s="186" t="s">
        <v>343</v>
      </c>
      <c r="D115" s="187" t="n">
        <v>3207</v>
      </c>
      <c r="E115" s="187"/>
      <c r="F115" s="187" t="n">
        <v>5</v>
      </c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908</v>
      </c>
      <c r="C116" s="186" t="s">
        <v>344</v>
      </c>
      <c r="D116" s="187" t="n">
        <v>457</v>
      </c>
      <c r="E116" s="187" t="n">
        <v>6</v>
      </c>
      <c r="F116" s="187"/>
      <c r="G116" s="187" t="n">
        <v>2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908</v>
      </c>
      <c r="C117" s="186" t="s">
        <v>345</v>
      </c>
      <c r="D117" s="187" t="n">
        <v>502</v>
      </c>
      <c r="E117" s="187" t="n">
        <v>2</v>
      </c>
      <c r="F117" s="187" t="n">
        <v>1</v>
      </c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908</v>
      </c>
      <c r="C118" s="186" t="s">
        <v>346</v>
      </c>
      <c r="D118" s="187" t="n">
        <v>399</v>
      </c>
      <c r="E118" s="187" t="n">
        <v>5</v>
      </c>
      <c r="F118" s="187" t="n">
        <v>8</v>
      </c>
      <c r="G118" s="187" t="n">
        <v>5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908</v>
      </c>
      <c r="C119" s="186" t="s">
        <v>347</v>
      </c>
      <c r="D119" s="187" t="n">
        <v>421</v>
      </c>
      <c r="E119" s="187" t="n">
        <v>1</v>
      </c>
      <c r="F119" s="187"/>
      <c r="G119" s="187" t="n">
        <v>2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908</v>
      </c>
      <c r="C120" s="186" t="s">
        <v>348</v>
      </c>
      <c r="D120" s="187" t="n">
        <v>443</v>
      </c>
      <c r="E120" s="187" t="n">
        <v>5</v>
      </c>
      <c r="F120" s="187" t="n">
        <v>33</v>
      </c>
      <c r="G120" s="187" t="n">
        <v>12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908</v>
      </c>
      <c r="C121" s="186" t="s">
        <v>349</v>
      </c>
      <c r="D121" s="187" t="n">
        <v>404</v>
      </c>
      <c r="E121" s="187"/>
      <c r="F121" s="187"/>
      <c r="G121" s="187" t="n">
        <v>1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908</v>
      </c>
      <c r="C122" s="186" t="s">
        <v>350</v>
      </c>
      <c r="D122" s="187" t="n">
        <v>473</v>
      </c>
      <c r="E122" s="187"/>
      <c r="F122" s="187"/>
      <c r="G122" s="187" t="n">
        <v>1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908</v>
      </c>
      <c r="C123" s="186" t="s">
        <v>351</v>
      </c>
      <c r="D123" s="187" t="n">
        <v>481</v>
      </c>
      <c r="E123" s="187" t="n">
        <v>2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908</v>
      </c>
      <c r="C124" s="186" t="s">
        <v>352</v>
      </c>
      <c r="D124" s="187" t="n">
        <v>509</v>
      </c>
      <c r="E124" s="187" t="n">
        <v>6</v>
      </c>
      <c r="F124" s="187" t="n">
        <v>4</v>
      </c>
      <c r="G124" s="187" t="n">
        <v>7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908</v>
      </c>
      <c r="C125" s="186" t="s">
        <v>353</v>
      </c>
      <c r="D125" s="187" t="n">
        <v>613</v>
      </c>
      <c r="E125" s="187" t="n">
        <v>4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908</v>
      </c>
      <c r="C126" s="186" t="s">
        <v>354</v>
      </c>
      <c r="D126" s="187" t="n">
        <v>33844</v>
      </c>
      <c r="E126" s="187" t="n">
        <v>1</v>
      </c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908</v>
      </c>
      <c r="C127" s="186" t="s">
        <v>355</v>
      </c>
      <c r="D127" s="187" t="n">
        <v>553</v>
      </c>
      <c r="E127" s="187" t="n">
        <v>1</v>
      </c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908</v>
      </c>
      <c r="C128" s="186" t="s">
        <v>356</v>
      </c>
      <c r="D128" s="187" t="n">
        <v>618</v>
      </c>
      <c r="E128" s="187" t="n">
        <v>9</v>
      </c>
      <c r="F128" s="187" t="n">
        <v>6</v>
      </c>
      <c r="G128" s="187" t="n">
        <v>6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908</v>
      </c>
      <c r="C129" s="186" t="s">
        <v>357</v>
      </c>
      <c r="D129" s="187" t="n">
        <v>619</v>
      </c>
      <c r="E129" s="187" t="n">
        <v>15</v>
      </c>
      <c r="F129" s="187" t="n">
        <v>15</v>
      </c>
      <c r="G129" s="187" t="n">
        <v>33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908</v>
      </c>
      <c r="C130" s="186" t="s">
        <v>358</v>
      </c>
      <c r="D130" s="187" t="n">
        <v>623</v>
      </c>
      <c r="E130" s="187" t="n">
        <v>14</v>
      </c>
      <c r="F130" s="187" t="n">
        <v>1</v>
      </c>
      <c r="G130" s="187" t="n">
        <v>56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908</v>
      </c>
      <c r="C131" s="186" t="s">
        <v>359</v>
      </c>
      <c r="D131" s="187" t="n">
        <v>622</v>
      </c>
      <c r="E131" s="187" t="n">
        <v>6</v>
      </c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908</v>
      </c>
      <c r="C132" s="186" t="s">
        <v>360</v>
      </c>
      <c r="D132" s="187" t="n">
        <v>615</v>
      </c>
      <c r="E132" s="187" t="n">
        <v>3</v>
      </c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908</v>
      </c>
      <c r="C133" s="186" t="s">
        <v>361</v>
      </c>
      <c r="D133" s="187" t="n">
        <v>617</v>
      </c>
      <c r="E133" s="187" t="n">
        <v>40</v>
      </c>
      <c r="F133" s="187" t="n">
        <v>6</v>
      </c>
      <c r="G133" s="187" t="n">
        <v>8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908</v>
      </c>
      <c r="C134" s="186" t="s">
        <v>362</v>
      </c>
      <c r="D134" s="187" t="n">
        <v>515</v>
      </c>
      <c r="E134" s="187" t="n">
        <v>2</v>
      </c>
      <c r="F134" s="187"/>
      <c r="G134" s="187" t="n">
        <v>3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908</v>
      </c>
      <c r="C135" s="186" t="s">
        <v>363</v>
      </c>
      <c r="D135" s="187" t="n">
        <v>518</v>
      </c>
      <c r="E135" s="187" t="n">
        <v>1</v>
      </c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908</v>
      </c>
      <c r="C136" s="186" t="s">
        <v>364</v>
      </c>
      <c r="D136" s="187" t="n">
        <v>839</v>
      </c>
      <c r="E136" s="187" t="n">
        <v>3</v>
      </c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908</v>
      </c>
      <c r="C137" s="186" t="s">
        <v>365</v>
      </c>
      <c r="D137" s="187" t="n">
        <v>840</v>
      </c>
      <c r="E137" s="187" t="n">
        <v>1</v>
      </c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908</v>
      </c>
      <c r="C138" s="186" t="s">
        <v>366</v>
      </c>
      <c r="D138" s="187" t="n">
        <v>807</v>
      </c>
      <c r="E138" s="187" t="n">
        <v>174</v>
      </c>
      <c r="F138" s="187" t="n">
        <v>330</v>
      </c>
      <c r="G138" s="187" t="n">
        <v>65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908</v>
      </c>
      <c r="C139" s="186" t="s">
        <v>367</v>
      </c>
      <c r="D139" s="187" t="n">
        <v>2926</v>
      </c>
      <c r="E139" s="187" t="n">
        <v>4</v>
      </c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908</v>
      </c>
      <c r="C140" s="186" t="s">
        <v>368</v>
      </c>
      <c r="D140" s="187" t="n">
        <v>773</v>
      </c>
      <c r="E140" s="187"/>
      <c r="F140" s="187"/>
      <c r="G140" s="187" t="n">
        <v>3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908</v>
      </c>
      <c r="C141" s="186" t="s">
        <v>369</v>
      </c>
      <c r="D141" s="187" t="n">
        <v>759</v>
      </c>
      <c r="E141" s="187" t="n">
        <v>1</v>
      </c>
      <c r="F141" s="187" t="n">
        <v>4</v>
      </c>
      <c r="G141" s="187" t="n">
        <v>3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908</v>
      </c>
      <c r="C142" s="186" t="s">
        <v>370</v>
      </c>
      <c r="D142" s="187" t="n">
        <v>765</v>
      </c>
      <c r="E142" s="187" t="n">
        <v>1</v>
      </c>
      <c r="F142" s="187"/>
      <c r="G142" s="187" t="n">
        <v>2</v>
      </c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908</v>
      </c>
      <c r="C143" s="186" t="s">
        <v>371</v>
      </c>
      <c r="D143" s="187" t="n">
        <v>801</v>
      </c>
      <c r="E143" s="187"/>
      <c r="F143" s="187"/>
      <c r="G143" s="187" t="n">
        <v>11</v>
      </c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908</v>
      </c>
      <c r="C144" s="186" t="s">
        <v>372</v>
      </c>
      <c r="D144" s="187" t="n">
        <v>721</v>
      </c>
      <c r="E144" s="187" t="n">
        <v>10</v>
      </c>
      <c r="F144" s="187" t="n">
        <v>10</v>
      </c>
      <c r="G144" s="187" t="n">
        <v>36</v>
      </c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908</v>
      </c>
      <c r="C145" s="186" t="s">
        <v>373</v>
      </c>
      <c r="D145" s="187" t="n">
        <v>5196</v>
      </c>
      <c r="E145" s="187" t="n">
        <v>1</v>
      </c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908</v>
      </c>
      <c r="C146" s="186" t="s">
        <v>374</v>
      </c>
      <c r="D146" s="187" t="n">
        <v>719</v>
      </c>
      <c r="E146" s="187" t="n">
        <v>1</v>
      </c>
      <c r="F146" s="187" t="n">
        <v>1</v>
      </c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908</v>
      </c>
      <c r="C147" s="186" t="s">
        <v>375</v>
      </c>
      <c r="D147" s="187" t="n">
        <v>735</v>
      </c>
      <c r="E147" s="187" t="n">
        <v>1</v>
      </c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908</v>
      </c>
      <c r="C148" s="186" t="s">
        <v>376</v>
      </c>
      <c r="D148" s="187" t="n">
        <v>650</v>
      </c>
      <c r="E148" s="187" t="n">
        <v>10</v>
      </c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908</v>
      </c>
      <c r="C149" s="186" t="s">
        <v>377</v>
      </c>
      <c r="D149" s="187" t="n">
        <v>679</v>
      </c>
      <c r="E149" s="187"/>
      <c r="F149" s="187" t="n">
        <v>1</v>
      </c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908</v>
      </c>
      <c r="C150" s="186" t="s">
        <v>378</v>
      </c>
      <c r="D150" s="187" t="n">
        <v>2948</v>
      </c>
      <c r="E150" s="187" t="n">
        <v>1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908</v>
      </c>
      <c r="C151" s="186" t="s">
        <v>379</v>
      </c>
      <c r="D151" s="187" t="n">
        <v>3206</v>
      </c>
      <c r="E151" s="187" t="s">
        <v>380</v>
      </c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908</v>
      </c>
      <c r="C152" s="186" t="s">
        <v>381</v>
      </c>
      <c r="D152" s="187" t="n">
        <v>887</v>
      </c>
      <c r="E152" s="187" t="n">
        <v>28</v>
      </c>
      <c r="F152" s="187" t="n">
        <v>1</v>
      </c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908</v>
      </c>
      <c r="C153" s="186" t="s">
        <v>382</v>
      </c>
      <c r="D153" s="187" t="n">
        <v>888</v>
      </c>
      <c r="E153" s="187" t="n">
        <v>140</v>
      </c>
      <c r="F153" s="187"/>
      <c r="G153" s="187" t="n">
        <v>5</v>
      </c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908</v>
      </c>
      <c r="C154" s="186" t="s">
        <v>383</v>
      </c>
      <c r="D154" s="187" t="n">
        <v>892</v>
      </c>
      <c r="E154" s="187" t="n">
        <v>90</v>
      </c>
      <c r="F154" s="187" t="n">
        <v>3</v>
      </c>
      <c r="G154" s="187" t="n">
        <v>1</v>
      </c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908</v>
      </c>
      <c r="C155" s="186" t="s">
        <v>384</v>
      </c>
      <c r="D155" s="187" t="n">
        <v>902</v>
      </c>
      <c r="E155" s="187" t="n">
        <v>1</v>
      </c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908</v>
      </c>
      <c r="C156" s="186" t="s">
        <v>385</v>
      </c>
      <c r="D156" s="187" t="n">
        <v>1028</v>
      </c>
      <c r="E156" s="187" t="n">
        <v>19</v>
      </c>
      <c r="F156" s="187" t="n">
        <v>103</v>
      </c>
      <c r="G156" s="187" t="n">
        <v>84</v>
      </c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908</v>
      </c>
      <c r="C157" s="186" t="s">
        <v>386</v>
      </c>
      <c r="D157" s="187" t="n">
        <v>978</v>
      </c>
      <c r="E157" s="187"/>
      <c r="F157" s="187" t="n">
        <v>1</v>
      </c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908</v>
      </c>
      <c r="C158" s="186" t="s">
        <v>387</v>
      </c>
      <c r="D158" s="187" t="n">
        <v>1004</v>
      </c>
      <c r="E158" s="187" t="n">
        <v>2</v>
      </c>
      <c r="F158" s="187" t="n">
        <v>2</v>
      </c>
      <c r="G158" s="187" t="n">
        <v>2</v>
      </c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908</v>
      </c>
      <c r="C159" s="186" t="s">
        <v>388</v>
      </c>
      <c r="D159" s="187" t="n">
        <v>967</v>
      </c>
      <c r="E159" s="187" t="n">
        <v>102</v>
      </c>
      <c r="F159" s="187" t="n">
        <v>26</v>
      </c>
      <c r="G159" s="187" t="n">
        <v>84</v>
      </c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908</v>
      </c>
      <c r="C160" s="186" t="s">
        <v>389</v>
      </c>
      <c r="D160" s="187" t="n">
        <v>1051</v>
      </c>
      <c r="E160" s="187" t="n">
        <v>45</v>
      </c>
      <c r="F160" s="187" t="n">
        <v>34</v>
      </c>
      <c r="G160" s="187" t="n">
        <v>10</v>
      </c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908</v>
      </c>
      <c r="C161" s="186" t="s">
        <v>390</v>
      </c>
      <c r="D161" s="187" t="n">
        <v>3326</v>
      </c>
      <c r="E161" s="187" t="n">
        <v>3</v>
      </c>
      <c r="F161" s="187" t="n">
        <v>1</v>
      </c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908</v>
      </c>
      <c r="C162" s="186" t="s">
        <v>391</v>
      </c>
      <c r="D162" s="187" t="n">
        <v>1055</v>
      </c>
      <c r="E162" s="187" t="n">
        <v>34</v>
      </c>
      <c r="F162" s="187" t="n">
        <v>17</v>
      </c>
      <c r="G162" s="187" t="n">
        <v>1</v>
      </c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908</v>
      </c>
      <c r="C163" s="186" t="s">
        <v>392</v>
      </c>
      <c r="D163" s="187" t="n">
        <v>928</v>
      </c>
      <c r="E163" s="187" t="n">
        <v>2</v>
      </c>
      <c r="F163" s="187" t="n">
        <v>1</v>
      </c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908</v>
      </c>
      <c r="C164" s="186" t="s">
        <v>393</v>
      </c>
      <c r="D164" s="187" t="n">
        <v>933</v>
      </c>
      <c r="E164" s="187" t="n">
        <v>13</v>
      </c>
      <c r="F164" s="187"/>
      <c r="G164" s="187" t="n">
        <v>3</v>
      </c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908</v>
      </c>
      <c r="C165" s="186" t="s">
        <v>394</v>
      </c>
      <c r="D165" s="187" t="n">
        <v>906</v>
      </c>
      <c r="E165" s="187" t="s">
        <v>380</v>
      </c>
      <c r="F165" s="187" t="s">
        <v>380</v>
      </c>
      <c r="G165" s="187" t="s">
        <v>380</v>
      </c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908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908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908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908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908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908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908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908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908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908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908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908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908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908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908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908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908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908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908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908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908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908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908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908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908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908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908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908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908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908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908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908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908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908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908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908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908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908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908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908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908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908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908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908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908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908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908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908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908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908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908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908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908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908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908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908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908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908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908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908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908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908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908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908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908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908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908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908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908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908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908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908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908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908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908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908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908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908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908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908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908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908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908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908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dcterms:modified xsi:type="dcterms:W3CDTF">2015-02-26T14:10:40Z</dcterms:modified>
  <cp:revision>0</cp:revision>
  <dc:subject/>
  <dc:title/>
</cp:coreProperties>
</file>