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000</t>
  </si>
  <si>
    <t xml:space="preserve">LA LOUGE</t>
  </si>
  <si>
    <t xml:space="preserve">LA LOUGE A ST-HILAIRE</t>
  </si>
  <si>
    <t xml:space="preserve">SAINT-HILAIRE</t>
  </si>
  <si>
    <t xml:space="preserve">31486</t>
  </si>
  <si>
    <t xml:space="preserve">RCO</t>
  </si>
  <si>
    <t xml:space="preserve">560967</t>
  </si>
  <si>
    <t xml:space="preserve">6259427</t>
  </si>
  <si>
    <t xml:space="preserve">561023</t>
  </si>
  <si>
    <t xml:space="preserve">6259622</t>
  </si>
  <si>
    <t xml:space="preserve">facultatif #</t>
  </si>
  <si>
    <t xml:space="preserve">CODE_OPERATION</t>
  </si>
  <si>
    <t xml:space="preserve">TYPO_NATIONALE</t>
  </si>
  <si>
    <t xml:space="preserve">AEAG</t>
  </si>
  <si>
    <t xml:space="preserve">MPCE18-61</t>
  </si>
  <si>
    <t xml:space="preserve">34255833500051</t>
  </si>
  <si>
    <t xml:space="preserve">AQUASCOP BIOLOGI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spection dans le CE (sondage à la perch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0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0960</v>
      </c>
      <c r="H23" s="184" t="n">
        <v>6259319</v>
      </c>
      <c r="I23" s="184"/>
      <c r="J23" s="184" t="s">
        <v>17642</v>
      </c>
      <c r="K23" s="183" t="s">
        <v>17643</v>
      </c>
      <c r="L23" s="183" t="s">
        <v>17644</v>
      </c>
      <c r="M23" s="183" t="s">
        <v>17645</v>
      </c>
      <c r="N23" s="183" t="s">
        <v>17646</v>
      </c>
      <c r="O23" s="184" t="n">
        <v>18</v>
      </c>
      <c r="P23" s="184" t="n">
        <v>21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70</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75000</v>
      </c>
      <c r="B39" s="227" t="str">
        <f aca="false">C23</f>
        <v>LA LOUGE</v>
      </c>
      <c r="C39" s="227" t="str">
        <f aca="false">D23</f>
        <v>LA LOUGE A ST-HILAIRE</v>
      </c>
      <c r="D39" s="228" t="n">
        <f aca="false">D26</f>
        <v>43370</v>
      </c>
      <c r="E39" s="229" t="n">
        <v>14.8</v>
      </c>
      <c r="F39" s="230" t="s">
        <v>17667</v>
      </c>
      <c r="G39" s="231" t="s">
        <v>102</v>
      </c>
      <c r="H39" s="232" t="n">
        <v>0</v>
      </c>
      <c r="I39" s="232"/>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72</v>
      </c>
      <c r="R41" s="222"/>
      <c r="S41" s="222"/>
      <c r="T41" s="147"/>
    </row>
    <row r="42" customFormat="false" ht="15" hidden="false" customHeight="false" outlineLevel="0" collapsed="false">
      <c r="A42" s="63"/>
      <c r="B42" s="63"/>
      <c r="C42" s="63"/>
      <c r="D42" s="64"/>
      <c r="E42" s="63"/>
      <c r="F42" s="230" t="s">
        <v>17673</v>
      </c>
      <c r="G42" s="231" t="s">
        <v>111</v>
      </c>
      <c r="H42" s="233" t="n">
        <v>1</v>
      </c>
      <c r="I42" s="232" t="s">
        <v>17672</v>
      </c>
      <c r="R42" s="222"/>
      <c r="S42" s="222"/>
      <c r="T42" s="147"/>
    </row>
    <row r="43" customFormat="false" ht="15" hidden="false" customHeight="false" outlineLevel="0" collapsed="false">
      <c r="A43" s="63"/>
      <c r="B43" s="63"/>
      <c r="C43" s="63"/>
      <c r="D43" s="64"/>
      <c r="E43" s="63"/>
      <c r="F43" s="230" t="s">
        <v>17674</v>
      </c>
      <c r="G43" s="231" t="s">
        <v>114</v>
      </c>
      <c r="H43" s="233" t="n">
        <v>88</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1</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5</v>
      </c>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2</v>
      </c>
      <c r="I48" s="232" t="s">
        <v>17672</v>
      </c>
      <c r="O48" s="145"/>
    </row>
    <row r="49" s="149" customFormat="true" ht="15" hidden="false" customHeight="false" outlineLevel="0" collapsed="false">
      <c r="A49" s="63"/>
      <c r="B49" s="63"/>
      <c r="C49" s="63"/>
      <c r="D49" s="64"/>
      <c r="E49" s="63"/>
      <c r="F49" s="230" t="s">
        <v>17681</v>
      </c>
      <c r="G49" s="231" t="s">
        <v>131</v>
      </c>
      <c r="H49" s="233" t="n">
        <v>1</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000</v>
      </c>
      <c r="B66" s="257" t="n">
        <f aca="false">D26</f>
        <v>43370</v>
      </c>
      <c r="C66" s="258" t="s">
        <v>38</v>
      </c>
      <c r="D66" s="232" t="s">
        <v>108</v>
      </c>
      <c r="E66" s="232" t="s">
        <v>67</v>
      </c>
      <c r="F66" s="232" t="s">
        <v>17689</v>
      </c>
      <c r="G66" s="232" t="n">
        <v>30</v>
      </c>
      <c r="H66" s="232" t="n">
        <v>4</v>
      </c>
      <c r="I66" s="232"/>
      <c r="J66" s="232"/>
      <c r="K66" s="232"/>
      <c r="T66" s="222"/>
    </row>
    <row r="67" customFormat="false" ht="15" hidden="false" customHeight="false" outlineLevel="0" collapsed="false">
      <c r="A67" s="259" t="str">
        <f aca="false">+A$66</f>
        <v>05175000</v>
      </c>
      <c r="B67" s="260" t="n">
        <f aca="false">+B$66</f>
        <v>43370</v>
      </c>
      <c r="C67" s="258" t="s">
        <v>39</v>
      </c>
      <c r="D67" s="232" t="s">
        <v>111</v>
      </c>
      <c r="E67" s="232" t="s">
        <v>71</v>
      </c>
      <c r="F67" s="232" t="s">
        <v>17689</v>
      </c>
      <c r="G67" s="233" t="n">
        <v>20</v>
      </c>
      <c r="H67" s="232" t="n">
        <v>3</v>
      </c>
      <c r="I67" s="232"/>
      <c r="J67" s="233"/>
      <c r="K67" s="232"/>
      <c r="T67" s="222"/>
    </row>
    <row r="68" customFormat="false" ht="15" hidden="false" customHeight="false" outlineLevel="0" collapsed="false">
      <c r="A68" s="259" t="str">
        <f aca="false">+A$66</f>
        <v>05175000</v>
      </c>
      <c r="B68" s="260" t="n">
        <f aca="false">+B$66</f>
        <v>43370</v>
      </c>
      <c r="C68" s="258" t="s">
        <v>40</v>
      </c>
      <c r="D68" s="232" t="s">
        <v>117</v>
      </c>
      <c r="E68" s="232" t="s">
        <v>71</v>
      </c>
      <c r="F68" s="232" t="s">
        <v>17689</v>
      </c>
      <c r="G68" s="233" t="n">
        <v>30</v>
      </c>
      <c r="H68" s="232" t="n">
        <v>2</v>
      </c>
      <c r="I68" s="232"/>
      <c r="J68" s="233"/>
      <c r="K68" s="232"/>
      <c r="T68" s="222"/>
    </row>
    <row r="69" customFormat="false" ht="15" hidden="false" customHeight="false" outlineLevel="0" collapsed="false">
      <c r="A69" s="259" t="str">
        <f aca="false">+A$66</f>
        <v>05175000</v>
      </c>
      <c r="B69" s="260" t="n">
        <f aca="false">+B$66</f>
        <v>43370</v>
      </c>
      <c r="C69" s="258" t="s">
        <v>41</v>
      </c>
      <c r="D69" s="232" t="s">
        <v>129</v>
      </c>
      <c r="E69" s="232" t="s">
        <v>67</v>
      </c>
      <c r="F69" s="232" t="s">
        <v>17689</v>
      </c>
      <c r="G69" s="233" t="n">
        <v>10</v>
      </c>
      <c r="H69" s="232" t="n">
        <v>4</v>
      </c>
      <c r="I69" s="232"/>
      <c r="J69" s="233"/>
      <c r="K69" s="232"/>
      <c r="T69" s="222"/>
    </row>
    <row r="70" customFormat="false" ht="15" hidden="false" customHeight="false" outlineLevel="0" collapsed="false">
      <c r="A70" s="259" t="str">
        <f aca="false">+A$66</f>
        <v>05175000</v>
      </c>
      <c r="B70" s="260" t="n">
        <f aca="false">+B$66</f>
        <v>43370</v>
      </c>
      <c r="C70" s="258" t="s">
        <v>43</v>
      </c>
      <c r="D70" s="232" t="s">
        <v>114</v>
      </c>
      <c r="E70" s="232" t="s">
        <v>76</v>
      </c>
      <c r="F70" s="232" t="s">
        <v>17690</v>
      </c>
      <c r="G70" s="233" t="n">
        <v>20</v>
      </c>
      <c r="H70" s="232" t="n">
        <v>2</v>
      </c>
      <c r="I70" s="232"/>
      <c r="J70" s="233"/>
      <c r="K70" s="232"/>
      <c r="T70" s="222"/>
    </row>
    <row r="71" customFormat="false" ht="15" hidden="false" customHeight="false" outlineLevel="0" collapsed="false">
      <c r="A71" s="259" t="str">
        <f aca="false">+A$66</f>
        <v>05175000</v>
      </c>
      <c r="B71" s="260" t="n">
        <f aca="false">+B$66</f>
        <v>43370</v>
      </c>
      <c r="C71" s="258" t="s">
        <v>45</v>
      </c>
      <c r="D71" s="232" t="s">
        <v>120</v>
      </c>
      <c r="E71" s="232" t="s">
        <v>71</v>
      </c>
      <c r="F71" s="232" t="s">
        <v>17690</v>
      </c>
      <c r="G71" s="233" t="n">
        <v>70</v>
      </c>
      <c r="H71" s="232" t="n">
        <v>3</v>
      </c>
      <c r="I71" s="232"/>
      <c r="J71" s="233"/>
      <c r="K71" s="232"/>
      <c r="T71" s="222"/>
    </row>
    <row r="72" customFormat="false" ht="15" hidden="false" customHeight="false" outlineLevel="0" collapsed="false">
      <c r="A72" s="259" t="str">
        <f aca="false">+A$66</f>
        <v>05175000</v>
      </c>
      <c r="B72" s="260" t="n">
        <f aca="false">+B$66</f>
        <v>43370</v>
      </c>
      <c r="C72" s="258" t="s">
        <v>48</v>
      </c>
      <c r="D72" s="232" t="s">
        <v>114</v>
      </c>
      <c r="E72" s="232" t="s">
        <v>71</v>
      </c>
      <c r="F72" s="232" t="s">
        <v>17690</v>
      </c>
      <c r="G72" s="233" t="n">
        <v>40</v>
      </c>
      <c r="H72" s="232" t="n">
        <v>4</v>
      </c>
      <c r="I72" s="232"/>
      <c r="J72" s="233"/>
      <c r="K72" s="232"/>
      <c r="T72" s="222"/>
    </row>
    <row r="73" customFormat="false" ht="15" hidden="false" customHeight="false" outlineLevel="0" collapsed="false">
      <c r="A73" s="259" t="str">
        <f aca="false">+A$66</f>
        <v>05175000</v>
      </c>
      <c r="B73" s="260" t="n">
        <f aca="false">+B$66</f>
        <v>43370</v>
      </c>
      <c r="C73" s="258" t="s">
        <v>50</v>
      </c>
      <c r="D73" s="232" t="s">
        <v>114</v>
      </c>
      <c r="E73" s="232" t="s">
        <v>67</v>
      </c>
      <c r="F73" s="232" t="s">
        <v>17690</v>
      </c>
      <c r="G73" s="233" t="n">
        <v>50</v>
      </c>
      <c r="H73" s="232" t="n">
        <v>4</v>
      </c>
      <c r="I73" s="232"/>
      <c r="J73" s="233"/>
      <c r="K73" s="232"/>
      <c r="T73" s="222"/>
    </row>
    <row r="74" customFormat="false" ht="15" hidden="false" customHeight="false" outlineLevel="0" collapsed="false">
      <c r="A74" s="259" t="str">
        <f aca="false">+A$66</f>
        <v>05175000</v>
      </c>
      <c r="B74" s="260" t="n">
        <f aca="false">+B$66</f>
        <v>43370</v>
      </c>
      <c r="C74" s="258" t="s">
        <v>52</v>
      </c>
      <c r="D74" s="232" t="s">
        <v>114</v>
      </c>
      <c r="E74" s="232" t="s">
        <v>81</v>
      </c>
      <c r="F74" s="232" t="s">
        <v>17691</v>
      </c>
      <c r="G74" s="233" t="n">
        <v>30</v>
      </c>
      <c r="H74" s="232" t="n">
        <v>0</v>
      </c>
      <c r="I74" s="232"/>
      <c r="J74" s="233"/>
      <c r="K74" s="232"/>
      <c r="T74" s="222"/>
    </row>
    <row r="75" customFormat="false" ht="15" hidden="false" customHeight="false" outlineLevel="0" collapsed="false">
      <c r="A75" s="259" t="str">
        <f aca="false">+A$66</f>
        <v>05175000</v>
      </c>
      <c r="B75" s="260" t="n">
        <f aca="false">+B$66</f>
        <v>43370</v>
      </c>
      <c r="C75" s="258" t="s">
        <v>54</v>
      </c>
      <c r="D75" s="232" t="s">
        <v>114</v>
      </c>
      <c r="E75" s="232" t="s">
        <v>76</v>
      </c>
      <c r="F75" s="232" t="s">
        <v>17691</v>
      </c>
      <c r="G75" s="233" t="n">
        <v>25</v>
      </c>
      <c r="H75" s="232" t="n">
        <v>0</v>
      </c>
      <c r="I75" s="232"/>
      <c r="J75" s="233"/>
      <c r="K75" s="232"/>
      <c r="T75" s="222"/>
    </row>
    <row r="76" customFormat="false" ht="15" hidden="false" customHeight="false" outlineLevel="0" collapsed="false">
      <c r="A76" s="259" t="str">
        <f aca="false">+A$66</f>
        <v>05175000</v>
      </c>
      <c r="B76" s="260" t="n">
        <f aca="false">+B$66</f>
        <v>43370</v>
      </c>
      <c r="C76" s="258" t="s">
        <v>56</v>
      </c>
      <c r="D76" s="232" t="s">
        <v>114</v>
      </c>
      <c r="E76" s="232" t="s">
        <v>71</v>
      </c>
      <c r="F76" s="232" t="s">
        <v>17691</v>
      </c>
      <c r="G76" s="233" t="n">
        <v>30</v>
      </c>
      <c r="H76" s="232" t="n">
        <v>3</v>
      </c>
      <c r="I76" s="232"/>
      <c r="J76" s="233"/>
      <c r="K76" s="232"/>
      <c r="T76" s="222"/>
    </row>
    <row r="77" customFormat="false" ht="15" hidden="false" customHeight="false" outlineLevel="0" collapsed="false">
      <c r="A77" s="259" t="str">
        <f aca="false">+A$66</f>
        <v>05175000</v>
      </c>
      <c r="B77" s="260" t="n">
        <f aca="false">+B$66</f>
        <v>43370</v>
      </c>
      <c r="C77" s="258" t="s">
        <v>58</v>
      </c>
      <c r="D77" s="232" t="s">
        <v>114</v>
      </c>
      <c r="E77" s="232" t="s">
        <v>67</v>
      </c>
      <c r="F77" s="232" t="s">
        <v>17691</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000</v>
      </c>
      <c r="B88" s="274" t="n">
        <f aca="false">D26</f>
        <v>43370</v>
      </c>
      <c r="C88" s="275" t="s">
        <v>4247</v>
      </c>
      <c r="D88" s="276" t="n">
        <v>69</v>
      </c>
      <c r="E88" s="277" t="n">
        <v>2</v>
      </c>
      <c r="F88" s="277"/>
      <c r="G88" s="277"/>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75000</v>
      </c>
      <c r="B89" s="260" t="n">
        <f aca="false">+B$88</f>
        <v>43370</v>
      </c>
      <c r="C89" s="275" t="s">
        <v>12724</v>
      </c>
      <c r="D89" s="276" t="n">
        <v>33830</v>
      </c>
      <c r="E89" s="277" t="n">
        <v>2</v>
      </c>
      <c r="F89" s="277"/>
      <c r="G89" s="277"/>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75000</v>
      </c>
      <c r="B90" s="260" t="n">
        <f aca="false">+B$88</f>
        <v>43370</v>
      </c>
      <c r="C90" s="275" t="s">
        <v>10622</v>
      </c>
      <c r="D90" s="276" t="n">
        <v>222</v>
      </c>
      <c r="E90" s="277" t="n">
        <v>1</v>
      </c>
      <c r="F90" s="277"/>
      <c r="G90" s="277" t="n">
        <v>5</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75000</v>
      </c>
      <c r="B91" s="260" t="n">
        <f aca="false">+B$88</f>
        <v>43370</v>
      </c>
      <c r="C91" s="275" t="s">
        <v>4758</v>
      </c>
      <c r="D91" s="276" t="n">
        <v>212</v>
      </c>
      <c r="E91" s="277" t="n">
        <v>10</v>
      </c>
      <c r="F91" s="277" t="n">
        <v>5</v>
      </c>
      <c r="G91" s="277" t="n">
        <v>94</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75000</v>
      </c>
      <c r="B92" s="260" t="n">
        <f aca="false">+B$88</f>
        <v>43370</v>
      </c>
      <c r="C92" s="275" t="s">
        <v>4749</v>
      </c>
      <c r="D92" s="276" t="n">
        <v>304</v>
      </c>
      <c r="E92" s="277" t="n">
        <v>1</v>
      </c>
      <c r="F92" s="277"/>
      <c r="G92" s="277" t="n">
        <v>1</v>
      </c>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75000</v>
      </c>
      <c r="B93" s="260" t="n">
        <f aca="false">+B$88</f>
        <v>43370</v>
      </c>
      <c r="C93" s="275" t="s">
        <v>3770</v>
      </c>
      <c r="D93" s="276" t="n">
        <v>320</v>
      </c>
      <c r="E93" s="277" t="n">
        <v>1</v>
      </c>
      <c r="F93" s="277"/>
      <c r="G93" s="277"/>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75000</v>
      </c>
      <c r="B94" s="260" t="n">
        <f aca="false">+B$88</f>
        <v>43370</v>
      </c>
      <c r="C94" s="275" t="s">
        <v>4748</v>
      </c>
      <c r="D94" s="276" t="n">
        <v>317</v>
      </c>
      <c r="E94" s="277" t="n">
        <v>4</v>
      </c>
      <c r="F94" s="277" t="n">
        <v>6</v>
      </c>
      <c r="G94" s="277"/>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75000</v>
      </c>
      <c r="B95" s="260" t="n">
        <f aca="false">+B$88</f>
        <v>43370</v>
      </c>
      <c r="C95" s="275" t="s">
        <v>4756</v>
      </c>
      <c r="D95" s="276" t="n">
        <v>231</v>
      </c>
      <c r="E95" s="277" t="n">
        <v>1</v>
      </c>
      <c r="F95" s="277"/>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75000</v>
      </c>
      <c r="B96" s="260" t="n">
        <f aca="false">+B$88</f>
        <v>43370</v>
      </c>
      <c r="C96" s="275" t="s">
        <v>841</v>
      </c>
      <c r="D96" s="276" t="n">
        <v>9794</v>
      </c>
      <c r="E96" s="277" t="n">
        <v>7</v>
      </c>
      <c r="F96" s="277" t="n">
        <v>1</v>
      </c>
      <c r="G96" s="277" t="n">
        <v>14</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75000</v>
      </c>
      <c r="B97" s="260" t="n">
        <f aca="false">+B$88</f>
        <v>43370</v>
      </c>
      <c r="C97" s="279" t="s">
        <v>4499</v>
      </c>
      <c r="D97" s="276" t="n">
        <v>390</v>
      </c>
      <c r="E97" s="277" t="n">
        <v>1</v>
      </c>
      <c r="F97" s="277" t="n">
        <v>2</v>
      </c>
      <c r="G97" s="277" t="n">
        <v>1</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75000</v>
      </c>
      <c r="B98" s="260" t="n">
        <f aca="false">+B$88</f>
        <v>43370</v>
      </c>
      <c r="C98" s="275" t="s">
        <v>10787</v>
      </c>
      <c r="D98" s="276" t="n">
        <v>391</v>
      </c>
      <c r="E98" s="277"/>
      <c r="F98" s="277" t="n">
        <v>1</v>
      </c>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75000</v>
      </c>
      <c r="B99" s="260" t="n">
        <f aca="false">+B$88</f>
        <v>43370</v>
      </c>
      <c r="C99" s="275" t="s">
        <v>3999</v>
      </c>
      <c r="D99" s="276" t="n">
        <v>457</v>
      </c>
      <c r="E99" s="277" t="n">
        <v>40</v>
      </c>
      <c r="F99" s="277" t="n">
        <v>9</v>
      </c>
      <c r="G99" s="277" t="n">
        <v>13</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75000</v>
      </c>
      <c r="B100" s="260" t="n">
        <f aca="false">+B$88</f>
        <v>43370</v>
      </c>
      <c r="C100" s="275" t="s">
        <v>10468</v>
      </c>
      <c r="D100" s="276" t="n">
        <v>502</v>
      </c>
      <c r="E100" s="277"/>
      <c r="F100" s="277" t="n">
        <v>13</v>
      </c>
      <c r="G100" s="277" t="n">
        <v>1</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75000</v>
      </c>
      <c r="B101" s="260" t="n">
        <f aca="false">+B$88</f>
        <v>43370</v>
      </c>
      <c r="C101" s="275" t="s">
        <v>4051</v>
      </c>
      <c r="D101" s="276" t="n">
        <v>421</v>
      </c>
      <c r="E101" s="277" t="n">
        <v>2</v>
      </c>
      <c r="F101" s="277"/>
      <c r="G101" s="277" t="n">
        <v>2</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75000</v>
      </c>
      <c r="B102" s="260" t="n">
        <f aca="false">+B$88</f>
        <v>43370</v>
      </c>
      <c r="C102" s="275" t="s">
        <v>4165</v>
      </c>
      <c r="D102" s="276" t="n">
        <v>443</v>
      </c>
      <c r="E102" s="277" t="n">
        <v>9</v>
      </c>
      <c r="F102" s="277" t="n">
        <v>13</v>
      </c>
      <c r="G102" s="277" t="n">
        <v>41</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75000</v>
      </c>
      <c r="B103" s="260" t="n">
        <f aca="false">+B$88</f>
        <v>43370</v>
      </c>
      <c r="C103" s="275" t="s">
        <v>4166</v>
      </c>
      <c r="D103" s="276" t="n">
        <v>399</v>
      </c>
      <c r="E103" s="277" t="n">
        <v>1</v>
      </c>
      <c r="F103" s="277" t="n">
        <v>1</v>
      </c>
      <c r="G103" s="277" t="n">
        <v>2</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75000</v>
      </c>
      <c r="B104" s="260" t="n">
        <f aca="false">+B$88</f>
        <v>43370</v>
      </c>
      <c r="C104" s="275" t="s">
        <v>4256</v>
      </c>
      <c r="D104" s="276" t="n">
        <v>473</v>
      </c>
      <c r="E104" s="277" t="n">
        <v>3</v>
      </c>
      <c r="F104" s="277" t="n">
        <v>3</v>
      </c>
      <c r="G104" s="277" t="n">
        <v>2</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75000</v>
      </c>
      <c r="B105" s="260" t="n">
        <f aca="false">+B$88</f>
        <v>43370</v>
      </c>
      <c r="C105" s="275" t="s">
        <v>10470</v>
      </c>
      <c r="D105" s="276" t="n">
        <v>497</v>
      </c>
      <c r="E105" s="277"/>
      <c r="F105" s="277" t="n">
        <v>1</v>
      </c>
      <c r="G105" s="277"/>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75000</v>
      </c>
      <c r="B106" s="260" t="n">
        <f aca="false">+B$88</f>
        <v>43370</v>
      </c>
      <c r="C106" s="275" t="s">
        <v>10462</v>
      </c>
      <c r="D106" s="276" t="n">
        <v>510</v>
      </c>
      <c r="E106" s="277"/>
      <c r="F106" s="277" t="n">
        <v>1</v>
      </c>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75000</v>
      </c>
      <c r="B107" s="260" t="n">
        <f aca="false">+B$88</f>
        <v>43370</v>
      </c>
      <c r="C107" s="275" t="s">
        <v>4709</v>
      </c>
      <c r="D107" s="276" t="n">
        <v>719</v>
      </c>
      <c r="E107" s="277" t="n">
        <v>42</v>
      </c>
      <c r="F107" s="277" t="n">
        <v>1</v>
      </c>
      <c r="G107" s="277"/>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75000</v>
      </c>
      <c r="B108" s="260" t="n">
        <f aca="false">+B$88</f>
        <v>43370</v>
      </c>
      <c r="C108" s="275" t="s">
        <v>4042</v>
      </c>
      <c r="D108" s="276" t="n">
        <v>610</v>
      </c>
      <c r="E108" s="277" t="n">
        <v>1</v>
      </c>
      <c r="F108" s="277" t="n">
        <v>1</v>
      </c>
      <c r="G108" s="277"/>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75000</v>
      </c>
      <c r="B109" s="260" t="n">
        <f aca="false">+B$88</f>
        <v>43370</v>
      </c>
      <c r="C109" s="275" t="s">
        <v>3920</v>
      </c>
      <c r="D109" s="276" t="n">
        <v>2395</v>
      </c>
      <c r="E109" s="277" t="n">
        <v>1</v>
      </c>
      <c r="F109" s="277"/>
      <c r="G109" s="277"/>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75000</v>
      </c>
      <c r="B110" s="260" t="n">
        <f aca="false">+B$88</f>
        <v>43370</v>
      </c>
      <c r="C110" s="275" t="s">
        <v>4064</v>
      </c>
      <c r="D110" s="276" t="n">
        <v>618</v>
      </c>
      <c r="E110" s="277" t="n">
        <v>21</v>
      </c>
      <c r="F110" s="277"/>
      <c r="G110" s="277" t="n">
        <v>4</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75000</v>
      </c>
      <c r="B111" s="260" t="n">
        <f aca="false">+B$88</f>
        <v>43370</v>
      </c>
      <c r="C111" s="275" t="s">
        <v>4095</v>
      </c>
      <c r="D111" s="276" t="n">
        <v>619</v>
      </c>
      <c r="E111" s="277" t="n">
        <v>21</v>
      </c>
      <c r="F111" s="277" t="n">
        <v>37</v>
      </c>
      <c r="G111" s="277" t="n">
        <v>6</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75000</v>
      </c>
      <c r="B112" s="260" t="n">
        <f aca="false">+B$88</f>
        <v>43370</v>
      </c>
      <c r="C112" s="275" t="s">
        <v>4243</v>
      </c>
      <c r="D112" s="276" t="n">
        <v>623</v>
      </c>
      <c r="E112" s="277" t="n">
        <v>10</v>
      </c>
      <c r="F112" s="277" t="n">
        <v>1</v>
      </c>
      <c r="G112" s="277" t="n">
        <v>3</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75000</v>
      </c>
      <c r="B113" s="260" t="n">
        <f aca="false">+B$88</f>
        <v>43370</v>
      </c>
      <c r="C113" s="275" t="s">
        <v>4225</v>
      </c>
      <c r="D113" s="276" t="n">
        <v>626</v>
      </c>
      <c r="E113" s="277" t="n">
        <v>3</v>
      </c>
      <c r="F113" s="277"/>
      <c r="G113" s="277"/>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75000</v>
      </c>
      <c r="B114" s="260" t="n">
        <f aca="false">+B$88</f>
        <v>43370</v>
      </c>
      <c r="C114" s="275" t="s">
        <v>4337</v>
      </c>
      <c r="D114" s="276" t="n">
        <v>622</v>
      </c>
      <c r="E114" s="277" t="n">
        <v>31</v>
      </c>
      <c r="F114" s="277" t="n">
        <v>2</v>
      </c>
      <c r="G114" s="277" t="n">
        <v>3</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75000</v>
      </c>
      <c r="B115" s="260" t="n">
        <f aca="false">+B$88</f>
        <v>43370</v>
      </c>
      <c r="C115" s="275" t="s">
        <v>4509</v>
      </c>
      <c r="D115" s="276" t="n">
        <v>615</v>
      </c>
      <c r="E115" s="277" t="n">
        <v>3</v>
      </c>
      <c r="F115" s="277"/>
      <c r="G115" s="277"/>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75000</v>
      </c>
      <c r="B116" s="260" t="n">
        <f aca="false">+B$88</f>
        <v>43370</v>
      </c>
      <c r="C116" s="275" t="s">
        <v>4453</v>
      </c>
      <c r="D116" s="276" t="n">
        <v>625</v>
      </c>
      <c r="E116" s="277" t="n">
        <v>3</v>
      </c>
      <c r="F116" s="277"/>
      <c r="G116" s="277"/>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75000</v>
      </c>
      <c r="B117" s="260" t="n">
        <f aca="false">+B$88</f>
        <v>43370</v>
      </c>
      <c r="C117" s="275" t="s">
        <v>4632</v>
      </c>
      <c r="D117" s="276" t="n">
        <v>617</v>
      </c>
      <c r="E117" s="277" t="n">
        <v>31</v>
      </c>
      <c r="F117" s="277" t="n">
        <v>2</v>
      </c>
      <c r="G117" s="277" t="n">
        <v>4</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75000</v>
      </c>
      <c r="B118" s="260" t="n">
        <f aca="false">+B$88</f>
        <v>43370</v>
      </c>
      <c r="C118" s="275" t="s">
        <v>3865</v>
      </c>
      <c r="D118" s="276" t="n">
        <v>838</v>
      </c>
      <c r="E118" s="277" t="n">
        <v>33</v>
      </c>
      <c r="F118" s="277" t="n">
        <v>5</v>
      </c>
      <c r="G118" s="277" t="n">
        <v>5</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75000</v>
      </c>
      <c r="B119" s="260" t="n">
        <f aca="false">+B$88</f>
        <v>43370</v>
      </c>
      <c r="C119" s="275" t="s">
        <v>11239</v>
      </c>
      <c r="D119" s="276" t="n">
        <v>819</v>
      </c>
      <c r="E119" s="277" t="n">
        <v>1</v>
      </c>
      <c r="F119" s="277" t="n">
        <v>6</v>
      </c>
      <c r="G119" s="277" t="n">
        <v>1</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75000</v>
      </c>
      <c r="B120" s="260" t="n">
        <f aca="false">+B$88</f>
        <v>43370</v>
      </c>
      <c r="C120" s="275" t="s">
        <v>11241</v>
      </c>
      <c r="D120" s="276" t="n">
        <v>807</v>
      </c>
      <c r="E120" s="277" t="n">
        <v>65</v>
      </c>
      <c r="F120" s="277" t="n">
        <v>87</v>
      </c>
      <c r="G120" s="277" t="n">
        <v>9</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75000</v>
      </c>
      <c r="B121" s="260" t="n">
        <f aca="false">+B$88</f>
        <v>43370</v>
      </c>
      <c r="C121" s="275" t="s">
        <v>11236</v>
      </c>
      <c r="D121" s="276" t="n">
        <v>831</v>
      </c>
      <c r="E121" s="277"/>
      <c r="F121" s="277"/>
      <c r="G121" s="277" t="n">
        <v>1</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75000</v>
      </c>
      <c r="B122" s="260" t="n">
        <f aca="false">+B$88</f>
        <v>43370</v>
      </c>
      <c r="C122" s="275" t="s">
        <v>11259</v>
      </c>
      <c r="D122" s="276" t="n">
        <v>757</v>
      </c>
      <c r="E122" s="277" t="n">
        <v>2</v>
      </c>
      <c r="F122" s="277" t="n">
        <v>1</v>
      </c>
      <c r="G122" s="277"/>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75000</v>
      </c>
      <c r="B123" s="260" t="n">
        <f aca="false">+B$88</f>
        <v>43370</v>
      </c>
      <c r="C123" s="275" t="s">
        <v>11250</v>
      </c>
      <c r="D123" s="276" t="n">
        <v>783</v>
      </c>
      <c r="E123" s="277" t="n">
        <v>1</v>
      </c>
      <c r="F123" s="277"/>
      <c r="G123" s="277"/>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75000</v>
      </c>
      <c r="B124" s="260" t="n">
        <f aca="false">+B$88</f>
        <v>43370</v>
      </c>
      <c r="C124" s="275" t="s">
        <v>4659</v>
      </c>
      <c r="D124" s="276" t="n">
        <v>801</v>
      </c>
      <c r="E124" s="277" t="n">
        <v>2</v>
      </c>
      <c r="F124" s="277"/>
      <c r="G124" s="277" t="n">
        <v>1</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75000</v>
      </c>
      <c r="B125" s="260" t="n">
        <f aca="false">+B$88</f>
        <v>43370</v>
      </c>
      <c r="C125" s="275" t="s">
        <v>3994</v>
      </c>
      <c r="D125" s="276" t="n">
        <v>650</v>
      </c>
      <c r="E125" s="277" t="n">
        <v>9</v>
      </c>
      <c r="F125" s="277"/>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75000</v>
      </c>
      <c r="B126" s="260" t="n">
        <f aca="false">+B$88</f>
        <v>43370</v>
      </c>
      <c r="C126" s="275" t="s">
        <v>4110</v>
      </c>
      <c r="D126" s="276" t="n">
        <v>679</v>
      </c>
      <c r="E126" s="277" t="n">
        <v>1</v>
      </c>
      <c r="F126" s="277" t="n">
        <v>1</v>
      </c>
      <c r="G126" s="277"/>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75000</v>
      </c>
      <c r="B127" s="260" t="n">
        <f aca="false">+B$88</f>
        <v>43370</v>
      </c>
      <c r="C127" s="275" t="s">
        <v>4367</v>
      </c>
      <c r="D127" s="276" t="n">
        <v>682</v>
      </c>
      <c r="E127" s="277"/>
      <c r="F127" s="277" t="n">
        <v>2</v>
      </c>
      <c r="G127" s="277" t="n">
        <v>2</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75000</v>
      </c>
      <c r="B128" s="260" t="n">
        <f aca="false">+B$88</f>
        <v>43370</v>
      </c>
      <c r="C128" s="275" t="s">
        <v>4721</v>
      </c>
      <c r="D128" s="276" t="n">
        <v>678</v>
      </c>
      <c r="E128" s="277" t="n">
        <v>2</v>
      </c>
      <c r="F128" s="277" t="n">
        <v>5</v>
      </c>
      <c r="G128" s="277"/>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75000</v>
      </c>
      <c r="B129" s="260" t="n">
        <f aca="false">+B$88</f>
        <v>43370</v>
      </c>
      <c r="C129" s="275" t="s">
        <v>11204</v>
      </c>
      <c r="D129" s="276" t="n">
        <v>888</v>
      </c>
      <c r="E129" s="277" t="n">
        <v>153</v>
      </c>
      <c r="F129" s="277" t="n">
        <v>52</v>
      </c>
      <c r="G129" s="277" t="n">
        <v>81</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75000</v>
      </c>
      <c r="B130" s="260" t="n">
        <f aca="false">+B$88</f>
        <v>43370</v>
      </c>
      <c r="C130" s="275" t="s">
        <v>11212</v>
      </c>
      <c r="D130" s="276" t="n">
        <v>880</v>
      </c>
      <c r="E130" s="277" t="n">
        <v>1</v>
      </c>
      <c r="F130" s="277"/>
      <c r="G130" s="277"/>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75000</v>
      </c>
      <c r="B131" s="260" t="n">
        <f aca="false">+B$88</f>
        <v>43370</v>
      </c>
      <c r="C131" s="275" t="s">
        <v>180</v>
      </c>
      <c r="D131" s="276" t="n">
        <v>3277</v>
      </c>
      <c r="E131" s="277" t="n">
        <v>1</v>
      </c>
      <c r="F131" s="277"/>
      <c r="G131" s="277"/>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75000</v>
      </c>
      <c r="B132" s="260" t="n">
        <f aca="false">+B$88</f>
        <v>43370</v>
      </c>
      <c r="C132" s="275" t="s">
        <v>11050</v>
      </c>
      <c r="D132" s="276" t="n">
        <v>1051</v>
      </c>
      <c r="E132" s="277" t="n">
        <v>81</v>
      </c>
      <c r="F132" s="277" t="n">
        <v>105</v>
      </c>
      <c r="G132" s="277" t="n">
        <v>7</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75000</v>
      </c>
      <c r="B133" s="260" t="n">
        <f aca="false">+B$88</f>
        <v>43370</v>
      </c>
      <c r="C133" s="275" t="s">
        <v>11056</v>
      </c>
      <c r="D133" s="276" t="n">
        <v>1043</v>
      </c>
      <c r="E133" s="277" t="n">
        <v>6</v>
      </c>
      <c r="F133" s="277" t="n">
        <v>1</v>
      </c>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75000</v>
      </c>
      <c r="B134" s="260" t="n">
        <f aca="false">+B$88</f>
        <v>43370</v>
      </c>
      <c r="C134" s="275" t="s">
        <v>9612</v>
      </c>
      <c r="D134" s="276" t="n">
        <v>1042</v>
      </c>
      <c r="E134" s="277" t="n">
        <v>1</v>
      </c>
      <c r="F134" s="277" t="n">
        <v>2</v>
      </c>
      <c r="G134" s="277"/>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75000</v>
      </c>
      <c r="B135" s="260" t="n">
        <f aca="false">+B$88</f>
        <v>43370</v>
      </c>
      <c r="C135" s="275" t="s">
        <v>154</v>
      </c>
      <c r="D135" s="276" t="n">
        <v>1029</v>
      </c>
      <c r="E135" s="277" t="n">
        <v>1</v>
      </c>
      <c r="F135" s="277" t="n">
        <v>1</v>
      </c>
      <c r="G135" s="277" t="n">
        <v>4</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75000</v>
      </c>
      <c r="B136" s="260" t="n">
        <f aca="false">+B$88</f>
        <v>43370</v>
      </c>
      <c r="C136" s="275" t="s">
        <v>11113</v>
      </c>
      <c r="D136" s="276" t="n">
        <v>979</v>
      </c>
      <c r="E136" s="277" t="n">
        <v>14</v>
      </c>
      <c r="F136" s="277" t="n">
        <v>5</v>
      </c>
      <c r="G136" s="277" t="n">
        <v>2</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75000</v>
      </c>
      <c r="B137" s="260" t="n">
        <f aca="false">+B$88</f>
        <v>43370</v>
      </c>
      <c r="C137" s="275" t="s">
        <v>4587</v>
      </c>
      <c r="D137" s="276" t="n">
        <v>968</v>
      </c>
      <c r="E137" s="277" t="n">
        <v>8</v>
      </c>
      <c r="F137" s="277" t="n">
        <v>11</v>
      </c>
      <c r="G137" s="277" t="n">
        <v>33</v>
      </c>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75000</v>
      </c>
      <c r="B138" s="260" t="n">
        <f aca="false">+B$88</f>
        <v>43370</v>
      </c>
      <c r="C138" s="275" t="s">
        <v>10754</v>
      </c>
      <c r="D138" s="276" t="n">
        <v>1009</v>
      </c>
      <c r="E138" s="277" t="n">
        <v>1</v>
      </c>
      <c r="F138" s="277"/>
      <c r="G138" s="277"/>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75000</v>
      </c>
      <c r="B139" s="260" t="n">
        <f aca="false">+B$88</f>
        <v>43370</v>
      </c>
      <c r="C139" s="275" t="s">
        <v>11046</v>
      </c>
      <c r="D139" s="276" t="n">
        <v>1055</v>
      </c>
      <c r="E139" s="277" t="n">
        <v>25</v>
      </c>
      <c r="F139" s="277" t="n">
        <v>5</v>
      </c>
      <c r="G139" s="277" t="n">
        <v>3</v>
      </c>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75000</v>
      </c>
      <c r="B140" s="260" t="n">
        <f aca="false">+B$88</f>
        <v>43370</v>
      </c>
      <c r="C140" s="275" t="s">
        <v>11154</v>
      </c>
      <c r="D140" s="276" t="n">
        <v>933</v>
      </c>
      <c r="E140" s="277" t="n">
        <v>100</v>
      </c>
      <c r="F140" s="277" t="n">
        <v>96</v>
      </c>
      <c r="G140" s="277" t="n">
        <v>69</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75000</v>
      </c>
      <c r="B141" s="260" t="n">
        <f aca="false">+B$88</f>
        <v>43370</v>
      </c>
      <c r="C141" s="275" t="s">
        <v>11020</v>
      </c>
      <c r="D141" s="276" t="n">
        <v>1089</v>
      </c>
      <c r="E141" s="277" t="n">
        <v>1</v>
      </c>
      <c r="F141" s="277" t="n">
        <v>1</v>
      </c>
      <c r="G141" s="277" t="n">
        <v>1</v>
      </c>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75000</v>
      </c>
      <c r="B142" s="260" t="n">
        <f aca="false">+B$88</f>
        <v>43370</v>
      </c>
      <c r="C142" s="275" t="s">
        <v>946</v>
      </c>
      <c r="D142" s="276" t="n">
        <v>3206</v>
      </c>
      <c r="E142" s="277" t="n">
        <v>1</v>
      </c>
      <c r="F142" s="277"/>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75000</v>
      </c>
      <c r="B143" s="260" t="n">
        <f aca="false">+B$88</f>
        <v>43370</v>
      </c>
      <c r="C143" s="275" t="s">
        <v>10348</v>
      </c>
      <c r="D143" s="276" t="n">
        <v>906</v>
      </c>
      <c r="E143" s="277" t="n">
        <v>1</v>
      </c>
      <c r="F143" s="277" t="n">
        <v>1</v>
      </c>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75000</v>
      </c>
      <c r="B144" s="260" t="n">
        <f aca="false">+B$88</f>
        <v>43370</v>
      </c>
      <c r="C144" s="275" t="s">
        <v>4492</v>
      </c>
      <c r="D144" s="276" t="n">
        <v>3110</v>
      </c>
      <c r="E144" s="277" t="n">
        <v>1</v>
      </c>
      <c r="F144" s="277"/>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75000</v>
      </c>
      <c r="B145" s="260" t="n">
        <f aca="false">+B$88</f>
        <v>43370</v>
      </c>
      <c r="C145" s="275"/>
      <c r="D145" s="276" t="e">
        <f aca="false">VLOOKUP(C145,'Ref. Taxo. '!A:B,2,FALSE())</f>
        <v>#N/A</v>
      </c>
      <c r="E145" s="277"/>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75000</v>
      </c>
      <c r="B146" s="260" t="n">
        <f aca="false">+B$88</f>
        <v>43370</v>
      </c>
      <c r="C146" s="275"/>
      <c r="D146" s="276" t="e">
        <f aca="false">VLOOKUP(C146,'Ref. Taxo. '!A:B,2,FALSE())</f>
        <v>#N/A</v>
      </c>
      <c r="E146" s="277"/>
      <c r="F146" s="277"/>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75000</v>
      </c>
      <c r="B147" s="260" t="n">
        <f aca="false">+B$88</f>
        <v>43370</v>
      </c>
      <c r="C147" s="275"/>
      <c r="D147" s="276" t="e">
        <f aca="false">VLOOKUP(C147,'Ref. Taxo. '!A:B,2,FALSE())</f>
        <v>#N/A</v>
      </c>
      <c r="E147" s="277"/>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75000</v>
      </c>
      <c r="B148" s="260" t="n">
        <f aca="false">+B$88</f>
        <v>43370</v>
      </c>
      <c r="C148" s="275"/>
      <c r="D148" s="276" t="e">
        <f aca="false">VLOOKUP(C148,'Ref. Taxo. '!A:B,2,FALSE())</f>
        <v>#N/A</v>
      </c>
      <c r="E148" s="277"/>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75000</v>
      </c>
      <c r="B149" s="260" t="n">
        <f aca="false">+B$88</f>
        <v>43370</v>
      </c>
      <c r="C149" s="275"/>
      <c r="D149" s="276" t="e">
        <f aca="false">VLOOKUP(C149,'Ref. Taxo. '!A:B,2,FALSE())</f>
        <v>#N/A</v>
      </c>
      <c r="E149" s="277"/>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75000</v>
      </c>
      <c r="B150" s="260" t="n">
        <f aca="false">+B$88</f>
        <v>43370</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75000</v>
      </c>
      <c r="B151" s="260" t="n">
        <f aca="false">+B$88</f>
        <v>43370</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75000</v>
      </c>
      <c r="B152" s="260" t="n">
        <f aca="false">+B$88</f>
        <v>43370</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75000</v>
      </c>
      <c r="B153" s="260" t="n">
        <f aca="false">+B$88</f>
        <v>43370</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75000</v>
      </c>
      <c r="B154" s="260" t="n">
        <f aca="false">+B$88</f>
        <v>43370</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75000</v>
      </c>
      <c r="B155" s="260" t="n">
        <f aca="false">+B$88</f>
        <v>43370</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75000</v>
      </c>
      <c r="B156" s="260" t="n">
        <f aca="false">+B$88</f>
        <v>43370</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75000</v>
      </c>
      <c r="B157" s="260" t="n">
        <f aca="false">+B$88</f>
        <v>43370</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75000</v>
      </c>
      <c r="B158" s="260" t="n">
        <f aca="false">+B$88</f>
        <v>43370</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75000</v>
      </c>
      <c r="B159" s="260" t="n">
        <f aca="false">+B$88</f>
        <v>43370</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75000</v>
      </c>
      <c r="B160" s="260" t="n">
        <f aca="false">+B$88</f>
        <v>43370</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75000</v>
      </c>
      <c r="B161" s="260" t="n">
        <f aca="false">+B$88</f>
        <v>43370</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75000</v>
      </c>
      <c r="B162" s="260" t="n">
        <f aca="false">+B$88</f>
        <v>43370</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000</v>
      </c>
      <c r="B163" s="260" t="n">
        <f aca="false">+B$88</f>
        <v>43370</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000</v>
      </c>
      <c r="B164" s="260" t="n">
        <f aca="false">+B$88</f>
        <v>43370</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000</v>
      </c>
      <c r="B165" s="260" t="n">
        <f aca="false">+B$88</f>
        <v>43370</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000</v>
      </c>
      <c r="B166" s="260" t="n">
        <f aca="false">+B$88</f>
        <v>43370</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000</v>
      </c>
      <c r="B167" s="260" t="n">
        <f aca="false">+B$88</f>
        <v>43370</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000</v>
      </c>
      <c r="B168" s="260" t="n">
        <f aca="false">+B$88</f>
        <v>43370</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000</v>
      </c>
      <c r="B169" s="260" t="n">
        <f aca="false">+B$88</f>
        <v>43370</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000</v>
      </c>
      <c r="B170" s="260" t="n">
        <f aca="false">+B$88</f>
        <v>43370</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000</v>
      </c>
      <c r="B171" s="260" t="n">
        <f aca="false">+B$88</f>
        <v>43370</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000</v>
      </c>
      <c r="B172" s="260" t="n">
        <f aca="false">+B$88</f>
        <v>43370</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000</v>
      </c>
      <c r="B173" s="260" t="n">
        <f aca="false">+B$88</f>
        <v>43370</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000</v>
      </c>
      <c r="B174" s="260" t="n">
        <f aca="false">+B$88</f>
        <v>43370</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000</v>
      </c>
      <c r="B175" s="260" t="n">
        <f aca="false">+B$88</f>
        <v>43370</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000</v>
      </c>
      <c r="B176" s="260" t="n">
        <f aca="false">+B$88</f>
        <v>43370</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000</v>
      </c>
      <c r="B177" s="260" t="n">
        <f aca="false">+B$88</f>
        <v>43370</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000</v>
      </c>
      <c r="B178" s="260" t="n">
        <f aca="false">+B$88</f>
        <v>43370</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000</v>
      </c>
      <c r="B179" s="260" t="n">
        <f aca="false">+B$88</f>
        <v>43370</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000</v>
      </c>
      <c r="B180" s="260" t="n">
        <f aca="false">+B$88</f>
        <v>43370</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000</v>
      </c>
      <c r="B181" s="260" t="n">
        <f aca="false">+B$88</f>
        <v>43370</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000</v>
      </c>
      <c r="B182" s="260" t="n">
        <f aca="false">+B$88</f>
        <v>43370</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000</v>
      </c>
      <c r="B183" s="260" t="n">
        <f aca="false">+B$88</f>
        <v>43370</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000</v>
      </c>
      <c r="B184" s="260" t="n">
        <f aca="false">+B$88</f>
        <v>43370</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000</v>
      </c>
      <c r="B185" s="260" t="n">
        <f aca="false">+B$88</f>
        <v>43370</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000</v>
      </c>
      <c r="B186" s="260" t="n">
        <f aca="false">+B$88</f>
        <v>43370</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000</v>
      </c>
      <c r="B187" s="260" t="n">
        <f aca="false">+B$88</f>
        <v>43370</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000</v>
      </c>
      <c r="B188" s="260" t="n">
        <f aca="false">+B$88</f>
        <v>43370</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000</v>
      </c>
      <c r="B189" s="260" t="n">
        <f aca="false">+B$88</f>
        <v>43370</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000</v>
      </c>
      <c r="B190" s="260" t="n">
        <f aca="false">+B$88</f>
        <v>43370</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000</v>
      </c>
      <c r="B191" s="260" t="n">
        <f aca="false">+B$88</f>
        <v>43370</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000</v>
      </c>
      <c r="B192" s="260" t="n">
        <f aca="false">+B$88</f>
        <v>43370</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000</v>
      </c>
      <c r="B193" s="260" t="n">
        <f aca="false">+B$88</f>
        <v>43370</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000</v>
      </c>
      <c r="B194" s="260" t="n">
        <f aca="false">+B$88</f>
        <v>43370</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000</v>
      </c>
      <c r="B195" s="260" t="n">
        <f aca="false">+B$88</f>
        <v>43370</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000</v>
      </c>
      <c r="B196" s="260" t="n">
        <f aca="false">+B$88</f>
        <v>43370</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000</v>
      </c>
      <c r="B197" s="260" t="n">
        <f aca="false">+B$88</f>
        <v>43370</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000</v>
      </c>
      <c r="B198" s="260" t="n">
        <f aca="false">+B$88</f>
        <v>43370</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000</v>
      </c>
      <c r="B199" s="260" t="n">
        <f aca="false">+B$88</f>
        <v>43370</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000</v>
      </c>
      <c r="B200" s="260" t="n">
        <f aca="false">+B$88</f>
        <v>43370</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000</v>
      </c>
      <c r="B201" s="260" t="n">
        <f aca="false">+B$88</f>
        <v>43370</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000</v>
      </c>
      <c r="B202" s="260" t="n">
        <f aca="false">+B$88</f>
        <v>43370</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000</v>
      </c>
      <c r="B203" s="260" t="n">
        <f aca="false">+B$88</f>
        <v>43370</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000</v>
      </c>
      <c r="B204" s="260" t="n">
        <f aca="false">+B$88</f>
        <v>43370</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000</v>
      </c>
      <c r="B205" s="260" t="n">
        <f aca="false">+B$88</f>
        <v>43370</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000</v>
      </c>
      <c r="B206" s="260" t="n">
        <f aca="false">+B$88</f>
        <v>43370</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000</v>
      </c>
      <c r="B207" s="260" t="n">
        <f aca="false">+B$88</f>
        <v>43370</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000</v>
      </c>
      <c r="B208" s="260" t="n">
        <f aca="false">+B$88</f>
        <v>43370</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000</v>
      </c>
      <c r="B209" s="260" t="n">
        <f aca="false">+B$88</f>
        <v>43370</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000</v>
      </c>
      <c r="B210" s="260" t="n">
        <f aca="false">+B$88</f>
        <v>43370</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000</v>
      </c>
      <c r="B211" s="260" t="n">
        <f aca="false">+B$88</f>
        <v>43370</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000</v>
      </c>
      <c r="B212" s="260" t="n">
        <f aca="false">+B$88</f>
        <v>43370</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000</v>
      </c>
      <c r="B213" s="260" t="n">
        <f aca="false">+B$88</f>
        <v>43370</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000</v>
      </c>
      <c r="B214" s="260" t="n">
        <f aca="false">+B$88</f>
        <v>43370</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000</v>
      </c>
      <c r="B215" s="260" t="n">
        <f aca="false">+B$88</f>
        <v>43370</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000</v>
      </c>
      <c r="B216" s="260" t="n">
        <f aca="false">+B$88</f>
        <v>43370</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000</v>
      </c>
      <c r="B217" s="260" t="n">
        <f aca="false">+B$88</f>
        <v>43370</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000</v>
      </c>
      <c r="B218" s="260" t="n">
        <f aca="false">+B$88</f>
        <v>43370</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000</v>
      </c>
      <c r="B219" s="260" t="n">
        <f aca="false">+B$88</f>
        <v>43370</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000</v>
      </c>
      <c r="B220" s="260" t="n">
        <f aca="false">+B$88</f>
        <v>43370</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000</v>
      </c>
      <c r="B221" s="260" t="n">
        <f aca="false">+B$88</f>
        <v>43370</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000</v>
      </c>
      <c r="B222" s="260" t="n">
        <f aca="false">+B$88</f>
        <v>43370</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000</v>
      </c>
      <c r="B223" s="260" t="n">
        <f aca="false">+B$88</f>
        <v>43370</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000</v>
      </c>
      <c r="B224" s="260" t="n">
        <f aca="false">+B$88</f>
        <v>43370</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000</v>
      </c>
      <c r="B225" s="260" t="n">
        <f aca="false">+B$88</f>
        <v>43370</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000</v>
      </c>
      <c r="B226" s="260" t="n">
        <f aca="false">+B$88</f>
        <v>43370</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000</v>
      </c>
      <c r="B227" s="260" t="n">
        <f aca="false">+B$88</f>
        <v>43370</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000</v>
      </c>
      <c r="B228" s="260" t="n">
        <f aca="false">+B$88</f>
        <v>43370</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000</v>
      </c>
      <c r="B229" s="260" t="n">
        <f aca="false">+B$88</f>
        <v>43370</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000</v>
      </c>
      <c r="B230" s="260" t="n">
        <f aca="false">+B$88</f>
        <v>43370</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000</v>
      </c>
      <c r="B231" s="260" t="n">
        <f aca="false">+B$88</f>
        <v>43370</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000</v>
      </c>
      <c r="B232" s="260" t="n">
        <f aca="false">+B$88</f>
        <v>43370</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000</v>
      </c>
      <c r="B233" s="260" t="n">
        <f aca="false">+B$88</f>
        <v>43370</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000</v>
      </c>
      <c r="B234" s="260" t="n">
        <f aca="false">+B$88</f>
        <v>43370</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000</v>
      </c>
      <c r="B235" s="260" t="n">
        <f aca="false">+B$88</f>
        <v>43370</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000</v>
      </c>
      <c r="B236" s="260" t="n">
        <f aca="false">+B$88</f>
        <v>43370</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000</v>
      </c>
      <c r="B237" s="260" t="n">
        <f aca="false">+B$88</f>
        <v>43370</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000</v>
      </c>
      <c r="B238" s="260" t="n">
        <f aca="false">+B$88</f>
        <v>43370</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000</v>
      </c>
      <c r="B239" s="260" t="n">
        <f aca="false">+B$88</f>
        <v>43370</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000</v>
      </c>
      <c r="B240" s="260" t="n">
        <f aca="false">+B$88</f>
        <v>43370</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000</v>
      </c>
      <c r="B241" s="260" t="n">
        <f aca="false">+B$88</f>
        <v>43370</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000</v>
      </c>
      <c r="B242" s="260" t="n">
        <f aca="false">+B$88</f>
        <v>43370</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000</v>
      </c>
      <c r="B243" s="260" t="n">
        <f aca="false">+B$88</f>
        <v>43370</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5</v>
      </c>
      <c r="B1" s="283" t="s">
        <v>17706</v>
      </c>
      <c r="C1" s="283" t="s">
        <v>17707</v>
      </c>
      <c r="D1" s="283" t="s">
        <v>17708</v>
      </c>
      <c r="E1" s="283" t="s">
        <v>17709</v>
      </c>
      <c r="F1" s="283" t="s">
        <v>17710</v>
      </c>
      <c r="G1" s="283" t="s">
        <v>17711</v>
      </c>
      <c r="H1" s="284" t="s">
        <v>17712</v>
      </c>
      <c r="I1" s="283" t="s">
        <v>17713</v>
      </c>
      <c r="J1" s="285" t="s">
        <v>17714</v>
      </c>
    </row>
    <row r="2" customFormat="false" ht="15" hidden="false" customHeight="false" outlineLevel="0" collapsed="false">
      <c r="A2" s="286" t="s">
        <v>17715</v>
      </c>
      <c r="B2" s="287" t="s">
        <v>17716</v>
      </c>
      <c r="C2" s="287" t="s">
        <v>17717</v>
      </c>
      <c r="D2" s="288" t="s">
        <v>17718</v>
      </c>
      <c r="E2" s="287" t="s">
        <v>17719</v>
      </c>
      <c r="F2" s="289" t="s">
        <v>17720</v>
      </c>
      <c r="G2" s="290" t="n">
        <v>43010</v>
      </c>
      <c r="H2" s="291" t="s">
        <v>17721</v>
      </c>
      <c r="I2" s="287" t="s">
        <v>17722</v>
      </c>
      <c r="J2" s="292"/>
    </row>
    <row r="3" customFormat="false" ht="62.25" hidden="false" customHeight="true" outlineLevel="0" collapsed="false">
      <c r="A3" s="293" t="s">
        <v>17715</v>
      </c>
      <c r="B3" s="294" t="s">
        <v>17716</v>
      </c>
      <c r="C3" s="294" t="s">
        <v>17717</v>
      </c>
      <c r="D3" s="295" t="s">
        <v>17718</v>
      </c>
      <c r="E3" s="294" t="s">
        <v>17719</v>
      </c>
      <c r="F3" s="296" t="s">
        <v>17723</v>
      </c>
      <c r="G3" s="297" t="n">
        <v>43033</v>
      </c>
      <c r="H3" s="298" t="s">
        <v>17724</v>
      </c>
      <c r="I3" s="294" t="s">
        <v>17722</v>
      </c>
      <c r="J3" s="299"/>
    </row>
    <row r="4" customFormat="false" ht="61.5" hidden="false" customHeight="true" outlineLevel="0" collapsed="false">
      <c r="A4" s="286" t="s">
        <v>17715</v>
      </c>
      <c r="B4" s="287" t="s">
        <v>17716</v>
      </c>
      <c r="C4" s="287" t="s">
        <v>17717</v>
      </c>
      <c r="D4" s="288" t="s">
        <v>17718</v>
      </c>
      <c r="E4" s="287" t="s">
        <v>17719</v>
      </c>
      <c r="F4" s="289" t="s">
        <v>17725</v>
      </c>
      <c r="G4" s="290" t="n">
        <v>43059</v>
      </c>
      <c r="H4" s="291" t="s">
        <v>17726</v>
      </c>
      <c r="I4" s="287" t="s">
        <v>17722</v>
      </c>
      <c r="J4" s="300"/>
    </row>
    <row r="5" customFormat="false" ht="36.75" hidden="false" customHeight="true" outlineLevel="0" collapsed="false">
      <c r="A5" s="293" t="s">
        <v>17715</v>
      </c>
      <c r="B5" s="294" t="s">
        <v>17716</v>
      </c>
      <c r="C5" s="294" t="s">
        <v>17717</v>
      </c>
      <c r="D5" s="295" t="s">
        <v>17718</v>
      </c>
      <c r="E5" s="294" t="s">
        <v>17719</v>
      </c>
      <c r="F5" s="296" t="s">
        <v>17727</v>
      </c>
      <c r="G5" s="297" t="n">
        <v>43423</v>
      </c>
      <c r="H5" s="298" t="s">
        <v>17728</v>
      </c>
      <c r="I5" s="294" t="s">
        <v>17729</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01T14: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