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75800</t>
  </si>
  <si>
    <t xml:space="preserve">Garonne</t>
  </si>
  <si>
    <t xml:space="preserve">La Garonne à Marquefave</t>
  </si>
  <si>
    <t xml:space="preserve">Marquefav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2</t>
  </si>
  <si>
    <t xml:space="preserve">P3</t>
  </si>
  <si>
    <t xml:space="preserve">P4</t>
  </si>
  <si>
    <t xml:space="preserve">P5</t>
  </si>
  <si>
    <t xml:space="preserve">S24</t>
  </si>
  <si>
    <t xml:space="preserve">P6</t>
  </si>
  <si>
    <t xml:space="preserve">P7</t>
  </si>
  <si>
    <t xml:space="preserve">S18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1320</v>
      </c>
      <c r="G20" s="45" t="n">
        <v>510835</v>
      </c>
      <c r="H20" s="45" t="n">
        <v>1812763</v>
      </c>
      <c r="I20" s="43" t="n">
        <v>178</v>
      </c>
      <c r="J20" s="46" t="n">
        <v>510345</v>
      </c>
      <c r="K20" s="46" t="n">
        <v>1813724</v>
      </c>
      <c r="L20" s="46" t="n">
        <v>150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6</v>
      </c>
      <c r="E36" s="46" t="n">
        <v>175.3</v>
      </c>
      <c r="F36" s="46" t="n">
        <v>200</v>
      </c>
      <c r="G36" s="74" t="s">
        <v>106</v>
      </c>
      <c r="H36" s="75" t="s">
        <v>11</v>
      </c>
      <c r="I36" s="43" t="n">
        <v>0.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36</v>
      </c>
      <c r="E37" s="76" t="n">
        <v>178</v>
      </c>
      <c r="F37" s="76" t="n">
        <v>510345</v>
      </c>
      <c r="G37" s="74" t="s">
        <v>107</v>
      </c>
      <c r="H37" s="75" t="s">
        <v>18</v>
      </c>
      <c r="I37" s="43" t="n">
        <v>0.5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36</v>
      </c>
      <c r="E38" s="76" t="n">
        <v>178</v>
      </c>
      <c r="F38" s="76" t="n">
        <v>510345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36</v>
      </c>
      <c r="E39" s="76" t="n">
        <v>178</v>
      </c>
      <c r="F39" s="76" t="n">
        <v>510345</v>
      </c>
      <c r="G39" s="74" t="s">
        <v>109</v>
      </c>
      <c r="H39" s="75" t="s">
        <v>32</v>
      </c>
      <c r="I39" s="43" t="n">
        <v>0.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36</v>
      </c>
      <c r="E40" s="76" t="n">
        <v>178</v>
      </c>
      <c r="F40" s="76" t="n">
        <v>510345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36</v>
      </c>
      <c r="E41" s="76" t="n">
        <v>178</v>
      </c>
      <c r="F41" s="76" t="n">
        <v>510345</v>
      </c>
      <c r="G41" s="74" t="s">
        <v>111</v>
      </c>
      <c r="H41" s="75" t="s">
        <v>43</v>
      </c>
      <c r="I41" s="43" t="n">
        <v>74.3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36</v>
      </c>
      <c r="E42" s="76" t="n">
        <v>178</v>
      </c>
      <c r="F42" s="76" t="n">
        <v>510345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36</v>
      </c>
      <c r="E43" s="76" t="n">
        <v>178</v>
      </c>
      <c r="F43" s="76" t="n">
        <v>510345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36</v>
      </c>
      <c r="E44" s="76" t="n">
        <v>178</v>
      </c>
      <c r="F44" s="76" t="n">
        <v>510345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36</v>
      </c>
      <c r="E45" s="76" t="n">
        <v>178</v>
      </c>
      <c r="F45" s="76" t="n">
        <v>510345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36</v>
      </c>
      <c r="E46" s="76" t="n">
        <v>178</v>
      </c>
      <c r="F46" s="76" t="n">
        <v>510345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36</v>
      </c>
      <c r="E47" s="76" t="n">
        <v>178</v>
      </c>
      <c r="F47" s="76" t="n">
        <v>510345</v>
      </c>
      <c r="G47" s="74" t="s">
        <v>117</v>
      </c>
      <c r="H47" s="75" t="s">
        <v>68</v>
      </c>
      <c r="I47" s="43" t="n">
        <v>25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36</v>
      </c>
      <c r="C63" s="96" t="s">
        <v>146</v>
      </c>
      <c r="D63" s="97" t="s">
        <v>147</v>
      </c>
      <c r="E63" s="98" t="s">
        <v>12</v>
      </c>
      <c r="F63" s="99" t="s">
        <v>13</v>
      </c>
      <c r="G63" s="100" t="n">
        <v>25</v>
      </c>
      <c r="H63" s="101" t="n">
        <v>5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36</v>
      </c>
      <c r="C64" s="96" t="s">
        <v>148</v>
      </c>
      <c r="D64" s="97" t="s">
        <v>149</v>
      </c>
      <c r="E64" s="98" t="s">
        <v>19</v>
      </c>
      <c r="F64" s="99" t="s">
        <v>13</v>
      </c>
      <c r="G64" s="100" t="n">
        <v>47</v>
      </c>
      <c r="H64" s="101" t="n">
        <v>0</v>
      </c>
      <c r="I64" s="102" t="s">
        <v>10</v>
      </c>
      <c r="J64" s="102"/>
      <c r="K64" s="102" t="n">
        <v>5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36</v>
      </c>
      <c r="C65" s="96" t="s">
        <v>150</v>
      </c>
      <c r="D65" s="97" t="s">
        <v>149</v>
      </c>
      <c r="E65" s="98" t="s">
        <v>12</v>
      </c>
      <c r="F65" s="99" t="s">
        <v>13</v>
      </c>
      <c r="G65" s="100" t="n">
        <v>13</v>
      </c>
      <c r="H65" s="101" t="n">
        <v>1</v>
      </c>
      <c r="I65" s="102" t="s">
        <v>10</v>
      </c>
      <c r="J65" s="102"/>
      <c r="K65" s="102" t="n">
        <v>5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36</v>
      </c>
      <c r="C66" s="96" t="s">
        <v>151</v>
      </c>
      <c r="D66" s="97" t="s">
        <v>32</v>
      </c>
      <c r="E66" s="98" t="s">
        <v>33</v>
      </c>
      <c r="F66" s="99" t="s">
        <v>13</v>
      </c>
      <c r="G66" s="100" t="n">
        <v>10</v>
      </c>
      <c r="H66" s="101" t="n">
        <v>1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36</v>
      </c>
      <c r="C67" s="96" t="s">
        <v>152</v>
      </c>
      <c r="D67" s="97" t="s">
        <v>153</v>
      </c>
      <c r="E67" s="98" t="s">
        <v>19</v>
      </c>
      <c r="F67" s="99" t="s">
        <v>20</v>
      </c>
      <c r="G67" s="100" t="n">
        <v>35</v>
      </c>
      <c r="H67" s="101" t="n">
        <v>1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36</v>
      </c>
      <c r="C68" s="96" t="s">
        <v>154</v>
      </c>
      <c r="D68" s="97" t="s">
        <v>153</v>
      </c>
      <c r="E68" s="98" t="s">
        <v>12</v>
      </c>
      <c r="F68" s="99" t="s">
        <v>20</v>
      </c>
      <c r="G68" s="100" t="n">
        <v>47</v>
      </c>
      <c r="H68" s="101" t="n">
        <v>4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36</v>
      </c>
      <c r="C69" s="96" t="s">
        <v>155</v>
      </c>
      <c r="D69" s="97" t="s">
        <v>68</v>
      </c>
      <c r="E69" s="98" t="s">
        <v>12</v>
      </c>
      <c r="F69" s="99" t="s">
        <v>20</v>
      </c>
      <c r="G69" s="100" t="n">
        <v>27</v>
      </c>
      <c r="H69" s="101" t="n">
        <v>5</v>
      </c>
      <c r="I69" s="102" t="s">
        <v>10</v>
      </c>
      <c r="J69" s="102" t="s">
        <v>156</v>
      </c>
      <c r="K69" s="102" t="n">
        <v>2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36</v>
      </c>
      <c r="C70" s="96" t="s">
        <v>157</v>
      </c>
      <c r="D70" s="97" t="s">
        <v>68</v>
      </c>
      <c r="E70" s="98" t="s">
        <v>33</v>
      </c>
      <c r="F70" s="99" t="s">
        <v>20</v>
      </c>
      <c r="G70" s="100" t="n">
        <v>7</v>
      </c>
      <c r="H70" s="101" t="n">
        <v>5</v>
      </c>
      <c r="I70" s="102" t="s">
        <v>10</v>
      </c>
      <c r="J70" s="102" t="s">
        <v>156</v>
      </c>
      <c r="K70" s="102" t="n">
        <v>2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36</v>
      </c>
      <c r="C71" s="96" t="s">
        <v>158</v>
      </c>
      <c r="D71" s="97" t="s">
        <v>153</v>
      </c>
      <c r="E71" s="98" t="s">
        <v>12</v>
      </c>
      <c r="F71" s="99" t="s">
        <v>27</v>
      </c>
      <c r="G71" s="100" t="n">
        <v>33</v>
      </c>
      <c r="H71" s="101" t="n">
        <v>1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36</v>
      </c>
      <c r="C72" s="96" t="s">
        <v>159</v>
      </c>
      <c r="D72" s="97" t="s">
        <v>153</v>
      </c>
      <c r="E72" s="98" t="s">
        <v>19</v>
      </c>
      <c r="F72" s="99" t="s">
        <v>27</v>
      </c>
      <c r="G72" s="100" t="n">
        <v>29</v>
      </c>
      <c r="H72" s="101" t="n">
        <v>2</v>
      </c>
      <c r="I72" s="102" t="s">
        <v>10</v>
      </c>
      <c r="J72" s="102"/>
      <c r="K72" s="102" t="n">
        <v>1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36</v>
      </c>
      <c r="C73" s="96" t="s">
        <v>160</v>
      </c>
      <c r="D73" s="97" t="s">
        <v>153</v>
      </c>
      <c r="E73" s="98" t="s">
        <v>19</v>
      </c>
      <c r="F73" s="99" t="s">
        <v>27</v>
      </c>
      <c r="G73" s="100" t="n">
        <v>44</v>
      </c>
      <c r="H73" s="101" t="n">
        <v>2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36</v>
      </c>
      <c r="C74" s="96" t="s">
        <v>161</v>
      </c>
      <c r="D74" s="97" t="s">
        <v>68</v>
      </c>
      <c r="E74" s="98" t="s">
        <v>12</v>
      </c>
      <c r="F74" s="99" t="s">
        <v>27</v>
      </c>
      <c r="G74" s="100" t="n">
        <v>11</v>
      </c>
      <c r="H74" s="101" t="n">
        <v>3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2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3</v>
      </c>
      <c r="B79" s="23" t="s">
        <v>164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5</v>
      </c>
      <c r="B80" s="16" t="s">
        <v>166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7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8</v>
      </c>
      <c r="F83" s="113"/>
      <c r="G83" s="113"/>
      <c r="H83" s="114" t="s">
        <v>169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3</v>
      </c>
      <c r="D84" s="117" t="s">
        <v>165</v>
      </c>
      <c r="E84" s="115" t="s">
        <v>13</v>
      </c>
      <c r="F84" s="115" t="s">
        <v>20</v>
      </c>
      <c r="G84" s="115" t="s">
        <v>27</v>
      </c>
      <c r="H84" s="118" t="s">
        <v>170</v>
      </c>
      <c r="I84" s="116" t="s">
        <v>171</v>
      </c>
      <c r="J84" s="116" t="s">
        <v>172</v>
      </c>
      <c r="K84" s="116" t="s">
        <v>173</v>
      </c>
      <c r="L84" s="116" t="s">
        <v>174</v>
      </c>
      <c r="M84" s="116" t="s">
        <v>175</v>
      </c>
      <c r="N84" s="116" t="s">
        <v>176</v>
      </c>
      <c r="O84" s="116" t="s">
        <v>177</v>
      </c>
      <c r="P84" s="116" t="s">
        <v>178</v>
      </c>
      <c r="Q84" s="116" t="s">
        <v>179</v>
      </c>
      <c r="R84" s="116" t="s">
        <v>180</v>
      </c>
      <c r="S84" s="116" t="s">
        <v>181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36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 t="n">
        <v>3</v>
      </c>
      <c r="G97" s="125" t="n">
        <v>1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1</v>
      </c>
      <c r="F152" s="2" t="n">
        <v>3</v>
      </c>
      <c r="G152" s="2" t="n">
        <v>4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7</v>
      </c>
      <c r="F154" s="2" t="n">
        <v>2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  <c r="E158" s="2" t="n">
        <v>1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8</v>
      </c>
      <c r="F239" s="2" t="n">
        <v>1</v>
      </c>
      <c r="G239" s="2" t="n">
        <v>1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  <c r="F242" s="2" t="n">
        <v>3</v>
      </c>
      <c r="G242" s="2" t="n">
        <v>1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F247" s="2" t="n">
        <v>1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1</v>
      </c>
      <c r="F251" s="2" t="n">
        <v>7</v>
      </c>
      <c r="G251" s="2" t="n">
        <v>4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F255" s="2" t="n">
        <v>2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  <c r="E276" s="2" t="n">
        <v>1</v>
      </c>
      <c r="F276" s="2" t="n">
        <v>4</v>
      </c>
      <c r="G276" s="2" t="n">
        <v>2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  <c r="G330" s="2" t="n">
        <v>7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1</v>
      </c>
      <c r="G376" s="2" t="n">
        <v>1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28</v>
      </c>
      <c r="F380" s="2" t="n">
        <v>168</v>
      </c>
      <c r="G380" s="2" t="n">
        <v>216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1</v>
      </c>
    </row>
    <row r="388" customFormat="false" ht="12.75" hidden="false" customHeight="false" outlineLevel="0" collapsed="false">
      <c r="D388" s="1" t="n">
        <v>783</v>
      </c>
      <c r="E388" s="2" t="n">
        <v>1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1</v>
      </c>
      <c r="G393" s="2" t="n">
        <v>4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E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  <c r="E408" s="2" t="n">
        <v>1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3</v>
      </c>
      <c r="F493" s="2" t="n">
        <v>128</v>
      </c>
      <c r="G493" s="2" t="n">
        <v>144</v>
      </c>
    </row>
    <row r="494" customFormat="false" ht="12.75" hidden="false" customHeight="false" outlineLevel="0" collapsed="false">
      <c r="D494" s="1" t="n">
        <v>892</v>
      </c>
      <c r="E494" s="2" t="n">
        <v>3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1</v>
      </c>
      <c r="F501" s="2" t="n">
        <v>78</v>
      </c>
      <c r="G501" s="2" t="n">
        <v>72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F526" s="2" t="n">
        <v>7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2</v>
      </c>
      <c r="F543" s="2" t="n">
        <v>2</v>
      </c>
      <c r="G543" s="2" t="n">
        <v>2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  <c r="F572" s="2" t="n">
        <v>221</v>
      </c>
      <c r="G572" s="2" t="n">
        <v>294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F604" s="2" t="n">
        <v>3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2</v>
      </c>
      <c r="F632" s="2" t="s">
        <v>182</v>
      </c>
      <c r="G632" s="2" t="s">
        <v>182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9:00:13Z</dcterms:modified>
  <cp:revision>0</cp:revision>
  <dc:subject/>
  <dc:title/>
</cp:coreProperties>
</file>