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38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Garonne</t>
  </si>
  <si>
    <t xml:space="preserve">Marquefave</t>
  </si>
  <si>
    <t xml:space="preserve">MARQUEFAV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t xml:space="preserve">X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Dinocras</t>
  </si>
  <si>
    <t xml:space="preserve">Brachycentrus</t>
  </si>
  <si>
    <t xml:space="preserve">Oligoplectrum</t>
  </si>
  <si>
    <t xml:space="preserve">Hydropsychidae</t>
  </si>
  <si>
    <t xml:space="preserve">Cheumatopsyche</t>
  </si>
  <si>
    <t xml:space="preserve">Hydropsyche</t>
  </si>
  <si>
    <t xml:space="preserve">Athripsodes</t>
  </si>
  <si>
    <t xml:space="preserve">Mystacides</t>
  </si>
  <si>
    <t xml:space="preserve">Oecetis</t>
  </si>
  <si>
    <t xml:space="preserve">Limnephilidae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Cloeon dipterum</t>
  </si>
  <si>
    <t xml:space="preserve">Procloeon</t>
  </si>
  <si>
    <t xml:space="preserve">Pseudocentroptilum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Heptagenia</t>
  </si>
  <si>
    <t xml:space="preserve">Rhithrogena</t>
  </si>
  <si>
    <t xml:space="preserve">Leptophlebiidae</t>
  </si>
  <si>
    <t xml:space="preserve">Ephoron</t>
  </si>
  <si>
    <t xml:space="preserve">Helichus</t>
  </si>
  <si>
    <t xml:space="preserve">Platamb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Stenelmis</t>
  </si>
  <si>
    <t xml:space="preserve">Orectochilus</t>
  </si>
  <si>
    <t xml:space="preserve">Limnophora</t>
  </si>
  <si>
    <t xml:space="preserve">Atrichops</t>
  </si>
  <si>
    <t xml:space="preserve">Ceratopogonidae</t>
  </si>
  <si>
    <t xml:space="preserve">Chironomidae</t>
  </si>
  <si>
    <t xml:space="preserve">Antocha</t>
  </si>
  <si>
    <t xml:space="preserve">Dicranota</t>
  </si>
  <si>
    <t xml:space="preserve">Psychodidae</t>
  </si>
  <si>
    <t xml:space="preserve">Simuliidae</t>
  </si>
  <si>
    <t xml:space="preserve">Tipulidae</t>
  </si>
  <si>
    <t xml:space="preserve">Tipuloidea</t>
  </si>
  <si>
    <t xml:space="preserve">Aphelocheirus</t>
  </si>
  <si>
    <t xml:space="preserve">Calopteryx</t>
  </si>
  <si>
    <t xml:space="preserve">Gomphidae</t>
  </si>
  <si>
    <t xml:space="preserve">Onychogomphus</t>
  </si>
  <si>
    <t xml:space="preserve">Copepoda</t>
  </si>
  <si>
    <t xml:space="preserve">P</t>
  </si>
  <si>
    <t xml:space="preserve">Asellidae</t>
  </si>
  <si>
    <t xml:space="preserve">Gammaridae</t>
  </si>
  <si>
    <t xml:space="preserve">Echinogammarus</t>
  </si>
  <si>
    <t xml:space="preserve">Gammarus</t>
  </si>
  <si>
    <t xml:space="preserve">Ancylus</t>
  </si>
  <si>
    <t xml:space="preserve">Bithynia</t>
  </si>
  <si>
    <t xml:space="preserve">Potamopyrgus</t>
  </si>
  <si>
    <t xml:space="preserve">Theodoxus</t>
  </si>
  <si>
    <t xml:space="preserve">Corbicula</t>
  </si>
  <si>
    <t xml:space="preserve">Turbellaria</t>
  </si>
  <si>
    <t xml:space="preserve">Dugesiidae</t>
  </si>
  <si>
    <t xml:space="preserve">Helobdella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75800</v>
      </c>
      <c r="C23" s="186" t="s">
        <v>238</v>
      </c>
      <c r="D23" s="186" t="s">
        <v>239</v>
      </c>
      <c r="E23" s="186" t="s">
        <v>240</v>
      </c>
      <c r="F23" s="187" t="n">
        <v>31320</v>
      </c>
      <c r="G23" s="187" t="n">
        <v>511258</v>
      </c>
      <c r="H23" s="187" t="n">
        <v>1813373</v>
      </c>
      <c r="I23" s="187" t="n">
        <v>188</v>
      </c>
      <c r="J23" s="186" t="s">
        <v>181</v>
      </c>
      <c r="K23" s="188" t="n">
        <v>511052</v>
      </c>
      <c r="L23" s="188" t="n">
        <v>1812948</v>
      </c>
      <c r="M23" s="188" t="n">
        <v>511219</v>
      </c>
      <c r="N23" s="188" t="n">
        <v>1813328</v>
      </c>
      <c r="O23" s="189" t="n">
        <v>68</v>
      </c>
      <c r="P23" s="188" t="n">
        <v>41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557517</v>
      </c>
      <c r="H24" s="194" t="n">
        <v>6248026</v>
      </c>
      <c r="K24" s="194" t="n">
        <v>557308</v>
      </c>
      <c r="L24" s="194" t="n">
        <v>6247603</v>
      </c>
      <c r="M24" s="194" t="n">
        <v>557478</v>
      </c>
      <c r="N24" s="194" t="n">
        <v>6247982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/>
      <c r="D39" s="219" t="n">
        <v>41906</v>
      </c>
      <c r="E39" s="220" t="n">
        <v>65</v>
      </c>
      <c r="F39" s="221" t="s">
        <v>261</v>
      </c>
      <c r="G39" s="222" t="s">
        <v>119</v>
      </c>
      <c r="H39" s="223" t="s">
        <v>262</v>
      </c>
      <c r="I39" s="223" t="n">
        <v>0</v>
      </c>
      <c r="J39" s="224" t="s">
        <v>263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4</v>
      </c>
      <c r="B40" s="225"/>
      <c r="C40" s="225"/>
      <c r="D40" s="226"/>
      <c r="E40" s="225"/>
      <c r="F40" s="221" t="s">
        <v>265</v>
      </c>
      <c r="G40" s="222" t="s">
        <v>122</v>
      </c>
      <c r="H40" s="223"/>
      <c r="I40" s="223" t="n">
        <v>0</v>
      </c>
      <c r="J40" s="224" t="n">
        <v>0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6</v>
      </c>
      <c r="G41" s="222" t="s">
        <v>125</v>
      </c>
      <c r="H41" s="223" t="s">
        <v>262</v>
      </c>
      <c r="I41" s="223" t="n">
        <v>0</v>
      </c>
      <c r="J41" s="224" t="n">
        <v>0</v>
      </c>
      <c r="L41" s="229" t="s">
        <v>267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8</v>
      </c>
      <c r="G42" s="222" t="s">
        <v>128</v>
      </c>
      <c r="H42" s="223" t="s">
        <v>262</v>
      </c>
      <c r="I42" s="223" t="n">
        <v>0</v>
      </c>
      <c r="J42" s="224" t="n">
        <v>0</v>
      </c>
      <c r="L42" s="229" t="s">
        <v>269</v>
      </c>
      <c r="M42" s="231" t="s">
        <v>270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1</v>
      </c>
      <c r="G43" s="222" t="s">
        <v>131</v>
      </c>
      <c r="H43" s="223" t="s">
        <v>272</v>
      </c>
      <c r="I43" s="223" t="s">
        <v>263</v>
      </c>
      <c r="J43" s="224" t="s">
        <v>263</v>
      </c>
      <c r="L43" s="229" t="s">
        <v>273</v>
      </c>
      <c r="M43" s="232" t="s">
        <v>270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4</v>
      </c>
      <c r="G44" s="222" t="s">
        <v>134</v>
      </c>
      <c r="H44" s="223" t="s">
        <v>272</v>
      </c>
      <c r="I44" s="223" t="n">
        <v>0</v>
      </c>
      <c r="J44" s="224" t="s">
        <v>263</v>
      </c>
      <c r="L44" s="233" t="s">
        <v>275</v>
      </c>
      <c r="M44" s="232" t="s">
        <v>270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6</v>
      </c>
      <c r="G45" s="222" t="s">
        <v>137</v>
      </c>
      <c r="H45" s="223"/>
      <c r="I45" s="223" t="n">
        <v>0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7</v>
      </c>
      <c r="G46" s="222" t="s">
        <v>140</v>
      </c>
      <c r="H46" s="223"/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8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79</v>
      </c>
      <c r="G48" s="222" t="s">
        <v>146</v>
      </c>
      <c r="H48" s="223"/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0</v>
      </c>
      <c r="G49" s="222" t="s">
        <v>148</v>
      </c>
      <c r="H49" s="223" t="s">
        <v>262</v>
      </c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1</v>
      </c>
      <c r="G50" s="222" t="s">
        <v>209</v>
      </c>
      <c r="H50" s="223" t="s">
        <v>272</v>
      </c>
      <c r="I50" s="223" t="s">
        <v>263</v>
      </c>
      <c r="J50" s="224" t="s">
        <v>263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2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3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4</v>
      </c>
      <c r="G55" s="244" t="n">
        <f aca="false">SUM(H55:J55)</f>
        <v>0.999999970197678</v>
      </c>
      <c r="H55" s="245" t="n">
        <v>0.100000001490116</v>
      </c>
      <c r="I55" s="245" t="n">
        <v>0.119999997317791</v>
      </c>
      <c r="J55" s="245" t="n">
        <v>0.779999971389771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5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5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6</v>
      </c>
      <c r="B61" s="161" t="s">
        <v>287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8</v>
      </c>
      <c r="B62" s="161" t="s">
        <v>285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89</v>
      </c>
      <c r="B63" s="161" t="s">
        <v>290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1</v>
      </c>
      <c r="B64" s="161" t="s">
        <v>292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3</v>
      </c>
      <c r="D71" s="271" t="s">
        <v>14</v>
      </c>
      <c r="E71" s="271" t="s">
        <v>19</v>
      </c>
      <c r="F71" s="271" t="s">
        <v>286</v>
      </c>
      <c r="G71" s="271" t="s">
        <v>289</v>
      </c>
      <c r="H71" s="271" t="s">
        <v>288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1906</v>
      </c>
      <c r="C72" s="273" t="s">
        <v>40</v>
      </c>
      <c r="D72" s="274" t="s">
        <v>128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3</v>
      </c>
      <c r="J72" s="186" t="s">
        <v>165</v>
      </c>
      <c r="K72" s="186" t="s">
        <v>294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19</v>
      </c>
      <c r="E73" s="275" t="s">
        <v>86</v>
      </c>
      <c r="F73" s="275" t="s">
        <v>166</v>
      </c>
      <c r="G73" s="275" t="s">
        <v>167</v>
      </c>
      <c r="H73" s="275" t="s">
        <v>74</v>
      </c>
      <c r="I73" s="187" t="n">
        <v>3</v>
      </c>
      <c r="J73" s="186" t="s">
        <v>165</v>
      </c>
      <c r="K73" s="186" t="s">
        <v>294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25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4</v>
      </c>
      <c r="J74" s="186" t="s">
        <v>165</v>
      </c>
      <c r="K74" s="186" t="s">
        <v>294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31</v>
      </c>
      <c r="E75" s="275" t="s">
        <v>79</v>
      </c>
      <c r="F75" s="275" t="s">
        <v>166</v>
      </c>
      <c r="G75" s="275" t="s">
        <v>167</v>
      </c>
      <c r="H75" s="275" t="s">
        <v>74</v>
      </c>
      <c r="I75" s="187" t="n">
        <v>3</v>
      </c>
      <c r="J75" s="186" t="s">
        <v>165</v>
      </c>
      <c r="K75" s="186" t="s">
        <v>294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209</v>
      </c>
      <c r="E76" s="275" t="s">
        <v>86</v>
      </c>
      <c r="F76" s="275" t="s">
        <v>171</v>
      </c>
      <c r="G76" s="275" t="s">
        <v>172</v>
      </c>
      <c r="H76" s="275" t="s">
        <v>88</v>
      </c>
      <c r="I76" s="187" t="n">
        <v>0</v>
      </c>
      <c r="J76" s="186" t="s">
        <v>165</v>
      </c>
      <c r="K76" s="186" t="s">
        <v>294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131</v>
      </c>
      <c r="E77" s="275" t="s">
        <v>86</v>
      </c>
      <c r="F77" s="275" t="s">
        <v>171</v>
      </c>
      <c r="G77" s="275" t="s">
        <v>172</v>
      </c>
      <c r="H77" s="275" t="s">
        <v>88</v>
      </c>
      <c r="I77" s="187" t="n">
        <v>0</v>
      </c>
      <c r="J77" s="186" t="s">
        <v>165</v>
      </c>
      <c r="K77" s="186" t="s">
        <v>294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131</v>
      </c>
      <c r="E78" s="275" t="s">
        <v>86</v>
      </c>
      <c r="F78" s="275" t="s">
        <v>171</v>
      </c>
      <c r="G78" s="275" t="s">
        <v>172</v>
      </c>
      <c r="H78" s="275" t="s">
        <v>88</v>
      </c>
      <c r="I78" s="187" t="n">
        <v>0</v>
      </c>
      <c r="J78" s="186" t="s">
        <v>165</v>
      </c>
      <c r="K78" s="186" t="s">
        <v>294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209</v>
      </c>
      <c r="E79" s="275" t="s">
        <v>86</v>
      </c>
      <c r="F79" s="275" t="s">
        <v>171</v>
      </c>
      <c r="G79" s="275" t="s">
        <v>172</v>
      </c>
      <c r="H79" s="275" t="s">
        <v>81</v>
      </c>
      <c r="I79" s="187" t="n">
        <v>0</v>
      </c>
      <c r="J79" s="186" t="s">
        <v>165</v>
      </c>
      <c r="K79" s="186" t="s">
        <v>294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209</v>
      </c>
      <c r="E80" s="275" t="s">
        <v>86</v>
      </c>
      <c r="F80" s="275" t="s">
        <v>166</v>
      </c>
      <c r="G80" s="275" t="s">
        <v>178</v>
      </c>
      <c r="H80" s="275" t="s">
        <v>74</v>
      </c>
      <c r="I80" s="187" t="n">
        <v>0</v>
      </c>
      <c r="J80" s="186" t="s">
        <v>165</v>
      </c>
      <c r="K80" s="186" t="s">
        <v>294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19</v>
      </c>
      <c r="E81" s="275" t="s">
        <v>86</v>
      </c>
      <c r="F81" s="275" t="s">
        <v>166</v>
      </c>
      <c r="G81" s="275" t="s">
        <v>178</v>
      </c>
      <c r="H81" s="275" t="s">
        <v>74</v>
      </c>
      <c r="I81" s="187" t="n">
        <v>3</v>
      </c>
      <c r="J81" s="186" t="s">
        <v>165</v>
      </c>
      <c r="K81" s="186" t="s">
        <v>294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31</v>
      </c>
      <c r="E82" s="275" t="s">
        <v>86</v>
      </c>
      <c r="F82" s="275" t="s">
        <v>166</v>
      </c>
      <c r="G82" s="275" t="s">
        <v>178</v>
      </c>
      <c r="H82" s="275" t="s">
        <v>74</v>
      </c>
      <c r="I82" s="187" t="n">
        <v>2</v>
      </c>
      <c r="J82" s="186" t="s">
        <v>165</v>
      </c>
      <c r="K82" s="186" t="s">
        <v>294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34</v>
      </c>
      <c r="E83" s="275" t="s">
        <v>86</v>
      </c>
      <c r="F83" s="275" t="s">
        <v>166</v>
      </c>
      <c r="G83" s="275" t="s">
        <v>178</v>
      </c>
      <c r="H83" s="275" t="s">
        <v>74</v>
      </c>
      <c r="I83" s="187" t="n">
        <v>2</v>
      </c>
      <c r="J83" s="186" t="s">
        <v>165</v>
      </c>
      <c r="K83" s="186" t="s">
        <v>294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5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6</v>
      </c>
      <c r="B88" s="165" t="s">
        <v>297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298</v>
      </c>
      <c r="B89" s="160" t="s">
        <v>299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89</v>
      </c>
      <c r="B90" s="176" t="s">
        <v>300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1</v>
      </c>
      <c r="F92" s="281"/>
      <c r="G92" s="281"/>
      <c r="H92" s="281"/>
      <c r="I92" s="282" t="s">
        <v>302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6</v>
      </c>
      <c r="D93" s="212" t="s">
        <v>298</v>
      </c>
      <c r="E93" s="185" t="s">
        <v>303</v>
      </c>
      <c r="F93" s="185" t="s">
        <v>304</v>
      </c>
      <c r="G93" s="185" t="s">
        <v>305</v>
      </c>
      <c r="H93" s="185" t="s">
        <v>306</v>
      </c>
      <c r="I93" s="283" t="s">
        <v>307</v>
      </c>
      <c r="J93" s="185" t="s">
        <v>308</v>
      </c>
      <c r="K93" s="185" t="s">
        <v>309</v>
      </c>
      <c r="L93" s="185" t="s">
        <v>310</v>
      </c>
      <c r="M93" s="185" t="s">
        <v>311</v>
      </c>
      <c r="N93" s="185" t="s">
        <v>312</v>
      </c>
      <c r="O93" s="185" t="s">
        <v>313</v>
      </c>
      <c r="P93" s="185" t="s">
        <v>314</v>
      </c>
      <c r="Q93" s="185" t="s">
        <v>315</v>
      </c>
      <c r="R93" s="185" t="s">
        <v>316</v>
      </c>
      <c r="S93" s="185" t="s">
        <v>317</v>
      </c>
      <c r="T93" s="185" t="s">
        <v>318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1906</v>
      </c>
      <c r="C94" s="186" t="s">
        <v>319</v>
      </c>
      <c r="D94" s="187" t="n">
        <v>33830</v>
      </c>
      <c r="E94" s="187"/>
      <c r="F94" s="187"/>
      <c r="G94" s="187" t="n">
        <v>1</v>
      </c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1906</v>
      </c>
      <c r="C95" s="186" t="s">
        <v>320</v>
      </c>
      <c r="D95" s="187" t="n">
        <v>69</v>
      </c>
      <c r="E95" s="187" t="n">
        <v>2</v>
      </c>
      <c r="F95" s="187"/>
      <c r="G95" s="187" t="n">
        <v>23</v>
      </c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1906</v>
      </c>
      <c r="C96" s="186" t="s">
        <v>321</v>
      </c>
      <c r="D96" s="187" t="n">
        <v>46</v>
      </c>
      <c r="E96" s="187" t="n">
        <v>1</v>
      </c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1906</v>
      </c>
      <c r="C97" s="186" t="s">
        <v>322</v>
      </c>
      <c r="D97" s="187" t="n">
        <v>156</v>
      </c>
      <c r="E97" s="187"/>
      <c r="F97" s="187"/>
      <c r="G97" s="187" t="n">
        <v>1</v>
      </c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1906</v>
      </c>
      <c r="C98" s="186" t="s">
        <v>323</v>
      </c>
      <c r="D98" s="187" t="n">
        <v>265</v>
      </c>
      <c r="E98" s="187" t="n">
        <v>25</v>
      </c>
      <c r="F98" s="187"/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1906</v>
      </c>
      <c r="C99" s="186" t="s">
        <v>324</v>
      </c>
      <c r="D99" s="187" t="n">
        <v>263</v>
      </c>
      <c r="E99" s="187" t="n">
        <v>3</v>
      </c>
      <c r="F99" s="187" t="n">
        <v>13</v>
      </c>
      <c r="G99" s="187" t="n">
        <v>55</v>
      </c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1906</v>
      </c>
      <c r="C100" s="186" t="s">
        <v>325</v>
      </c>
      <c r="D100" s="187" t="n">
        <v>211</v>
      </c>
      <c r="E100" s="187" t="n">
        <v>59</v>
      </c>
      <c r="F100" s="187" t="n">
        <v>20</v>
      </c>
      <c r="G100" s="187" t="n">
        <v>51</v>
      </c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1906</v>
      </c>
      <c r="C101" s="186" t="s">
        <v>326</v>
      </c>
      <c r="D101" s="187" t="n">
        <v>221</v>
      </c>
      <c r="E101" s="187" t="n">
        <v>8</v>
      </c>
      <c r="F101" s="187" t="n">
        <v>1</v>
      </c>
      <c r="G101" s="187" t="n">
        <v>42</v>
      </c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1906</v>
      </c>
      <c r="C102" s="186" t="s">
        <v>327</v>
      </c>
      <c r="D102" s="187" t="n">
        <v>212</v>
      </c>
      <c r="E102" s="187" t="n">
        <v>17</v>
      </c>
      <c r="F102" s="187" t="n">
        <v>85</v>
      </c>
      <c r="G102" s="187" t="n">
        <v>141</v>
      </c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1906</v>
      </c>
      <c r="C103" s="186" t="s">
        <v>328</v>
      </c>
      <c r="D103" s="187" t="n">
        <v>311</v>
      </c>
      <c r="E103" s="187" t="n">
        <v>2</v>
      </c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1906</v>
      </c>
      <c r="C104" s="186" t="s">
        <v>329</v>
      </c>
      <c r="D104" s="187" t="n">
        <v>312</v>
      </c>
      <c r="E104" s="187" t="n">
        <v>12</v>
      </c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1906</v>
      </c>
      <c r="C105" s="186" t="s">
        <v>330</v>
      </c>
      <c r="D105" s="187" t="n">
        <v>317</v>
      </c>
      <c r="E105" s="187" t="n">
        <v>10</v>
      </c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1906</v>
      </c>
      <c r="C106" s="186" t="s">
        <v>331</v>
      </c>
      <c r="D106" s="187" t="n">
        <v>276</v>
      </c>
      <c r="E106" s="187" t="n">
        <v>1</v>
      </c>
      <c r="F106" s="187"/>
      <c r="G106" s="18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1906</v>
      </c>
      <c r="C107" s="186" t="s">
        <v>332</v>
      </c>
      <c r="D107" s="187" t="n">
        <v>223</v>
      </c>
      <c r="E107" s="187" t="n">
        <v>5</v>
      </c>
      <c r="F107" s="187"/>
      <c r="G107" s="187" t="n">
        <v>1</v>
      </c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1906</v>
      </c>
      <c r="C108" s="186" t="s">
        <v>333</v>
      </c>
      <c r="D108" s="187" t="n">
        <v>231</v>
      </c>
      <c r="E108" s="187" t="n">
        <v>9</v>
      </c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1906</v>
      </c>
      <c r="C109" s="186" t="s">
        <v>334</v>
      </c>
      <c r="D109" s="187" t="n">
        <v>239</v>
      </c>
      <c r="E109" s="187" t="n">
        <v>1</v>
      </c>
      <c r="F109" s="187" t="n">
        <v>21</v>
      </c>
      <c r="G109" s="187" t="n">
        <v>25</v>
      </c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1906</v>
      </c>
      <c r="C110" s="186" t="s">
        <v>335</v>
      </c>
      <c r="D110" s="187" t="n">
        <v>183</v>
      </c>
      <c r="E110" s="187"/>
      <c r="F110" s="187" t="n">
        <v>5</v>
      </c>
      <c r="G110" s="187" t="n">
        <v>15</v>
      </c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1906</v>
      </c>
      <c r="C111" s="186" t="s">
        <v>336</v>
      </c>
      <c r="D111" s="187" t="n">
        <v>364</v>
      </c>
      <c r="E111" s="187" t="n">
        <v>12</v>
      </c>
      <c r="F111" s="187" t="n">
        <v>69</v>
      </c>
      <c r="G111" s="187" t="n">
        <v>120</v>
      </c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1906</v>
      </c>
      <c r="C112" s="186" t="s">
        <v>337</v>
      </c>
      <c r="D112" s="187" t="n">
        <v>388</v>
      </c>
      <c r="E112" s="187" t="n">
        <v>1</v>
      </c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1906</v>
      </c>
      <c r="C113" s="186" t="s">
        <v>338</v>
      </c>
      <c r="D113" s="187" t="n">
        <v>390</v>
      </c>
      <c r="E113" s="187" t="n">
        <v>1</v>
      </c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1906</v>
      </c>
      <c r="C114" s="186" t="s">
        <v>339</v>
      </c>
      <c r="D114" s="187" t="n">
        <v>3207</v>
      </c>
      <c r="E114" s="187" t="n">
        <v>2</v>
      </c>
      <c r="F114" s="187"/>
      <c r="G114" s="187" t="n">
        <v>2</v>
      </c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1906</v>
      </c>
      <c r="C115" s="186" t="s">
        <v>340</v>
      </c>
      <c r="D115" s="187" t="n">
        <v>457</v>
      </c>
      <c r="E115" s="187" t="n">
        <v>2</v>
      </c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1906</v>
      </c>
      <c r="C116" s="186" t="s">
        <v>341</v>
      </c>
      <c r="D116" s="187" t="n">
        <v>451</v>
      </c>
      <c r="E116" s="187" t="n">
        <v>2</v>
      </c>
      <c r="F116" s="187"/>
      <c r="G116" s="187" t="n">
        <v>1</v>
      </c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1906</v>
      </c>
      <c r="C117" s="186" t="s">
        <v>342</v>
      </c>
      <c r="D117" s="187" t="n">
        <v>502</v>
      </c>
      <c r="E117" s="187" t="n">
        <v>2</v>
      </c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1906</v>
      </c>
      <c r="C118" s="186" t="s">
        <v>343</v>
      </c>
      <c r="D118" s="187" t="n">
        <v>421</v>
      </c>
      <c r="E118" s="187"/>
      <c r="F118" s="187"/>
      <c r="G118" s="187" t="n">
        <v>4</v>
      </c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1906</v>
      </c>
      <c r="C119" s="186" t="s">
        <v>344</v>
      </c>
      <c r="D119" s="187" t="n">
        <v>443</v>
      </c>
      <c r="E119" s="187" t="n">
        <v>11</v>
      </c>
      <c r="F119" s="187" t="n">
        <v>18</v>
      </c>
      <c r="G119" s="187" t="n">
        <v>43</v>
      </c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1906</v>
      </c>
      <c r="C120" s="186" t="s">
        <v>345</v>
      </c>
      <c r="D120" s="187" t="n">
        <v>404</v>
      </c>
      <c r="E120" s="187"/>
      <c r="F120" s="187" t="n">
        <v>17</v>
      </c>
      <c r="G120" s="187" t="n">
        <v>10</v>
      </c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1906</v>
      </c>
      <c r="C121" s="186" t="s">
        <v>346</v>
      </c>
      <c r="D121" s="187" t="n">
        <v>473</v>
      </c>
      <c r="E121" s="187"/>
      <c r="F121" s="187"/>
      <c r="G121" s="187" t="n">
        <v>1</v>
      </c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1906</v>
      </c>
      <c r="C122" s="186" t="s">
        <v>347</v>
      </c>
      <c r="D122" s="187" t="n">
        <v>496</v>
      </c>
      <c r="E122" s="187"/>
      <c r="F122" s="187"/>
      <c r="G122" s="187" t="n">
        <v>5</v>
      </c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1906</v>
      </c>
      <c r="C123" s="186" t="s">
        <v>348</v>
      </c>
      <c r="D123" s="187" t="n">
        <v>611</v>
      </c>
      <c r="E123" s="187" t="n">
        <v>1</v>
      </c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1906</v>
      </c>
      <c r="C124" s="186" t="s">
        <v>349</v>
      </c>
      <c r="D124" s="187" t="n">
        <v>556</v>
      </c>
      <c r="E124" s="187" t="n">
        <v>1</v>
      </c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1906</v>
      </c>
      <c r="C125" s="186" t="s">
        <v>350</v>
      </c>
      <c r="D125" s="187" t="n">
        <v>618</v>
      </c>
      <c r="E125" s="187" t="n">
        <v>10</v>
      </c>
      <c r="F125" s="187" t="n">
        <v>1</v>
      </c>
      <c r="G125" s="187" t="n">
        <v>28</v>
      </c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1906</v>
      </c>
      <c r="C126" s="186" t="s">
        <v>351</v>
      </c>
      <c r="D126" s="187" t="n">
        <v>619</v>
      </c>
      <c r="E126" s="187" t="n">
        <v>33</v>
      </c>
      <c r="F126" s="187" t="n">
        <v>3</v>
      </c>
      <c r="G126" s="187" t="n">
        <v>43</v>
      </c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1906</v>
      </c>
      <c r="C127" s="186" t="s">
        <v>352</v>
      </c>
      <c r="D127" s="187" t="n">
        <v>623</v>
      </c>
      <c r="E127" s="187" t="n">
        <v>1</v>
      </c>
      <c r="F127" s="187"/>
      <c r="G127" s="187" t="n">
        <v>19</v>
      </c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1906</v>
      </c>
      <c r="C128" s="186" t="s">
        <v>353</v>
      </c>
      <c r="D128" s="187" t="n">
        <v>626</v>
      </c>
      <c r="E128" s="187" t="n">
        <v>1</v>
      </c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1906</v>
      </c>
      <c r="C129" s="186" t="s">
        <v>354</v>
      </c>
      <c r="D129" s="187" t="n">
        <v>622</v>
      </c>
      <c r="E129" s="187" t="n">
        <v>23</v>
      </c>
      <c r="F129" s="187"/>
      <c r="G129" s="187" t="n">
        <v>17</v>
      </c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1906</v>
      </c>
      <c r="C130" s="186" t="s">
        <v>355</v>
      </c>
      <c r="D130" s="187" t="n">
        <v>617</v>
      </c>
      <c r="E130" s="187" t="n">
        <v>2</v>
      </c>
      <c r="F130" s="187"/>
      <c r="G130" s="187" t="n">
        <v>7</v>
      </c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1906</v>
      </c>
      <c r="C131" s="186" t="s">
        <v>356</v>
      </c>
      <c r="D131" s="187" t="n">
        <v>515</v>
      </c>
      <c r="E131" s="187"/>
      <c r="F131" s="187" t="n">
        <v>1</v>
      </c>
      <c r="G131" s="187" t="n">
        <v>3</v>
      </c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1906</v>
      </c>
      <c r="C132" s="186" t="s">
        <v>357</v>
      </c>
      <c r="D132" s="187" t="n">
        <v>848</v>
      </c>
      <c r="E132" s="187" t="n">
        <v>24</v>
      </c>
      <c r="F132" s="187"/>
      <c r="G132" s="187" t="n">
        <v>10</v>
      </c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1906</v>
      </c>
      <c r="C133" s="186" t="s">
        <v>358</v>
      </c>
      <c r="D133" s="187" t="n">
        <v>840</v>
      </c>
      <c r="E133" s="187" t="n">
        <v>94</v>
      </c>
      <c r="F133" s="187"/>
      <c r="G133" s="187" t="n">
        <v>1</v>
      </c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1906</v>
      </c>
      <c r="C134" s="186" t="s">
        <v>359</v>
      </c>
      <c r="D134" s="187" t="n">
        <v>819</v>
      </c>
      <c r="E134" s="187" t="n">
        <v>2</v>
      </c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1906</v>
      </c>
      <c r="C135" s="186" t="s">
        <v>360</v>
      </c>
      <c r="D135" s="187" t="n">
        <v>807</v>
      </c>
      <c r="E135" s="187" t="n">
        <v>131</v>
      </c>
      <c r="F135" s="187" t="n">
        <v>10</v>
      </c>
      <c r="G135" s="187" t="n">
        <v>91</v>
      </c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1906</v>
      </c>
      <c r="C136" s="186" t="s">
        <v>361</v>
      </c>
      <c r="D136" s="187" t="n">
        <v>759</v>
      </c>
      <c r="E136" s="187"/>
      <c r="F136" s="187"/>
      <c r="G136" s="187" t="n">
        <v>8</v>
      </c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1906</v>
      </c>
      <c r="C137" s="186" t="s">
        <v>362</v>
      </c>
      <c r="D137" s="187" t="n">
        <v>765</v>
      </c>
      <c r="E137" s="187" t="n">
        <v>1</v>
      </c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1906</v>
      </c>
      <c r="C138" s="186" t="s">
        <v>363</v>
      </c>
      <c r="D138" s="187" t="n">
        <v>783</v>
      </c>
      <c r="E138" s="187"/>
      <c r="F138" s="187"/>
      <c r="G138" s="187" t="n">
        <v>2</v>
      </c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1906</v>
      </c>
      <c r="C139" s="186" t="s">
        <v>364</v>
      </c>
      <c r="D139" s="187" t="n">
        <v>801</v>
      </c>
      <c r="E139" s="187"/>
      <c r="F139" s="187" t="n">
        <v>9</v>
      </c>
      <c r="G139" s="187" t="n">
        <v>1</v>
      </c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1906</v>
      </c>
      <c r="C140" s="186" t="s">
        <v>365</v>
      </c>
      <c r="D140" s="187" t="n">
        <v>753</v>
      </c>
      <c r="E140" s="187" t="n">
        <v>56</v>
      </c>
      <c r="F140" s="187"/>
      <c r="G140" s="187" t="n">
        <v>8</v>
      </c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1906</v>
      </c>
      <c r="C141" s="186" t="s">
        <v>366</v>
      </c>
      <c r="D141" s="187" t="n">
        <v>20549</v>
      </c>
      <c r="E141" s="187"/>
      <c r="F141" s="187"/>
      <c r="G141" s="187" t="n">
        <v>1</v>
      </c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1906</v>
      </c>
      <c r="C142" s="186" t="s">
        <v>367</v>
      </c>
      <c r="D142" s="187" t="n">
        <v>721</v>
      </c>
      <c r="E142" s="187" t="n">
        <v>3</v>
      </c>
      <c r="F142" s="187" t="n">
        <v>1</v>
      </c>
      <c r="G142" s="187" t="n">
        <v>14</v>
      </c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1906</v>
      </c>
      <c r="C143" s="186" t="s">
        <v>368</v>
      </c>
      <c r="D143" s="187" t="n">
        <v>650</v>
      </c>
      <c r="E143" s="187" t="n">
        <v>2</v>
      </c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1906</v>
      </c>
      <c r="C144" s="186" t="s">
        <v>369</v>
      </c>
      <c r="D144" s="187" t="n">
        <v>678</v>
      </c>
      <c r="E144" s="187" t="n">
        <v>1</v>
      </c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1906</v>
      </c>
      <c r="C145" s="186" t="s">
        <v>370</v>
      </c>
      <c r="D145" s="187" t="n">
        <v>682</v>
      </c>
      <c r="E145" s="187" t="n">
        <v>1</v>
      </c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1906</v>
      </c>
      <c r="C146" s="186" t="s">
        <v>371</v>
      </c>
      <c r="D146" s="187" t="n">
        <v>3206</v>
      </c>
      <c r="E146" s="187" t="s">
        <v>372</v>
      </c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1906</v>
      </c>
      <c r="C147" s="186" t="s">
        <v>373</v>
      </c>
      <c r="D147" s="187" t="n">
        <v>880</v>
      </c>
      <c r="E147" s="187" t="n">
        <v>17</v>
      </c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1906</v>
      </c>
      <c r="C148" s="186" t="s">
        <v>374</v>
      </c>
      <c r="D148" s="187" t="n">
        <v>887</v>
      </c>
      <c r="E148" s="187" t="n">
        <v>143</v>
      </c>
      <c r="F148" s="187"/>
      <c r="G148" s="187" t="n">
        <v>8</v>
      </c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1906</v>
      </c>
      <c r="C149" s="186" t="s">
        <v>375</v>
      </c>
      <c r="D149" s="187" t="n">
        <v>888</v>
      </c>
      <c r="E149" s="187" t="n">
        <v>184</v>
      </c>
      <c r="F149" s="187" t="n">
        <v>1</v>
      </c>
      <c r="G149" s="187" t="n">
        <v>1</v>
      </c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1906</v>
      </c>
      <c r="C150" s="186" t="s">
        <v>376</v>
      </c>
      <c r="D150" s="187" t="n">
        <v>892</v>
      </c>
      <c r="E150" s="187" t="n">
        <v>936</v>
      </c>
      <c r="F150" s="187"/>
      <c r="G150" s="187" t="n">
        <v>28</v>
      </c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1906</v>
      </c>
      <c r="C151" s="186" t="s">
        <v>377</v>
      </c>
      <c r="D151" s="187" t="n">
        <v>1028</v>
      </c>
      <c r="E151" s="187" t="n">
        <v>29</v>
      </c>
      <c r="F151" s="187" t="n">
        <v>15</v>
      </c>
      <c r="G151" s="187" t="n">
        <v>64</v>
      </c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1906</v>
      </c>
      <c r="C152" s="186" t="s">
        <v>378</v>
      </c>
      <c r="D152" s="187" t="n">
        <v>994</v>
      </c>
      <c r="E152" s="187" t="n">
        <v>8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1906</v>
      </c>
      <c r="C153" s="186" t="s">
        <v>379</v>
      </c>
      <c r="D153" s="187" t="n">
        <v>978</v>
      </c>
      <c r="E153" s="187" t="n">
        <v>8</v>
      </c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1906</v>
      </c>
      <c r="C154" s="186" t="s">
        <v>380</v>
      </c>
      <c r="D154" s="187" t="n">
        <v>967</v>
      </c>
      <c r="E154" s="187" t="n">
        <v>14</v>
      </c>
      <c r="F154" s="187" t="n">
        <v>14</v>
      </c>
      <c r="G154" s="187" t="n">
        <v>23</v>
      </c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1906</v>
      </c>
      <c r="C155" s="186" t="s">
        <v>381</v>
      </c>
      <c r="D155" s="187" t="n">
        <v>1051</v>
      </c>
      <c r="E155" s="187" t="n">
        <v>16</v>
      </c>
      <c r="F155" s="187"/>
      <c r="G155" s="187" t="n">
        <v>6</v>
      </c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1906</v>
      </c>
      <c r="C156" s="186" t="s">
        <v>382</v>
      </c>
      <c r="D156" s="187" t="n">
        <v>3326</v>
      </c>
      <c r="E156" s="187" t="n">
        <v>4</v>
      </c>
      <c r="F156" s="187" t="n">
        <v>6</v>
      </c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1906</v>
      </c>
      <c r="C157" s="186" t="s">
        <v>383</v>
      </c>
      <c r="D157" s="187" t="n">
        <v>1055</v>
      </c>
      <c r="E157" s="187" t="n">
        <v>39</v>
      </c>
      <c r="F157" s="187" t="n">
        <v>1</v>
      </c>
      <c r="G157" s="187" t="n">
        <v>12</v>
      </c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1906</v>
      </c>
      <c r="C158" s="186" t="s">
        <v>384</v>
      </c>
      <c r="D158" s="187" t="n">
        <v>912</v>
      </c>
      <c r="E158" s="187"/>
      <c r="F158" s="187" t="n">
        <v>1</v>
      </c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1906</v>
      </c>
      <c r="C159" s="186" t="s">
        <v>385</v>
      </c>
      <c r="D159" s="187" t="n">
        <v>933</v>
      </c>
      <c r="E159" s="187" t="n">
        <v>124</v>
      </c>
      <c r="F159" s="187" t="n">
        <v>1</v>
      </c>
      <c r="G159" s="187" t="n">
        <v>58</v>
      </c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1906</v>
      </c>
      <c r="C160" s="186" t="s">
        <v>386</v>
      </c>
      <c r="D160" s="187" t="n">
        <v>1089</v>
      </c>
      <c r="E160" s="187" t="s">
        <v>372</v>
      </c>
      <c r="F160" s="187"/>
      <c r="G160" s="187" t="s">
        <v>372</v>
      </c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1906</v>
      </c>
      <c r="C161" s="186" t="s">
        <v>387</v>
      </c>
      <c r="D161" s="187" t="n">
        <v>3110</v>
      </c>
      <c r="E161" s="187" t="s">
        <v>372</v>
      </c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1906</v>
      </c>
      <c r="C162" s="186" t="s">
        <v>388</v>
      </c>
      <c r="D162" s="187" t="n">
        <v>906</v>
      </c>
      <c r="E162" s="187"/>
      <c r="F162" s="187"/>
      <c r="G162" s="187" t="s">
        <v>372</v>
      </c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1906</v>
      </c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1906</v>
      </c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1906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1906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1906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1906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1906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1906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1906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1906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1906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1906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1906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1906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1906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1906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1906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1906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1906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1906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1906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1906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1906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1906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1906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1906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1906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1906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1906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1906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1906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1906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1906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1906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1906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1906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1906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1906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1906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1906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1906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1906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1906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1906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1906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1906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1906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1906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1906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1906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1906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1906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1906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1906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1906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1906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1906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1906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1906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1906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1906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1906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1906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1906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1906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1906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1906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1906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1906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1906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1906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1906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1906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1906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1906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1906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1906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1906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1906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1906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1906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1906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1906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1906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1906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1906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1906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en Normand</cp:lastModifiedBy>
  <dcterms:modified xsi:type="dcterms:W3CDTF">2015-02-26T14:10:48Z</dcterms:modified>
  <cp:revision>0</cp:revision>
  <dc:subject/>
  <dc:title/>
</cp:coreProperties>
</file>