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ONTBRUN</t>
  </si>
  <si>
    <t xml:space="preserve">AMONT DE MONTBRUN-BOCAGE</t>
  </si>
  <si>
    <t xml:space="preserve">MONTBRUN-BOCAGE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5/2015</t>
  </si>
  <si>
    <t xml:space="preserve">A - Bryophytes  </t>
  </si>
  <si>
    <t xml:space="preserve">P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Leuctridae</t>
  </si>
  <si>
    <t xml:space="preserve">sp. /Leuctra geniculata</t>
  </si>
  <si>
    <t xml:space="preserve">G. /Leuctra</t>
  </si>
  <si>
    <t xml:space="preserve">F. /Nemouridae</t>
  </si>
  <si>
    <t xml:space="preserve">G. /Amphinemura</t>
  </si>
  <si>
    <t xml:space="preserve">G. /Nemoura</t>
  </si>
  <si>
    <t xml:space="preserve">G. /Protonemura</t>
  </si>
  <si>
    <t xml:space="preserve">F. /Glossosomatidae</t>
  </si>
  <si>
    <t xml:space="preserve">G. /Agapetus</t>
  </si>
  <si>
    <t xml:space="preserve">F. /Goeridae</t>
  </si>
  <si>
    <t xml:space="preserve">G. /Hydropsyche</t>
  </si>
  <si>
    <t xml:space="preserve">G. /Hydroptila</t>
  </si>
  <si>
    <t xml:space="preserve">G. /Leptocerus</t>
  </si>
  <si>
    <t xml:space="preserve">G. /Mystacides</t>
  </si>
  <si>
    <t xml:space="preserve">G. /Oecetis</t>
  </si>
  <si>
    <t xml:space="preserve">sF. /Limnephilinae</t>
  </si>
  <si>
    <t xml:space="preserve">G. /Cyrnus</t>
  </si>
  <si>
    <t xml:space="preserve">G. /Polycentropus</t>
  </si>
  <si>
    <t xml:space="preserve">G. /Lype</t>
  </si>
  <si>
    <t xml:space="preserve">G. /Tinodes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Ephemera</t>
  </si>
  <si>
    <t xml:space="preserve">F. /Ephemerellidae</t>
  </si>
  <si>
    <t xml:space="preserve">sp. /Ephemerella ignita</t>
  </si>
  <si>
    <t xml:space="preserve">F. /Heptageniidae</t>
  </si>
  <si>
    <t xml:space="preserve">G. /Ecdyonurus</t>
  </si>
  <si>
    <t xml:space="preserve">G. /Rhithrogena</t>
  </si>
  <si>
    <t xml:space="preserve">F. /Leptophlebiidae</t>
  </si>
  <si>
    <t xml:space="preserve">G. /Habrophlebia</t>
  </si>
  <si>
    <t xml:space="preserve">G. /Pomatin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G. /Hydrocyphon</t>
  </si>
  <si>
    <t xml:space="preserve">G. /Helophorus</t>
  </si>
  <si>
    <t xml:space="preserve">G. /Hydraena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F. /Tabanidae</t>
  </si>
  <si>
    <t xml:space="preserve">G. /Boyeria</t>
  </si>
  <si>
    <t xml:space="preserve">sO. /Zygoptera</t>
  </si>
  <si>
    <t xml:space="preserve">G. /Calopteryx</t>
  </si>
  <si>
    <t xml:space="preserve">G. /Agriotypus</t>
  </si>
  <si>
    <t xml:space="preserve">sCL. /Copepoda</t>
  </si>
  <si>
    <t xml:space="preserve">F. /Gammaridae</t>
  </si>
  <si>
    <t xml:space="preserve">G. /Gammarus</t>
  </si>
  <si>
    <t xml:space="preserve">O. /Hydracarina</t>
  </si>
  <si>
    <t xml:space="preserve">F. /Sphaeriidae</t>
  </si>
  <si>
    <t xml:space="preserve">G. /Pisidium</t>
  </si>
  <si>
    <t xml:space="preserve">G. /Ancylus</t>
  </si>
  <si>
    <t xml:space="preserve">F. /Hydrobiidae</t>
  </si>
  <si>
    <t xml:space="preserve">G. /Potamopyrgus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  <col collapsed="false" customWidth="false" hidden="false" outlineLevel="0" max="257" min="42" style="4" width="11.52"/>
  </cols>
  <sheetData>
    <row r="1" s="7" customFormat="tru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tru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true" outlineLevel="0" collapsed="false">
      <c r="A3" s="16" t="s">
        <v>15</v>
      </c>
      <c r="B3" s="17"/>
      <c r="C3" s="17"/>
      <c r="D3" s="17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4" t="n">
        <v>2</v>
      </c>
      <c r="U4" s="24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true" outlineLevel="0" collapsed="false">
      <c r="A5" s="25" t="s">
        <v>32</v>
      </c>
      <c r="B5" s="16" t="s">
        <v>33</v>
      </c>
      <c r="C5" s="17"/>
      <c r="D5" s="17"/>
      <c r="E5" s="26"/>
      <c r="F5" s="27"/>
      <c r="G5" s="22"/>
      <c r="R5" s="23" t="s">
        <v>34</v>
      </c>
      <c r="S5" s="24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true" outlineLevel="0" collapsed="false">
      <c r="A6" s="25" t="s">
        <v>39</v>
      </c>
      <c r="B6" s="17" t="s">
        <v>40</v>
      </c>
      <c r="C6" s="17"/>
      <c r="D6" s="17"/>
      <c r="E6" s="26"/>
      <c r="F6" s="27"/>
      <c r="G6" s="22"/>
      <c r="R6" s="23" t="s">
        <v>41</v>
      </c>
      <c r="S6" s="24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5" t="s">
        <v>44</v>
      </c>
      <c r="B7" s="17" t="s">
        <v>45</v>
      </c>
      <c r="C7" s="17"/>
      <c r="D7" s="17"/>
      <c r="E7" s="26"/>
      <c r="F7" s="27"/>
      <c r="G7" s="22"/>
      <c r="R7" s="23" t="s">
        <v>46</v>
      </c>
      <c r="S7" s="24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5" t="s">
        <v>49</v>
      </c>
      <c r="B8" s="17" t="s">
        <v>50</v>
      </c>
      <c r="C8" s="17"/>
      <c r="D8" s="17"/>
      <c r="E8" s="26"/>
      <c r="F8" s="27"/>
      <c r="G8" s="22"/>
      <c r="R8" s="23" t="s">
        <v>51</v>
      </c>
      <c r="S8" s="24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5" t="s">
        <v>54</v>
      </c>
      <c r="B9" s="17" t="s">
        <v>55</v>
      </c>
      <c r="C9" s="17"/>
      <c r="D9" s="17"/>
      <c r="E9" s="26"/>
      <c r="F9" s="27"/>
      <c r="G9" s="22"/>
      <c r="H9" s="28" t="s">
        <v>56</v>
      </c>
      <c r="I9" s="28"/>
      <c r="R9" s="23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5" t="s">
        <v>59</v>
      </c>
      <c r="B10" s="29" t="s">
        <v>60</v>
      </c>
      <c r="C10" s="17"/>
      <c r="D10" s="17"/>
      <c r="E10" s="26"/>
      <c r="F10" s="27"/>
      <c r="G10" s="22"/>
      <c r="H10" s="28"/>
      <c r="I10" s="28"/>
      <c r="R10" s="23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5" t="s">
        <v>63</v>
      </c>
      <c r="B11" s="29" t="s">
        <v>64</v>
      </c>
      <c r="C11" s="17"/>
      <c r="D11" s="17"/>
      <c r="E11" s="26"/>
      <c r="F11" s="27"/>
      <c r="G11" s="22"/>
      <c r="H11" s="28"/>
      <c r="I11" s="28"/>
      <c r="R11" s="23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5" t="s">
        <v>67</v>
      </c>
      <c r="B12" s="17" t="s">
        <v>68</v>
      </c>
      <c r="C12" s="17"/>
      <c r="D12" s="17"/>
      <c r="E12" s="26"/>
      <c r="F12" s="27"/>
      <c r="G12" s="22"/>
      <c r="H12" s="28"/>
      <c r="I12" s="28"/>
      <c r="R12" s="23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2"/>
      <c r="H13" s="28"/>
      <c r="I13" s="28"/>
      <c r="R13" s="23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5" t="s">
        <v>75</v>
      </c>
      <c r="B14" s="29" t="s">
        <v>76</v>
      </c>
      <c r="C14" s="17"/>
      <c r="D14" s="17"/>
      <c r="E14" s="26"/>
      <c r="F14" s="21"/>
      <c r="G14" s="22" t="s">
        <v>77</v>
      </c>
      <c r="R14" s="23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true" outlineLevel="0" collapsed="false">
      <c r="A15" s="25" t="s">
        <v>79</v>
      </c>
      <c r="B15" s="29" t="s">
        <v>80</v>
      </c>
      <c r="C15" s="17"/>
      <c r="D15" s="17"/>
      <c r="E15" s="26"/>
      <c r="F15" s="27"/>
      <c r="G15" s="22"/>
      <c r="R15" s="23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5" t="s">
        <v>82</v>
      </c>
      <c r="B16" s="29" t="s">
        <v>83</v>
      </c>
      <c r="C16" s="17"/>
      <c r="D16" s="17"/>
      <c r="E16" s="26"/>
      <c r="F16" s="27"/>
      <c r="G16" s="22"/>
      <c r="R16" s="23" t="s">
        <v>84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true" outlineLevel="0" collapsed="false">
      <c r="A17" s="25" t="s">
        <v>85</v>
      </c>
      <c r="B17" s="29" t="s">
        <v>86</v>
      </c>
      <c r="C17" s="17"/>
      <c r="D17" s="17"/>
      <c r="E17" s="26"/>
      <c r="F17" s="27"/>
      <c r="G17" s="22"/>
      <c r="R17" s="23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true" outlineLevel="0" collapsed="false">
      <c r="A18" s="25" t="s">
        <v>88</v>
      </c>
      <c r="B18" s="29" t="s">
        <v>89</v>
      </c>
      <c r="C18" s="17"/>
      <c r="D18" s="17"/>
      <c r="E18" s="26"/>
      <c r="F18" s="27"/>
      <c r="G18" s="22"/>
      <c r="R18" s="23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tru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2"/>
      <c r="R19" s="23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true" outlineLevel="0" collapsed="false">
      <c r="R20" s="23" t="s">
        <v>94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tru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R21" s="23" t="s">
        <v>96</v>
      </c>
      <c r="S21" s="36"/>
      <c r="T21" s="36"/>
      <c r="U21" s="36"/>
      <c r="V21" s="36"/>
      <c r="W21" s="36"/>
      <c r="X21" s="36"/>
      <c r="Y21" s="37"/>
    </row>
    <row r="22" s="2" customFormat="true" ht="12.75" hidden="false" customHeight="tru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3" t="s">
        <v>103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true" outlineLevel="0" collapsed="false">
      <c r="A23" s="41" t="s">
        <v>90</v>
      </c>
      <c r="B23" s="41" t="n">
        <v>5176100</v>
      </c>
      <c r="C23" s="41" t="s">
        <v>104</v>
      </c>
      <c r="D23" s="41" t="s">
        <v>105</v>
      </c>
      <c r="E23" s="41" t="s">
        <v>106</v>
      </c>
      <c r="F23" s="42" t="n">
        <v>31365</v>
      </c>
      <c r="G23" s="41"/>
      <c r="H23" s="41"/>
      <c r="I23" s="41" t="n">
        <v>337</v>
      </c>
      <c r="J23" s="41" t="s">
        <v>107</v>
      </c>
      <c r="K23" s="43"/>
      <c r="L23" s="43"/>
      <c r="M23" s="43"/>
      <c r="N23" s="43"/>
      <c r="O23" s="43" t="n">
        <v>4.4</v>
      </c>
      <c r="P23" s="43" t="n">
        <v>79.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7" customFormat="true" ht="16.5" hidden="false" customHeight="true" outlineLevel="0" collapsed="false">
      <c r="A24" s="6"/>
      <c r="B24" s="6"/>
      <c r="C24" s="6"/>
      <c r="D24" s="6"/>
      <c r="E24" s="6"/>
      <c r="F24" s="46"/>
      <c r="G24" s="47" t="n">
        <v>557215.881</v>
      </c>
      <c r="H24" s="48" t="n">
        <v>6224434.1724</v>
      </c>
      <c r="K24" s="48" t="n">
        <v>557175</v>
      </c>
      <c r="L24" s="48" t="n">
        <v>6224431</v>
      </c>
      <c r="M24" s="48" t="n">
        <v>557244</v>
      </c>
      <c r="N24" s="48" t="n">
        <v>6224440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7" customFormat="true" ht="16.5" hidden="false" customHeight="true" outlineLevel="0" collapsed="false">
      <c r="A25" s="5" t="s">
        <v>110</v>
      </c>
      <c r="B25" s="5"/>
      <c r="C25" s="5"/>
      <c r="D25" s="6"/>
      <c r="E25" s="6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true" outlineLevel="0" collapsed="false">
      <c r="K26" s="7"/>
      <c r="L26" s="7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true" outlineLevel="0" collapsed="false">
      <c r="A27" s="16" t="s">
        <v>15</v>
      </c>
      <c r="B27" s="12"/>
      <c r="C27" s="12"/>
      <c r="D27" s="12"/>
      <c r="E27" s="12"/>
      <c r="F27" s="1"/>
      <c r="G27" s="1"/>
      <c r="K27" s="7"/>
      <c r="L27" s="7"/>
      <c r="M27" s="7"/>
      <c r="N27" s="7"/>
      <c r="O27" s="7"/>
      <c r="P27" s="7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7" t="s">
        <v>117</v>
      </c>
      <c r="C30" s="17"/>
      <c r="D30" s="17"/>
      <c r="E30" s="5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5" t="s">
        <v>118</v>
      </c>
      <c r="B31" s="29" t="s">
        <v>119</v>
      </c>
      <c r="C31" s="17"/>
      <c r="D31" s="17"/>
      <c r="E31" s="55"/>
      <c r="H31" s="2"/>
      <c r="I31" s="56"/>
      <c r="J31" s="57"/>
      <c r="K31" s="7"/>
      <c r="L31" s="7"/>
      <c r="M31" s="7"/>
      <c r="V31" s="1"/>
      <c r="W31" s="1"/>
    </row>
    <row r="32" customFormat="false" ht="16.5" hidden="false" customHeight="true" outlineLevel="0" collapsed="false">
      <c r="A32" s="25" t="s">
        <v>120</v>
      </c>
      <c r="B32" s="29" t="s">
        <v>121</v>
      </c>
      <c r="C32" s="17"/>
      <c r="D32" s="17"/>
      <c r="E32" s="55"/>
      <c r="G32" s="5" t="s">
        <v>122</v>
      </c>
      <c r="H32" s="5"/>
      <c r="I32" s="5"/>
      <c r="J32" s="5"/>
      <c r="V32" s="1"/>
      <c r="W32" s="1"/>
    </row>
    <row r="33" customFormat="false" ht="12.75" hidden="false" customHeight="true" outlineLevel="0" collapsed="false">
      <c r="A33" s="30" t="s">
        <v>123</v>
      </c>
      <c r="B33" s="58" t="s">
        <v>124</v>
      </c>
      <c r="C33" s="31"/>
      <c r="D33" s="31"/>
      <c r="E33" s="59"/>
      <c r="G33" s="56"/>
      <c r="H33" s="57"/>
      <c r="I33" s="7"/>
      <c r="J33" s="7"/>
      <c r="U33" s="3"/>
    </row>
    <row r="34" customFormat="false" ht="12.75" hidden="false" customHeight="true" outlineLevel="0" collapsed="false">
      <c r="F34" s="3"/>
      <c r="G34" s="3"/>
      <c r="H34" s="16" t="s">
        <v>15</v>
      </c>
      <c r="I34" s="12"/>
      <c r="J34" s="12"/>
      <c r="U34" s="3"/>
    </row>
    <row r="35" customFormat="false" ht="12.7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true" outlineLevel="0" collapsed="false">
      <c r="F36" s="1"/>
      <c r="G36" s="1"/>
      <c r="H36" s="60" t="s">
        <v>127</v>
      </c>
      <c r="I36" s="63" t="s">
        <v>128</v>
      </c>
      <c r="J36" s="61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6"/>
      <c r="B37" s="66"/>
      <c r="C37" s="66"/>
      <c r="D37" s="38" t="s">
        <v>95</v>
      </c>
      <c r="E37" s="39" t="s">
        <v>95</v>
      </c>
      <c r="F37" s="56"/>
      <c r="G37" s="1"/>
      <c r="H37" s="38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40" t="s">
        <v>32</v>
      </c>
      <c r="B38" s="40" t="s">
        <v>39</v>
      </c>
      <c r="C38" s="40" t="s">
        <v>116</v>
      </c>
      <c r="D38" s="40" t="s">
        <v>118</v>
      </c>
      <c r="E38" s="40" t="s">
        <v>120</v>
      </c>
      <c r="F38" s="40" t="s">
        <v>130</v>
      </c>
      <c r="G38" s="40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9" t="n">
        <f aca="false">B23</f>
        <v>5176100</v>
      </c>
      <c r="B39" s="69" t="str">
        <f aca="false">C23</f>
        <v>MONTBRUN</v>
      </c>
      <c r="C39" s="41" t="s">
        <v>105</v>
      </c>
      <c r="D39" s="70" t="s">
        <v>132</v>
      </c>
      <c r="E39" s="43" t="n">
        <v>3.1</v>
      </c>
      <c r="F39" s="71" t="s">
        <v>133</v>
      </c>
      <c r="G39" s="72" t="s">
        <v>11</v>
      </c>
      <c r="H39" s="73"/>
      <c r="I39" s="74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5" t="s">
        <v>135</v>
      </c>
      <c r="B40" s="44"/>
      <c r="C40" s="44"/>
      <c r="D40" s="76"/>
      <c r="E40" s="44"/>
      <c r="F40" s="71" t="s">
        <v>136</v>
      </c>
      <c r="G40" s="72" t="s">
        <v>19</v>
      </c>
      <c r="H40" s="73"/>
      <c r="I40" s="74"/>
      <c r="R40" s="3"/>
      <c r="S40" s="3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1" t="s">
        <v>137</v>
      </c>
      <c r="G41" s="72" t="s">
        <v>28</v>
      </c>
      <c r="H41" s="73" t="n">
        <v>2</v>
      </c>
      <c r="I41" s="74" t="s">
        <v>138</v>
      </c>
      <c r="R41" s="3"/>
      <c r="S41" s="3"/>
      <c r="T41" s="3"/>
      <c r="U41" s="3"/>
    </row>
    <row r="42" customFormat="false" ht="14.25" hidden="false" customHeight="true" outlineLevel="0" collapsed="false">
      <c r="A42" s="44"/>
      <c r="B42" s="44"/>
      <c r="C42" s="44"/>
      <c r="D42" s="76"/>
      <c r="E42" s="44"/>
      <c r="F42" s="71" t="s">
        <v>139</v>
      </c>
      <c r="G42" s="72" t="s">
        <v>36</v>
      </c>
      <c r="H42" s="73" t="n">
        <v>2</v>
      </c>
      <c r="I42" s="74" t="s">
        <v>138</v>
      </c>
      <c r="R42" s="3"/>
      <c r="S42" s="3"/>
      <c r="T42" s="3"/>
      <c r="U42" s="3"/>
    </row>
    <row r="43" customFormat="false" ht="14.25" hidden="false" customHeight="true" outlineLevel="0" collapsed="false">
      <c r="A43" s="44"/>
      <c r="B43" s="44"/>
      <c r="C43" s="44"/>
      <c r="D43" s="76"/>
      <c r="E43" s="44"/>
      <c r="F43" s="71" t="s">
        <v>140</v>
      </c>
      <c r="G43" s="72" t="s">
        <v>43</v>
      </c>
      <c r="H43" s="73" t="n">
        <v>60</v>
      </c>
      <c r="I43" s="74" t="s">
        <v>141</v>
      </c>
      <c r="O43" s="7"/>
      <c r="P43" s="7"/>
      <c r="Q43" s="7"/>
      <c r="R43" s="7"/>
      <c r="S43" s="7"/>
      <c r="T43" s="3"/>
      <c r="U43" s="3"/>
    </row>
    <row r="44" customFormat="false" ht="14.25" hidden="false" customHeight="true" outlineLevel="0" collapsed="false">
      <c r="A44" s="44"/>
      <c r="B44" s="44"/>
      <c r="C44" s="44"/>
      <c r="D44" s="76"/>
      <c r="E44" s="44"/>
      <c r="F44" s="71" t="s">
        <v>142</v>
      </c>
      <c r="G44" s="72" t="s">
        <v>48</v>
      </c>
      <c r="H44" s="73"/>
      <c r="I44" s="74"/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true" outlineLevel="0" collapsed="false">
      <c r="A45" s="44"/>
      <c r="B45" s="44"/>
      <c r="C45" s="44"/>
      <c r="D45" s="76"/>
      <c r="E45" s="44"/>
      <c r="F45" s="71" t="s">
        <v>143</v>
      </c>
      <c r="G45" s="72" t="s">
        <v>53</v>
      </c>
      <c r="H45" s="73" t="n">
        <v>2</v>
      </c>
      <c r="I45" s="74" t="s">
        <v>138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true" outlineLevel="0" collapsed="false">
      <c r="A46" s="44"/>
      <c r="B46" s="44"/>
      <c r="C46" s="44"/>
      <c r="D46" s="76"/>
      <c r="E46" s="44"/>
      <c r="F46" s="71" t="s">
        <v>144</v>
      </c>
      <c r="G46" s="72" t="s">
        <v>58</v>
      </c>
      <c r="H46" s="73"/>
      <c r="I46" s="74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true" outlineLevel="0" collapsed="false">
      <c r="A47" s="44"/>
      <c r="B47" s="44"/>
      <c r="C47" s="44"/>
      <c r="D47" s="76"/>
      <c r="E47" s="44"/>
      <c r="F47" s="71" t="s">
        <v>145</v>
      </c>
      <c r="G47" s="72" t="s">
        <v>62</v>
      </c>
      <c r="H47" s="73"/>
      <c r="I47" s="74"/>
    </row>
    <row r="48" s="7" customFormat="true" ht="14.25" hidden="false" customHeight="true" outlineLevel="0" collapsed="false">
      <c r="A48" s="44"/>
      <c r="B48" s="44"/>
      <c r="C48" s="44"/>
      <c r="D48" s="76"/>
      <c r="E48" s="44"/>
      <c r="F48" s="71" t="s">
        <v>146</v>
      </c>
      <c r="G48" s="72" t="s">
        <v>66</v>
      </c>
      <c r="H48" s="73" t="n">
        <v>33</v>
      </c>
      <c r="I48" s="74" t="s">
        <v>141</v>
      </c>
      <c r="O48" s="1"/>
      <c r="P48" s="1"/>
      <c r="Q48" s="1"/>
      <c r="R48" s="3"/>
      <c r="S48" s="3"/>
    </row>
    <row r="49" s="7" customFormat="true" ht="14.25" hidden="false" customHeight="true" outlineLevel="0" collapsed="false">
      <c r="A49" s="44"/>
      <c r="B49" s="44"/>
      <c r="C49" s="44"/>
      <c r="D49" s="76"/>
      <c r="E49" s="44"/>
      <c r="F49" s="71" t="s">
        <v>147</v>
      </c>
      <c r="G49" s="72" t="s">
        <v>70</v>
      </c>
      <c r="H49" s="73" t="n">
        <v>1</v>
      </c>
      <c r="I49" s="74" t="s">
        <v>138</v>
      </c>
      <c r="M49" s="1"/>
      <c r="N49" s="1"/>
      <c r="O49" s="1"/>
      <c r="P49" s="1"/>
      <c r="Q49" s="1"/>
      <c r="R49" s="3"/>
      <c r="S49" s="3"/>
    </row>
    <row r="50" s="7" customFormat="true" ht="14.25" hidden="false" customHeight="true" outlineLevel="0" collapsed="false">
      <c r="A50" s="44"/>
      <c r="B50" s="44"/>
      <c r="C50" s="44"/>
      <c r="D50" s="76"/>
      <c r="E50" s="44"/>
      <c r="F50" s="71" t="s">
        <v>148</v>
      </c>
      <c r="G50" s="72" t="s">
        <v>74</v>
      </c>
      <c r="H50" s="73"/>
      <c r="I50" s="74"/>
      <c r="M50" s="1"/>
      <c r="N50" s="1"/>
      <c r="O50" s="1"/>
      <c r="P50" s="1"/>
      <c r="Q50" s="1"/>
      <c r="R50" s="3"/>
      <c r="S50" s="3"/>
    </row>
    <row r="51" s="7" customFormat="true" ht="16.5" hidden="false" customHeight="true" outlineLevel="0" collapsed="false">
      <c r="A51" s="6"/>
      <c r="B51" s="6"/>
      <c r="C51" s="6"/>
      <c r="D51" s="6"/>
      <c r="E51" s="6"/>
      <c r="F51" s="78" t="s">
        <v>149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5" t="s">
        <v>150</v>
      </c>
      <c r="B52" s="5"/>
      <c r="C52" s="5"/>
      <c r="D52" s="5"/>
      <c r="E52" s="5"/>
      <c r="F52" s="46"/>
      <c r="G52" s="80"/>
      <c r="T52" s="3"/>
      <c r="U52" s="3"/>
    </row>
    <row r="53" customFormat="false" ht="12.75" hidden="false" customHeight="true" outlineLevel="0" collapsed="false">
      <c r="G53" s="81"/>
      <c r="T53" s="3"/>
      <c r="U53" s="3"/>
    </row>
    <row r="54" customFormat="false" ht="12.75" hidden="false" customHeight="true" outlineLevel="0" collapsed="false">
      <c r="A54" s="16" t="s">
        <v>15</v>
      </c>
      <c r="B54" s="12"/>
      <c r="C54" s="12"/>
      <c r="D54" s="12"/>
      <c r="E54" s="82"/>
      <c r="F54" s="83"/>
      <c r="G54" s="81"/>
      <c r="T54" s="3"/>
      <c r="U54" s="3"/>
    </row>
    <row r="55" customFormat="false" ht="12.75" hidden="false" customHeight="true" outlineLevel="0" collapsed="false">
      <c r="A55" s="18" t="s">
        <v>130</v>
      </c>
      <c r="B55" s="84" t="s">
        <v>151</v>
      </c>
      <c r="C55" s="19"/>
      <c r="D55" s="19"/>
      <c r="E55" s="19"/>
      <c r="F55" s="50"/>
      <c r="G55" s="14"/>
      <c r="J55" s="3"/>
      <c r="T55" s="3"/>
      <c r="U55" s="3"/>
    </row>
    <row r="56" customFormat="false" ht="12.75" hidden="false" customHeight="true" outlineLevel="0" collapsed="false">
      <c r="A56" s="25" t="s">
        <v>152</v>
      </c>
      <c r="B56" s="29" t="s">
        <v>151</v>
      </c>
      <c r="C56" s="17"/>
      <c r="D56" s="17"/>
      <c r="E56" s="17"/>
      <c r="F56" s="55"/>
      <c r="G56" s="14"/>
      <c r="H56" s="16" t="s">
        <v>15</v>
      </c>
      <c r="J56" s="3"/>
      <c r="T56" s="3"/>
      <c r="U56" s="3"/>
    </row>
    <row r="57" customFormat="false" ht="12.75" hidden="false" customHeight="true" outlineLevel="0" collapsed="false">
      <c r="A57" s="25" t="s">
        <v>153</v>
      </c>
      <c r="B57" s="29" t="s">
        <v>154</v>
      </c>
      <c r="C57" s="17"/>
      <c r="D57" s="17"/>
      <c r="E57" s="17"/>
      <c r="F57" s="55"/>
      <c r="G57" s="14"/>
      <c r="H57" s="85" t="s">
        <v>155</v>
      </c>
      <c r="I57" s="85" t="s">
        <v>131</v>
      </c>
      <c r="J57" s="85" t="s">
        <v>156</v>
      </c>
      <c r="T57" s="3"/>
      <c r="U57" s="3"/>
    </row>
    <row r="58" customFormat="false" ht="12.75" hidden="false" customHeight="true" outlineLevel="0" collapsed="false">
      <c r="A58" s="25" t="s">
        <v>157</v>
      </c>
      <c r="B58" s="17" t="s">
        <v>158</v>
      </c>
      <c r="C58" s="17"/>
      <c r="D58" s="17"/>
      <c r="E58" s="17"/>
      <c r="F58" s="55"/>
      <c r="G58" s="14"/>
      <c r="H58" s="86" t="s">
        <v>159</v>
      </c>
      <c r="I58" s="86" t="s">
        <v>37</v>
      </c>
      <c r="J58" s="86" t="s">
        <v>160</v>
      </c>
      <c r="T58" s="3"/>
      <c r="U58" s="3"/>
    </row>
    <row r="59" customFormat="false" ht="12.75" hidden="false" customHeight="true" outlineLevel="0" collapsed="false">
      <c r="A59" s="25" t="s">
        <v>161</v>
      </c>
      <c r="B59" s="17" t="s">
        <v>162</v>
      </c>
      <c r="C59" s="17"/>
      <c r="D59" s="17"/>
      <c r="E59" s="17"/>
      <c r="F59" s="55"/>
      <c r="G59" s="14"/>
      <c r="H59" s="87" t="s">
        <v>163</v>
      </c>
      <c r="I59" s="87" t="s">
        <v>12</v>
      </c>
      <c r="J59" s="87" t="s">
        <v>164</v>
      </c>
      <c r="T59" s="3"/>
      <c r="U59" s="3"/>
    </row>
    <row r="60" customFormat="false" ht="12.75" hidden="false" customHeight="true" outlineLevel="0" collapsed="false">
      <c r="A60" s="25" t="s">
        <v>165</v>
      </c>
      <c r="B60" s="17" t="s">
        <v>166</v>
      </c>
      <c r="C60" s="17"/>
      <c r="D60" s="17"/>
      <c r="E60" s="17"/>
      <c r="F60" s="55"/>
      <c r="G60" s="14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5" t="s">
        <v>169</v>
      </c>
      <c r="B61" s="17" t="s">
        <v>170</v>
      </c>
      <c r="C61" s="17"/>
      <c r="D61" s="17"/>
      <c r="E61" s="17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3"/>
      <c r="U61" s="3"/>
    </row>
    <row r="62" customFormat="false" ht="12.75" hidden="false" customHeight="true" outlineLevel="0" collapsed="false">
      <c r="A62" s="30" t="s">
        <v>173</v>
      </c>
      <c r="B62" s="31" t="s">
        <v>174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tru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6"/>
      <c r="D64" s="38" t="s">
        <v>95</v>
      </c>
      <c r="E64" s="38" t="s">
        <v>95</v>
      </c>
      <c r="F64" s="38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40" t="s">
        <v>32</v>
      </c>
      <c r="B65" s="40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3"/>
      <c r="U65" s="3"/>
    </row>
    <row r="66" customFormat="false" ht="14.25" hidden="false" customHeight="true" outlineLevel="0" collapsed="false">
      <c r="A66" s="93" t="n">
        <f aca="false">A39</f>
        <v>5176100</v>
      </c>
      <c r="B66" s="94" t="str">
        <f aca="false">D39</f>
        <v>19/05/2015</v>
      </c>
      <c r="C66" s="95" t="s">
        <v>177</v>
      </c>
      <c r="D66" s="96" t="s">
        <v>28</v>
      </c>
      <c r="E66" s="96" t="s">
        <v>37</v>
      </c>
      <c r="F66" s="97" t="s">
        <v>13</v>
      </c>
      <c r="G66" s="74" t="n">
        <v>15</v>
      </c>
      <c r="H66" s="74" t="n">
        <v>2</v>
      </c>
      <c r="I66" s="74"/>
      <c r="J66" s="74"/>
      <c r="K66" s="74"/>
      <c r="T66" s="3"/>
      <c r="U66" s="3"/>
    </row>
    <row r="67" customFormat="false" ht="14.25" hidden="false" customHeight="true" outlineLevel="0" collapsed="false">
      <c r="A67" s="98" t="n">
        <f aca="false">+A$66</f>
        <v>5176100</v>
      </c>
      <c r="B67" s="99" t="str">
        <f aca="false">+B$66</f>
        <v>19/05/2015</v>
      </c>
      <c r="C67" s="95" t="s">
        <v>178</v>
      </c>
      <c r="D67" s="97" t="s">
        <v>36</v>
      </c>
      <c r="E67" s="97" t="s">
        <v>37</v>
      </c>
      <c r="F67" s="97" t="s">
        <v>13</v>
      </c>
      <c r="G67" s="74" t="n">
        <v>10</v>
      </c>
      <c r="H67" s="74" t="n">
        <v>2</v>
      </c>
      <c r="I67" s="74"/>
      <c r="J67" s="74"/>
      <c r="K67" s="74"/>
      <c r="T67" s="3"/>
      <c r="U67" s="3"/>
    </row>
    <row r="68" customFormat="false" ht="14.25" hidden="false" customHeight="true" outlineLevel="0" collapsed="false">
      <c r="A68" s="98" t="n">
        <f aca="false">+A$66</f>
        <v>5176100</v>
      </c>
      <c r="B68" s="99" t="str">
        <f aca="false">+B$66</f>
        <v>19/05/2015</v>
      </c>
      <c r="C68" s="95" t="s">
        <v>179</v>
      </c>
      <c r="D68" s="97" t="s">
        <v>53</v>
      </c>
      <c r="E68" s="97" t="s">
        <v>37</v>
      </c>
      <c r="F68" s="97" t="s">
        <v>13</v>
      </c>
      <c r="G68" s="74"/>
      <c r="H68" s="74"/>
      <c r="I68" s="74"/>
      <c r="J68" s="74"/>
      <c r="K68" s="74"/>
      <c r="T68" s="3"/>
      <c r="U68" s="3"/>
    </row>
    <row r="69" customFormat="false" ht="14.25" hidden="false" customHeight="true" outlineLevel="0" collapsed="false">
      <c r="A69" s="98" t="n">
        <f aca="false">+A$66</f>
        <v>5176100</v>
      </c>
      <c r="B69" s="99" t="str">
        <f aca="false">+B$66</f>
        <v>19/05/2015</v>
      </c>
      <c r="C69" s="95" t="s">
        <v>180</v>
      </c>
      <c r="D69" s="97" t="s">
        <v>70</v>
      </c>
      <c r="E69" s="97" t="s">
        <v>20</v>
      </c>
      <c r="F69" s="97" t="s">
        <v>13</v>
      </c>
      <c r="G69" s="74" t="n">
        <v>10</v>
      </c>
      <c r="H69" s="74" t="n">
        <v>1</v>
      </c>
      <c r="I69" s="74"/>
      <c r="J69" s="74"/>
      <c r="K69" s="74"/>
      <c r="T69" s="3"/>
      <c r="U69" s="3"/>
    </row>
    <row r="70" customFormat="false" ht="14.25" hidden="false" customHeight="true" outlineLevel="0" collapsed="false">
      <c r="A70" s="98" t="n">
        <f aca="false">+A$66</f>
        <v>5176100</v>
      </c>
      <c r="B70" s="99" t="str">
        <f aca="false">+B$66</f>
        <v>19/05/2015</v>
      </c>
      <c r="C70" s="95" t="s">
        <v>181</v>
      </c>
      <c r="D70" s="97" t="s">
        <v>43</v>
      </c>
      <c r="E70" s="97" t="s">
        <v>20</v>
      </c>
      <c r="F70" s="97" t="s">
        <v>21</v>
      </c>
      <c r="G70" s="74" t="n">
        <v>5</v>
      </c>
      <c r="H70" s="74" t="n">
        <v>0</v>
      </c>
      <c r="I70" s="74"/>
      <c r="J70" s="74"/>
      <c r="K70" s="74"/>
      <c r="T70" s="3"/>
      <c r="U70" s="3"/>
    </row>
    <row r="71" customFormat="false" ht="14.25" hidden="false" customHeight="true" outlineLevel="0" collapsed="false">
      <c r="A71" s="98" t="n">
        <f aca="false">+A$66</f>
        <v>5176100</v>
      </c>
      <c r="B71" s="99" t="str">
        <f aca="false">+B$66</f>
        <v>19/05/2015</v>
      </c>
      <c r="C71" s="95" t="s">
        <v>182</v>
      </c>
      <c r="D71" s="97" t="s">
        <v>66</v>
      </c>
      <c r="E71" s="97" t="s">
        <v>37</v>
      </c>
      <c r="F71" s="97" t="s">
        <v>21</v>
      </c>
      <c r="G71" s="74" t="n">
        <v>20</v>
      </c>
      <c r="H71" s="74" t="n">
        <v>2</v>
      </c>
      <c r="I71" s="74"/>
      <c r="J71" s="74"/>
      <c r="K71" s="74"/>
      <c r="T71" s="3"/>
      <c r="U71" s="3"/>
    </row>
    <row r="72" customFormat="false" ht="14.25" hidden="false" customHeight="true" outlineLevel="0" collapsed="false">
      <c r="A72" s="98" t="n">
        <f aca="false">+A$66</f>
        <v>5176100</v>
      </c>
      <c r="B72" s="99" t="str">
        <f aca="false">+B$66</f>
        <v>19/05/2015</v>
      </c>
      <c r="C72" s="95" t="s">
        <v>183</v>
      </c>
      <c r="D72" s="97" t="s">
        <v>43</v>
      </c>
      <c r="E72" s="97" t="s">
        <v>37</v>
      </c>
      <c r="F72" s="97" t="s">
        <v>21</v>
      </c>
      <c r="G72" s="74" t="n">
        <v>25</v>
      </c>
      <c r="H72" s="74" t="n">
        <v>3</v>
      </c>
      <c r="I72" s="74"/>
      <c r="J72" s="74"/>
      <c r="K72" s="74"/>
      <c r="T72" s="3"/>
      <c r="U72" s="3"/>
    </row>
    <row r="73" customFormat="false" ht="14.25" hidden="false" customHeight="true" outlineLevel="0" collapsed="false">
      <c r="A73" s="98" t="n">
        <f aca="false">+A$66</f>
        <v>5176100</v>
      </c>
      <c r="B73" s="99" t="str">
        <f aca="false">+B$66</f>
        <v>19/05/2015</v>
      </c>
      <c r="C73" s="95" t="s">
        <v>184</v>
      </c>
      <c r="D73" s="97" t="s">
        <v>66</v>
      </c>
      <c r="E73" s="97" t="s">
        <v>12</v>
      </c>
      <c r="F73" s="97" t="s">
        <v>21</v>
      </c>
      <c r="G73" s="74" t="n">
        <v>15</v>
      </c>
      <c r="H73" s="74" t="n">
        <v>2</v>
      </c>
      <c r="I73" s="74"/>
      <c r="J73" s="74"/>
      <c r="K73" s="74"/>
      <c r="T73" s="3"/>
      <c r="U73" s="3"/>
    </row>
    <row r="74" customFormat="false" ht="14.25" hidden="false" customHeight="true" outlineLevel="0" collapsed="false">
      <c r="A74" s="98" t="n">
        <f aca="false">+A$66</f>
        <v>5176100</v>
      </c>
      <c r="B74" s="99" t="str">
        <f aca="false">+B$66</f>
        <v>19/05/2015</v>
      </c>
      <c r="C74" s="95" t="s">
        <v>185</v>
      </c>
      <c r="D74" s="97" t="s">
        <v>43</v>
      </c>
      <c r="E74" s="97" t="s">
        <v>12</v>
      </c>
      <c r="F74" s="97" t="s">
        <v>30</v>
      </c>
      <c r="G74" s="74" t="n">
        <v>10</v>
      </c>
      <c r="H74" s="74" t="n">
        <v>2</v>
      </c>
      <c r="I74" s="74"/>
      <c r="J74" s="74"/>
      <c r="K74" s="74"/>
      <c r="T74" s="3"/>
      <c r="U74" s="3"/>
    </row>
    <row r="75" customFormat="false" ht="14.25" hidden="false" customHeight="true" outlineLevel="0" collapsed="false">
      <c r="A75" s="98" t="n">
        <f aca="false">+A$66</f>
        <v>5176100</v>
      </c>
      <c r="B75" s="99" t="str">
        <f aca="false">+B$66</f>
        <v>19/05/2015</v>
      </c>
      <c r="C75" s="95" t="s">
        <v>186</v>
      </c>
      <c r="D75" s="97" t="s">
        <v>43</v>
      </c>
      <c r="E75" s="97" t="s">
        <v>20</v>
      </c>
      <c r="F75" s="97" t="s">
        <v>30</v>
      </c>
      <c r="G75" s="74" t="n">
        <v>10</v>
      </c>
      <c r="H75" s="74" t="n">
        <v>1</v>
      </c>
      <c r="I75" s="74"/>
      <c r="J75" s="74"/>
      <c r="K75" s="74"/>
      <c r="T75" s="3"/>
      <c r="U75" s="3"/>
    </row>
    <row r="76" customFormat="false" ht="14.25" hidden="false" customHeight="true" outlineLevel="0" collapsed="false">
      <c r="A76" s="98" t="n">
        <f aca="false">+A$66</f>
        <v>5176100</v>
      </c>
      <c r="B76" s="99" t="str">
        <f aca="false">+B$66</f>
        <v>19/05/2015</v>
      </c>
      <c r="C76" s="95" t="s">
        <v>187</v>
      </c>
      <c r="D76" s="97" t="s">
        <v>43</v>
      </c>
      <c r="E76" s="97" t="s">
        <v>37</v>
      </c>
      <c r="F76" s="97" t="s">
        <v>30</v>
      </c>
      <c r="G76" s="74" t="n">
        <v>15</v>
      </c>
      <c r="H76" s="74" t="n">
        <v>1</v>
      </c>
      <c r="I76" s="74"/>
      <c r="J76" s="74"/>
      <c r="K76" s="74"/>
      <c r="T76" s="3"/>
      <c r="U76" s="3"/>
    </row>
    <row r="77" customFormat="false" ht="14.25" hidden="false" customHeight="true" outlineLevel="0" collapsed="false">
      <c r="A77" s="98" t="n">
        <f aca="false">+A$66</f>
        <v>5176100</v>
      </c>
      <c r="B77" s="99" t="str">
        <f aca="false">+B$66</f>
        <v>19/05/2015</v>
      </c>
      <c r="C77" s="95" t="s">
        <v>188</v>
      </c>
      <c r="D77" s="97" t="s">
        <v>66</v>
      </c>
      <c r="E77" s="97" t="s">
        <v>37</v>
      </c>
      <c r="F77" s="97" t="s">
        <v>30</v>
      </c>
      <c r="G77" s="74" t="n">
        <v>15</v>
      </c>
      <c r="H77" s="74" t="n">
        <v>1</v>
      </c>
      <c r="I77" s="74"/>
      <c r="J77" s="74"/>
      <c r="K77" s="74"/>
      <c r="T77" s="3"/>
      <c r="U77" s="3"/>
    </row>
    <row r="78" customFormat="false" ht="16.5" hidden="false" customHeight="true" outlineLevel="0" collapsed="false">
      <c r="A78" s="6"/>
      <c r="T78" s="3"/>
      <c r="U78" s="3"/>
    </row>
    <row r="79" customFormat="false" ht="16.5" hidden="false" customHeight="true" outlineLevel="0" collapsed="false">
      <c r="A79" s="5" t="s">
        <v>189</v>
      </c>
      <c r="B79" s="5"/>
      <c r="C79" s="6"/>
      <c r="D79" s="6"/>
      <c r="E79" s="6"/>
      <c r="F79" s="6"/>
      <c r="G79" s="7"/>
      <c r="H79" s="7"/>
      <c r="I79" s="7"/>
      <c r="T79" s="3"/>
      <c r="U79" s="3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3"/>
      <c r="U80" s="3"/>
    </row>
    <row r="81" customFormat="false" ht="12.75" hidden="false" customHeight="true" outlineLevel="0" collapsed="false">
      <c r="A81" s="16" t="s">
        <v>15</v>
      </c>
      <c r="B81" s="12"/>
      <c r="C81" s="12"/>
      <c r="D81" s="12"/>
      <c r="E81" s="12"/>
      <c r="F81" s="12"/>
      <c r="G81" s="7"/>
      <c r="H81" s="7"/>
      <c r="I81" s="7"/>
      <c r="T81" s="3"/>
      <c r="U81" s="3"/>
    </row>
    <row r="82" customFormat="false" ht="12.75" hidden="false" customHeight="true" outlineLevel="0" collapsed="false">
      <c r="A82" s="18" t="s">
        <v>190</v>
      </c>
      <c r="B82" s="19" t="s">
        <v>191</v>
      </c>
      <c r="C82" s="100"/>
      <c r="D82" s="50"/>
      <c r="E82" s="12"/>
      <c r="F82" s="7"/>
      <c r="G82" s="7"/>
      <c r="H82" s="7"/>
      <c r="I82" s="7"/>
      <c r="T82" s="3"/>
      <c r="U82" s="3"/>
    </row>
    <row r="83" customFormat="false" ht="12.75" hidden="false" customHeight="true" outlineLevel="0" collapsed="false">
      <c r="A83" s="25" t="s">
        <v>192</v>
      </c>
      <c r="B83" s="16" t="s">
        <v>193</v>
      </c>
      <c r="C83" s="101"/>
      <c r="D83" s="55"/>
      <c r="E83" s="12"/>
      <c r="F83" s="3"/>
      <c r="G83" s="7"/>
      <c r="H83" s="7"/>
      <c r="I83" s="7"/>
      <c r="T83" s="3"/>
      <c r="U83" s="3"/>
    </row>
    <row r="84" customFormat="false" ht="12.75" hidden="false" customHeight="true" outlineLevel="0" collapsed="false">
      <c r="A84" s="30" t="s">
        <v>153</v>
      </c>
      <c r="B84" s="31" t="s">
        <v>194</v>
      </c>
      <c r="C84" s="90"/>
      <c r="D84" s="59"/>
      <c r="E84" s="12"/>
      <c r="F84" s="3"/>
      <c r="G84" s="7"/>
      <c r="H84" s="7"/>
      <c r="I84" s="7"/>
      <c r="T84" s="3"/>
      <c r="U84" s="3"/>
    </row>
    <row r="85" customFormat="false" ht="12.75" hidden="false" customHeight="tru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3"/>
      <c r="U85" s="3"/>
    </row>
    <row r="86" customFormat="false" ht="12.75" hidden="false" customHeight="true" outlineLevel="0" collapsed="false">
      <c r="A86" s="3"/>
      <c r="B86" s="3"/>
      <c r="C86" s="67" t="s">
        <v>129</v>
      </c>
      <c r="D86" s="38" t="s">
        <v>95</v>
      </c>
      <c r="E86" s="102" t="s">
        <v>195</v>
      </c>
      <c r="F86" s="102"/>
      <c r="G86" s="102"/>
      <c r="H86" s="103" t="s">
        <v>19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true" outlineLevel="0" collapsed="false">
      <c r="A87" s="40" t="s">
        <v>32</v>
      </c>
      <c r="B87" s="40" t="s">
        <v>118</v>
      </c>
      <c r="C87" s="40" t="s">
        <v>190</v>
      </c>
      <c r="D87" s="104" t="s">
        <v>192</v>
      </c>
      <c r="E87" s="40" t="s">
        <v>197</v>
      </c>
      <c r="F87" s="40" t="s">
        <v>198</v>
      </c>
      <c r="G87" s="40" t="s">
        <v>199</v>
      </c>
      <c r="H87" s="105" t="s">
        <v>200</v>
      </c>
      <c r="I87" s="40" t="s">
        <v>201</v>
      </c>
      <c r="J87" s="40" t="s">
        <v>202</v>
      </c>
      <c r="K87" s="40" t="s">
        <v>203</v>
      </c>
      <c r="L87" s="40" t="s">
        <v>204</v>
      </c>
      <c r="M87" s="40" t="s">
        <v>205</v>
      </c>
      <c r="N87" s="40" t="s">
        <v>206</v>
      </c>
      <c r="O87" s="40" t="s">
        <v>207</v>
      </c>
      <c r="P87" s="40" t="s">
        <v>208</v>
      </c>
      <c r="Q87" s="40" t="s">
        <v>209</v>
      </c>
      <c r="R87" s="40" t="s">
        <v>210</v>
      </c>
      <c r="S87" s="40" t="s">
        <v>211</v>
      </c>
      <c r="T87" s="3"/>
      <c r="U87" s="3"/>
    </row>
    <row r="88" customFormat="false" ht="14.25" hidden="false" customHeight="true" outlineLevel="0" collapsed="false">
      <c r="A88" s="69" t="n">
        <f aca="false">A66</f>
        <v>5176100</v>
      </c>
      <c r="B88" s="106" t="str">
        <f aca="false">B66</f>
        <v>19/05/2015</v>
      </c>
      <c r="C88" s="74" t="s">
        <v>212</v>
      </c>
      <c r="D88" s="42" t="n">
        <v>66</v>
      </c>
      <c r="E88" s="74"/>
      <c r="F88" s="74"/>
      <c r="G88" s="73" t="n">
        <v>4</v>
      </c>
      <c r="H88" s="74"/>
      <c r="I88" s="74"/>
      <c r="J88" s="74"/>
      <c r="K88" s="74"/>
      <c r="L88" s="74"/>
      <c r="M88" s="74"/>
      <c r="N88" s="74"/>
      <c r="O88" s="74"/>
      <c r="P88" s="74"/>
      <c r="Q88" s="73" t="n">
        <v>1</v>
      </c>
      <c r="R88" s="73" t="n">
        <v>3</v>
      </c>
      <c r="S88" s="74"/>
      <c r="T88" s="3"/>
      <c r="U88" s="3"/>
    </row>
    <row r="89" customFormat="false" ht="14.25" hidden="false" customHeight="true" outlineLevel="0" collapsed="false">
      <c r="A89" s="98" t="n">
        <f aca="false">+A$88</f>
        <v>5176100</v>
      </c>
      <c r="B89" s="99" t="str">
        <f aca="false">+B$88</f>
        <v>19/05/2015</v>
      </c>
      <c r="C89" s="74" t="s">
        <v>213</v>
      </c>
      <c r="D89" s="42" t="n">
        <v>33830</v>
      </c>
      <c r="E89" s="73" t="n">
        <v>3</v>
      </c>
      <c r="F89" s="73" t="n">
        <v>1</v>
      </c>
      <c r="G89" s="73" t="n">
        <v>2</v>
      </c>
      <c r="H89" s="74"/>
      <c r="I89" s="74"/>
      <c r="J89" s="73" t="n">
        <v>3</v>
      </c>
      <c r="K89" s="74"/>
      <c r="L89" s="74"/>
      <c r="M89" s="73" t="n">
        <v>1</v>
      </c>
      <c r="N89" s="74"/>
      <c r="O89" s="74"/>
      <c r="P89" s="73" t="n">
        <v>1</v>
      </c>
      <c r="Q89" s="73" t="n">
        <v>1</v>
      </c>
      <c r="R89" s="74"/>
      <c r="S89" s="74"/>
      <c r="T89" s="3"/>
      <c r="U89" s="3"/>
    </row>
    <row r="90" customFormat="false" ht="14.25" hidden="false" customHeight="true" outlineLevel="0" collapsed="false">
      <c r="A90" s="98" t="n">
        <f aca="false">+A$88</f>
        <v>5176100</v>
      </c>
      <c r="B90" s="99" t="str">
        <f aca="false">+B$88</f>
        <v>19/05/2015</v>
      </c>
      <c r="C90" s="74" t="s">
        <v>214</v>
      </c>
      <c r="D90" s="42" t="n">
        <v>69</v>
      </c>
      <c r="E90" s="73" t="n">
        <v>3</v>
      </c>
      <c r="F90" s="73" t="n">
        <v>3</v>
      </c>
      <c r="G90" s="73" t="n">
        <v>9</v>
      </c>
      <c r="H90" s="74"/>
      <c r="I90" s="74"/>
      <c r="J90" s="73" t="n">
        <v>3</v>
      </c>
      <c r="K90" s="74"/>
      <c r="L90" s="73" t="n">
        <v>3</v>
      </c>
      <c r="M90" s="74"/>
      <c r="N90" s="74"/>
      <c r="O90" s="74"/>
      <c r="P90" s="73" t="n">
        <v>3</v>
      </c>
      <c r="Q90" s="73" t="n">
        <v>3</v>
      </c>
      <c r="R90" s="73" t="n">
        <v>3</v>
      </c>
      <c r="S90" s="74"/>
      <c r="T90" s="3"/>
      <c r="U90" s="3"/>
    </row>
    <row r="91" customFormat="false" ht="14.25" hidden="false" customHeight="true" outlineLevel="0" collapsed="false">
      <c r="A91" s="98" t="n">
        <f aca="false">+A$88</f>
        <v>5176100</v>
      </c>
      <c r="B91" s="99" t="str">
        <f aca="false">+B$88</f>
        <v>19/05/2015</v>
      </c>
      <c r="C91" s="74" t="s">
        <v>215</v>
      </c>
      <c r="D91" s="42" t="n">
        <v>20</v>
      </c>
      <c r="E91" s="74"/>
      <c r="F91" s="74"/>
      <c r="G91" s="7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3" t="n">
        <v>1</v>
      </c>
      <c r="R91" s="74"/>
      <c r="S91" s="74"/>
      <c r="T91" s="3"/>
      <c r="U91" s="3"/>
    </row>
    <row r="92" customFormat="false" ht="14.25" hidden="false" customHeight="true" outlineLevel="0" collapsed="false">
      <c r="A92" s="98" t="n">
        <f aca="false">+A$88</f>
        <v>5176100</v>
      </c>
      <c r="B92" s="99" t="str">
        <f aca="false">+B$88</f>
        <v>19/05/2015</v>
      </c>
      <c r="C92" s="74" t="s">
        <v>216</v>
      </c>
      <c r="D92" s="42" t="n">
        <v>21</v>
      </c>
      <c r="E92" s="73" t="n">
        <v>1</v>
      </c>
      <c r="F92" s="73" t="n">
        <v>4</v>
      </c>
      <c r="G92" s="73" t="n">
        <v>2</v>
      </c>
      <c r="H92" s="74"/>
      <c r="I92" s="74"/>
      <c r="J92" s="74"/>
      <c r="K92" s="73" t="n">
        <v>1</v>
      </c>
      <c r="L92" s="73" t="n">
        <v>4</v>
      </c>
      <c r="M92" s="74"/>
      <c r="N92" s="74"/>
      <c r="O92" s="74"/>
      <c r="P92" s="74"/>
      <c r="Q92" s="73" t="n">
        <v>2</v>
      </c>
      <c r="R92" s="74"/>
      <c r="S92" s="74"/>
      <c r="T92" s="3"/>
      <c r="U92" s="3"/>
    </row>
    <row r="93" customFormat="false" ht="14.25" hidden="false" customHeight="true" outlineLevel="0" collapsed="false">
      <c r="A93" s="98" t="n">
        <f aca="false">+A$88</f>
        <v>5176100</v>
      </c>
      <c r="B93" s="99" t="str">
        <f aca="false">+B$88</f>
        <v>19/05/2015</v>
      </c>
      <c r="C93" s="74" t="s">
        <v>217</v>
      </c>
      <c r="D93" s="42" t="n">
        <v>26</v>
      </c>
      <c r="E93" s="73" t="n">
        <v>5</v>
      </c>
      <c r="F93" s="73" t="n">
        <v>1</v>
      </c>
      <c r="G93" s="73" t="n">
        <v>1</v>
      </c>
      <c r="H93" s="73" t="n">
        <v>3</v>
      </c>
      <c r="I93" s="73" t="n">
        <v>2</v>
      </c>
      <c r="J93" s="74"/>
      <c r="K93" s="74"/>
      <c r="L93" s="74"/>
      <c r="M93" s="74"/>
      <c r="N93" s="73" t="n">
        <v>1</v>
      </c>
      <c r="O93" s="74"/>
      <c r="P93" s="73" t="n">
        <v>1</v>
      </c>
      <c r="Q93" s="74"/>
      <c r="R93" s="74"/>
      <c r="S93" s="74"/>
      <c r="T93" s="3"/>
      <c r="U93" s="3"/>
    </row>
    <row r="94" customFormat="false" ht="14.25" hidden="false" customHeight="true" outlineLevel="0" collapsed="false">
      <c r="A94" s="98" t="n">
        <f aca="false">+A$88</f>
        <v>5176100</v>
      </c>
      <c r="B94" s="99" t="str">
        <f aca="false">+B$88</f>
        <v>19/05/2015</v>
      </c>
      <c r="C94" s="74" t="s">
        <v>218</v>
      </c>
      <c r="D94" s="42" t="n">
        <v>46</v>
      </c>
      <c r="E94" s="74"/>
      <c r="F94" s="74"/>
      <c r="G94" s="7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3" t="n">
        <v>1</v>
      </c>
      <c r="R94" s="74"/>
      <c r="S94" s="74"/>
      <c r="T94" s="3"/>
      <c r="U94" s="3"/>
    </row>
    <row r="95" customFormat="false" ht="14.25" hidden="false" customHeight="true" outlineLevel="0" collapsed="false">
      <c r="A95" s="98" t="n">
        <f aca="false">+A$88</f>
        <v>5176100</v>
      </c>
      <c r="B95" s="99" t="str">
        <f aca="false">+B$88</f>
        <v>19/05/2015</v>
      </c>
      <c r="C95" s="74" t="s">
        <v>219</v>
      </c>
      <c r="D95" s="42" t="n">
        <v>189</v>
      </c>
      <c r="E95" s="74"/>
      <c r="F95" s="73" t="n">
        <v>5</v>
      </c>
      <c r="G95" s="73" t="n">
        <v>28</v>
      </c>
      <c r="H95" s="74"/>
      <c r="I95" s="74"/>
      <c r="J95" s="74"/>
      <c r="K95" s="74"/>
      <c r="L95" s="73" t="n">
        <v>5</v>
      </c>
      <c r="M95" s="74"/>
      <c r="N95" s="74"/>
      <c r="O95" s="74"/>
      <c r="P95" s="73" t="n">
        <v>3</v>
      </c>
      <c r="Q95" s="73" t="n">
        <v>7</v>
      </c>
      <c r="R95" s="73" t="n">
        <v>18</v>
      </c>
      <c r="S95" s="74"/>
      <c r="T95" s="3"/>
      <c r="U95" s="3"/>
    </row>
    <row r="96" customFormat="false" ht="14.25" hidden="false" customHeight="true" outlineLevel="0" collapsed="false">
      <c r="A96" s="98" t="n">
        <f aca="false">+A$88</f>
        <v>5176100</v>
      </c>
      <c r="B96" s="99" t="str">
        <f aca="false">+B$88</f>
        <v>19/05/2015</v>
      </c>
      <c r="C96" s="74" t="s">
        <v>220</v>
      </c>
      <c r="D96" s="42" t="n">
        <v>191</v>
      </c>
      <c r="E96" s="73" t="n">
        <v>2</v>
      </c>
      <c r="F96" s="73" t="n">
        <v>9</v>
      </c>
      <c r="G96" s="73" t="n">
        <v>13</v>
      </c>
      <c r="H96" s="74"/>
      <c r="I96" s="74"/>
      <c r="J96" s="73" t="n">
        <v>2</v>
      </c>
      <c r="K96" s="74"/>
      <c r="L96" s="73" t="n">
        <v>8</v>
      </c>
      <c r="M96" s="74"/>
      <c r="N96" s="73" t="n">
        <v>1</v>
      </c>
      <c r="O96" s="74"/>
      <c r="P96" s="73" t="n">
        <v>3</v>
      </c>
      <c r="Q96" s="73" t="n">
        <v>4</v>
      </c>
      <c r="R96" s="73" t="n">
        <v>6</v>
      </c>
      <c r="S96" s="74"/>
      <c r="T96" s="3"/>
      <c r="U96" s="3"/>
    </row>
    <row r="97" customFormat="false" ht="14.25" hidden="false" customHeight="true" outlineLevel="0" collapsed="false">
      <c r="A97" s="98" t="n">
        <f aca="false">+A$88</f>
        <v>5176100</v>
      </c>
      <c r="B97" s="99" t="str">
        <f aca="false">+B$88</f>
        <v>19/05/2015</v>
      </c>
      <c r="C97" s="74" t="s">
        <v>221</v>
      </c>
      <c r="D97" s="42" t="n">
        <v>286</v>
      </c>
      <c r="E97" s="74"/>
      <c r="F97" s="73" t="n">
        <v>1</v>
      </c>
      <c r="G97" s="74"/>
      <c r="H97" s="74"/>
      <c r="I97" s="74"/>
      <c r="J97" s="74"/>
      <c r="K97" s="74"/>
      <c r="L97" s="73" t="n">
        <v>1</v>
      </c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true" outlineLevel="0" collapsed="false">
      <c r="A98" s="98" t="n">
        <f aca="false">+A$88</f>
        <v>5176100</v>
      </c>
      <c r="B98" s="99" t="str">
        <f aca="false">+B$88</f>
        <v>19/05/2015</v>
      </c>
      <c r="C98" s="74" t="s">
        <v>222</v>
      </c>
      <c r="D98" s="42" t="n">
        <v>212</v>
      </c>
      <c r="E98" s="73" t="n">
        <v>2</v>
      </c>
      <c r="F98" s="73" t="n">
        <v>2</v>
      </c>
      <c r="G98" s="73" t="n">
        <v>5</v>
      </c>
      <c r="H98" s="74"/>
      <c r="I98" s="74"/>
      <c r="J98" s="74"/>
      <c r="K98" s="73" t="n">
        <v>2</v>
      </c>
      <c r="L98" s="73" t="n">
        <v>2</v>
      </c>
      <c r="M98" s="74"/>
      <c r="N98" s="74"/>
      <c r="O98" s="74"/>
      <c r="P98" s="74"/>
      <c r="Q98" s="73" t="n">
        <v>5</v>
      </c>
      <c r="R98" s="74"/>
      <c r="S98" s="74"/>
      <c r="T98" s="3"/>
      <c r="U98" s="3"/>
    </row>
    <row r="99" customFormat="false" ht="14.25" hidden="false" customHeight="true" outlineLevel="0" collapsed="false">
      <c r="A99" s="98" t="n">
        <f aca="false">+A$88</f>
        <v>5176100</v>
      </c>
      <c r="B99" s="99" t="str">
        <f aca="false">+B$88</f>
        <v>19/05/2015</v>
      </c>
      <c r="C99" s="74" t="s">
        <v>223</v>
      </c>
      <c r="D99" s="42" t="n">
        <v>200</v>
      </c>
      <c r="E99" s="73" t="n">
        <v>1</v>
      </c>
      <c r="F99" s="74"/>
      <c r="G99" s="73" t="n">
        <v>1</v>
      </c>
      <c r="H99" s="74"/>
      <c r="I99" s="74"/>
      <c r="J99" s="74"/>
      <c r="K99" s="73" t="n">
        <v>1</v>
      </c>
      <c r="L99" s="74"/>
      <c r="M99" s="74"/>
      <c r="N99" s="74"/>
      <c r="O99" s="74"/>
      <c r="P99" s="74"/>
      <c r="Q99" s="73" t="n">
        <v>1</v>
      </c>
      <c r="R99" s="74"/>
      <c r="S99" s="74"/>
      <c r="T99" s="3"/>
      <c r="U99" s="3"/>
    </row>
    <row r="100" customFormat="false" ht="14.25" hidden="false" customHeight="true" outlineLevel="0" collapsed="false">
      <c r="A100" s="98" t="n">
        <f aca="false">+A$88</f>
        <v>5176100</v>
      </c>
      <c r="B100" s="99" t="str">
        <f aca="false">+B$88</f>
        <v>19/05/2015</v>
      </c>
      <c r="C100" s="74" t="s">
        <v>224</v>
      </c>
      <c r="D100" s="42" t="n">
        <v>319</v>
      </c>
      <c r="E100" s="73" t="n">
        <v>34</v>
      </c>
      <c r="F100" s="74"/>
      <c r="G100" s="74"/>
      <c r="H100" s="74"/>
      <c r="I100" s="73" t="n">
        <v>34</v>
      </c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true" outlineLevel="0" collapsed="false">
      <c r="A101" s="98" t="n">
        <f aca="false">+A$88</f>
        <v>5176100</v>
      </c>
      <c r="B101" s="99" t="str">
        <f aca="false">+B$88</f>
        <v>19/05/2015</v>
      </c>
      <c r="C101" s="74" t="s">
        <v>225</v>
      </c>
      <c r="D101" s="42" t="n">
        <v>312</v>
      </c>
      <c r="E101" s="74"/>
      <c r="F101" s="73" t="n">
        <v>2</v>
      </c>
      <c r="G101" s="73" t="n">
        <v>1</v>
      </c>
      <c r="H101" s="74"/>
      <c r="I101" s="74"/>
      <c r="J101" s="74"/>
      <c r="K101" s="74"/>
      <c r="L101" s="74"/>
      <c r="M101" s="73" t="n">
        <v>1</v>
      </c>
      <c r="N101" s="73" t="n">
        <v>1</v>
      </c>
      <c r="O101" s="74"/>
      <c r="P101" s="74"/>
      <c r="Q101" s="74"/>
      <c r="R101" s="74"/>
      <c r="S101" s="73" t="n">
        <v>1</v>
      </c>
      <c r="T101" s="3"/>
      <c r="U101" s="3"/>
    </row>
    <row r="102" customFormat="false" ht="14.25" hidden="false" customHeight="true" outlineLevel="0" collapsed="false">
      <c r="A102" s="98" t="n">
        <f aca="false">+A$88</f>
        <v>5176100</v>
      </c>
      <c r="B102" s="99" t="str">
        <f aca="false">+B$88</f>
        <v>19/05/2015</v>
      </c>
      <c r="C102" s="74" t="s">
        <v>226</v>
      </c>
      <c r="D102" s="42" t="n">
        <v>317</v>
      </c>
      <c r="E102" s="73" t="n">
        <v>3</v>
      </c>
      <c r="F102" s="74"/>
      <c r="G102" s="74"/>
      <c r="H102" s="73" t="n">
        <v>1</v>
      </c>
      <c r="I102" s="73" t="n">
        <v>2</v>
      </c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true" outlineLevel="0" collapsed="false">
      <c r="A103" s="98" t="n">
        <f aca="false">+A$88</f>
        <v>5176100</v>
      </c>
      <c r="B103" s="99" t="str">
        <f aca="false">+B$88</f>
        <v>19/05/2015</v>
      </c>
      <c r="C103" s="74" t="s">
        <v>227</v>
      </c>
      <c r="D103" s="42" t="n">
        <v>3163</v>
      </c>
      <c r="E103" s="73" t="n">
        <v>36</v>
      </c>
      <c r="F103" s="73" t="n">
        <v>8</v>
      </c>
      <c r="G103" s="73" t="n">
        <v>10</v>
      </c>
      <c r="H103" s="73" t="n">
        <v>34</v>
      </c>
      <c r="I103" s="73" t="n">
        <v>1</v>
      </c>
      <c r="J103" s="73" t="n">
        <v>1</v>
      </c>
      <c r="K103" s="74"/>
      <c r="L103" s="73" t="n">
        <v>5</v>
      </c>
      <c r="M103" s="74"/>
      <c r="N103" s="73" t="n">
        <v>3</v>
      </c>
      <c r="O103" s="74"/>
      <c r="P103" s="74"/>
      <c r="Q103" s="73" t="n">
        <v>7</v>
      </c>
      <c r="R103" s="73" t="n">
        <v>3</v>
      </c>
      <c r="S103" s="74"/>
      <c r="T103" s="3"/>
      <c r="U103" s="3"/>
    </row>
    <row r="104" customFormat="false" ht="14.25" hidden="false" customHeight="true" outlineLevel="0" collapsed="false">
      <c r="A104" s="98" t="n">
        <f aca="false">+A$88</f>
        <v>5176100</v>
      </c>
      <c r="B104" s="99" t="str">
        <f aca="false">+B$88</f>
        <v>19/05/2015</v>
      </c>
      <c r="C104" s="74" t="s">
        <v>228</v>
      </c>
      <c r="D104" s="42" t="n">
        <v>224</v>
      </c>
      <c r="E104" s="73" t="n">
        <v>1</v>
      </c>
      <c r="F104" s="73" t="n">
        <v>1</v>
      </c>
      <c r="G104" s="73" t="n">
        <v>2</v>
      </c>
      <c r="H104" s="74"/>
      <c r="I104" s="73" t="n">
        <v>1</v>
      </c>
      <c r="J104" s="74"/>
      <c r="K104" s="74"/>
      <c r="L104" s="74"/>
      <c r="M104" s="74"/>
      <c r="N104" s="73" t="n">
        <v>1</v>
      </c>
      <c r="O104" s="74"/>
      <c r="P104" s="74"/>
      <c r="Q104" s="74"/>
      <c r="R104" s="73" t="n">
        <v>2</v>
      </c>
      <c r="S104" s="74"/>
      <c r="T104" s="3"/>
      <c r="U104" s="3"/>
    </row>
    <row r="105" customFormat="false" ht="14.25" hidden="false" customHeight="true" outlineLevel="0" collapsed="false">
      <c r="A105" s="98" t="n">
        <f aca="false">+A$88</f>
        <v>5176100</v>
      </c>
      <c r="B105" s="99" t="str">
        <f aca="false">+B$88</f>
        <v>19/05/2015</v>
      </c>
      <c r="C105" s="74" t="s">
        <v>229</v>
      </c>
      <c r="D105" s="42" t="n">
        <v>231</v>
      </c>
      <c r="E105" s="73" t="n">
        <v>1</v>
      </c>
      <c r="F105" s="73" t="n">
        <v>2</v>
      </c>
      <c r="G105" s="73" t="n">
        <v>4</v>
      </c>
      <c r="H105" s="74"/>
      <c r="I105" s="73" t="n">
        <v>1</v>
      </c>
      <c r="J105" s="74"/>
      <c r="K105" s="74"/>
      <c r="L105" s="74"/>
      <c r="M105" s="74"/>
      <c r="N105" s="73" t="n">
        <v>2</v>
      </c>
      <c r="O105" s="74"/>
      <c r="P105" s="73" t="n">
        <v>1</v>
      </c>
      <c r="Q105" s="73" t="n">
        <v>1</v>
      </c>
      <c r="R105" s="73" t="n">
        <v>2</v>
      </c>
      <c r="S105" s="74"/>
      <c r="T105" s="3"/>
      <c r="U105" s="3"/>
    </row>
    <row r="106" customFormat="false" ht="14.25" hidden="false" customHeight="true" outlineLevel="0" collapsed="false">
      <c r="A106" s="98" t="n">
        <f aca="false">+A$88</f>
        <v>5176100</v>
      </c>
      <c r="B106" s="99" t="str">
        <f aca="false">+B$88</f>
        <v>19/05/2015</v>
      </c>
      <c r="C106" s="74" t="s">
        <v>230</v>
      </c>
      <c r="D106" s="42" t="n">
        <v>241</v>
      </c>
      <c r="E106" s="73" t="n">
        <v>3</v>
      </c>
      <c r="F106" s="74"/>
      <c r="G106" s="74"/>
      <c r="H106" s="74"/>
      <c r="I106" s="73" t="n">
        <v>3</v>
      </c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true" outlineLevel="0" collapsed="false">
      <c r="A107" s="98" t="n">
        <f aca="false">+A$88</f>
        <v>5176100</v>
      </c>
      <c r="B107" s="99" t="str">
        <f aca="false">+B$88</f>
        <v>19/05/2015</v>
      </c>
      <c r="C107" s="74" t="s">
        <v>231</v>
      </c>
      <c r="D107" s="42" t="n">
        <v>245</v>
      </c>
      <c r="E107" s="74"/>
      <c r="F107" s="73" t="n">
        <v>1</v>
      </c>
      <c r="G107" s="74"/>
      <c r="H107" s="74"/>
      <c r="I107" s="74"/>
      <c r="J107" s="74"/>
      <c r="K107" s="74"/>
      <c r="L107" s="73" t="n">
        <v>1</v>
      </c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true" outlineLevel="0" collapsed="false">
      <c r="A108" s="98" t="n">
        <f aca="false">+A$88</f>
        <v>5176100</v>
      </c>
      <c r="B108" s="99" t="str">
        <f aca="false">+B$88</f>
        <v>19/05/2015</v>
      </c>
      <c r="C108" s="74" t="s">
        <v>232</v>
      </c>
      <c r="D108" s="42" t="n">
        <v>183</v>
      </c>
      <c r="E108" s="73" t="n">
        <v>9</v>
      </c>
      <c r="F108" s="74"/>
      <c r="G108" s="73" t="n">
        <v>2</v>
      </c>
      <c r="H108" s="74"/>
      <c r="I108" s="74"/>
      <c r="J108" s="74"/>
      <c r="K108" s="73" t="n">
        <v>9</v>
      </c>
      <c r="L108" s="74"/>
      <c r="M108" s="74"/>
      <c r="N108" s="74"/>
      <c r="O108" s="74"/>
      <c r="P108" s="74"/>
      <c r="Q108" s="73" t="n">
        <v>2</v>
      </c>
      <c r="R108" s="74"/>
      <c r="S108" s="74"/>
      <c r="T108" s="3"/>
      <c r="U108" s="3"/>
    </row>
    <row r="109" customFormat="false" ht="14.25" hidden="false" customHeight="true" outlineLevel="0" collapsed="false">
      <c r="A109" s="98" t="n">
        <f aca="false">+A$88</f>
        <v>5176100</v>
      </c>
      <c r="B109" s="99" t="str">
        <f aca="false">+B$88</f>
        <v>19/05/2015</v>
      </c>
      <c r="C109" s="74" t="s">
        <v>233</v>
      </c>
      <c r="D109" s="42" t="n">
        <v>322</v>
      </c>
      <c r="E109" s="73" t="n">
        <v>3</v>
      </c>
      <c r="F109" s="74"/>
      <c r="G109" s="74"/>
      <c r="H109" s="73" t="n">
        <v>2</v>
      </c>
      <c r="I109" s="73" t="n">
        <v>1</v>
      </c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true" outlineLevel="0" collapsed="false">
      <c r="A110" s="98" t="n">
        <f aca="false">+A$88</f>
        <v>5176100</v>
      </c>
      <c r="B110" s="99" t="str">
        <f aca="false">+B$88</f>
        <v>19/05/2015</v>
      </c>
      <c r="C110" s="74" t="s">
        <v>234</v>
      </c>
      <c r="D110" s="42" t="n">
        <v>363</v>
      </c>
      <c r="E110" s="73" t="n">
        <v>5</v>
      </c>
      <c r="F110" s="73" t="n">
        <v>5</v>
      </c>
      <c r="G110" s="73" t="n">
        <v>1</v>
      </c>
      <c r="H110" s="73" t="n">
        <v>3</v>
      </c>
      <c r="I110" s="73" t="n">
        <v>2</v>
      </c>
      <c r="J110" s="74"/>
      <c r="K110" s="74"/>
      <c r="L110" s="74"/>
      <c r="M110" s="73" t="n">
        <v>2</v>
      </c>
      <c r="N110" s="74"/>
      <c r="O110" s="73" t="n">
        <v>3</v>
      </c>
      <c r="P110" s="74"/>
      <c r="Q110" s="74"/>
      <c r="R110" s="74"/>
      <c r="S110" s="73" t="n">
        <v>1</v>
      </c>
      <c r="T110" s="3"/>
      <c r="U110" s="3"/>
    </row>
    <row r="111" customFormat="false" ht="14.25" hidden="false" customHeight="true" outlineLevel="0" collapsed="false">
      <c r="A111" s="98" t="n">
        <f aca="false">+A$88</f>
        <v>5176100</v>
      </c>
      <c r="B111" s="99" t="str">
        <f aca="false">+B$88</f>
        <v>19/05/2015</v>
      </c>
      <c r="C111" s="74" t="s">
        <v>235</v>
      </c>
      <c r="D111" s="42" t="n">
        <v>9794</v>
      </c>
      <c r="E111" s="73" t="n">
        <v>17</v>
      </c>
      <c r="F111" s="73" t="n">
        <v>36</v>
      </c>
      <c r="G111" s="73" t="n">
        <v>58</v>
      </c>
      <c r="H111" s="73" t="n">
        <v>1</v>
      </c>
      <c r="I111" s="73" t="n">
        <v>1</v>
      </c>
      <c r="J111" s="74"/>
      <c r="K111" s="73" t="n">
        <v>15</v>
      </c>
      <c r="L111" s="73" t="n">
        <v>36</v>
      </c>
      <c r="M111" s="74"/>
      <c r="N111" s="74"/>
      <c r="O111" s="74"/>
      <c r="P111" s="73" t="n">
        <v>2</v>
      </c>
      <c r="Q111" s="73" t="n">
        <v>55</v>
      </c>
      <c r="R111" s="73" t="n">
        <v>1</v>
      </c>
      <c r="S111" s="74"/>
      <c r="T111" s="3"/>
      <c r="U111" s="3"/>
    </row>
    <row r="112" customFormat="false" ht="14.25" hidden="false" customHeight="true" outlineLevel="0" collapsed="false">
      <c r="A112" s="98" t="n">
        <f aca="false">+A$88</f>
        <v>5176100</v>
      </c>
      <c r="B112" s="99" t="str">
        <f aca="false">+B$88</f>
        <v>19/05/2015</v>
      </c>
      <c r="C112" s="74" t="s">
        <v>236</v>
      </c>
      <c r="D112" s="42" t="n">
        <v>383</v>
      </c>
      <c r="E112" s="73" t="n">
        <v>9</v>
      </c>
      <c r="F112" s="74"/>
      <c r="G112" s="74"/>
      <c r="H112" s="73" t="n">
        <v>6</v>
      </c>
      <c r="I112" s="73" t="n">
        <v>3</v>
      </c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true" outlineLevel="0" collapsed="false">
      <c r="A113" s="98" t="n">
        <f aca="false">+A$88</f>
        <v>5176100</v>
      </c>
      <c r="B113" s="99" t="str">
        <f aca="false">+B$88</f>
        <v>19/05/2015</v>
      </c>
      <c r="C113" s="74" t="s">
        <v>237</v>
      </c>
      <c r="D113" s="42" t="n">
        <v>390</v>
      </c>
      <c r="E113" s="74"/>
      <c r="F113" s="73" t="n">
        <v>1</v>
      </c>
      <c r="G113" s="74"/>
      <c r="H113" s="74"/>
      <c r="I113" s="74"/>
      <c r="J113" s="74"/>
      <c r="K113" s="74"/>
      <c r="L113" s="74"/>
      <c r="M113" s="73" t="n">
        <v>1</v>
      </c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true" outlineLevel="0" collapsed="false">
      <c r="A114" s="98" t="n">
        <f aca="false">+A$88</f>
        <v>5176100</v>
      </c>
      <c r="B114" s="99" t="str">
        <f aca="false">+B$88</f>
        <v>19/05/2015</v>
      </c>
      <c r="C114" s="74" t="s">
        <v>238</v>
      </c>
      <c r="D114" s="42" t="n">
        <v>502</v>
      </c>
      <c r="E114" s="73" t="n">
        <v>16</v>
      </c>
      <c r="F114" s="73" t="n">
        <v>1</v>
      </c>
      <c r="G114" s="73" t="n">
        <v>8</v>
      </c>
      <c r="H114" s="73" t="n">
        <v>8</v>
      </c>
      <c r="I114" s="73" t="n">
        <v>2</v>
      </c>
      <c r="J114" s="73" t="n">
        <v>6</v>
      </c>
      <c r="K114" s="74"/>
      <c r="L114" s="74"/>
      <c r="M114" s="74"/>
      <c r="N114" s="73" t="n">
        <v>1</v>
      </c>
      <c r="O114" s="74"/>
      <c r="P114" s="73" t="n">
        <v>1</v>
      </c>
      <c r="Q114" s="74"/>
      <c r="R114" s="73" t="n">
        <v>7</v>
      </c>
      <c r="S114" s="74"/>
      <c r="T114" s="3"/>
      <c r="U114" s="3"/>
    </row>
    <row r="115" customFormat="false" ht="14.25" hidden="false" customHeight="true" outlineLevel="0" collapsed="false">
      <c r="A115" s="98" t="n">
        <f aca="false">+A$88</f>
        <v>5176100</v>
      </c>
      <c r="B115" s="99" t="str">
        <f aca="false">+B$88</f>
        <v>19/05/2015</v>
      </c>
      <c r="C115" s="74" t="s">
        <v>239</v>
      </c>
      <c r="D115" s="42" t="n">
        <v>449</v>
      </c>
      <c r="E115" s="73" t="n">
        <v>2</v>
      </c>
      <c r="F115" s="73" t="n">
        <v>5</v>
      </c>
      <c r="G115" s="73" t="n">
        <v>5</v>
      </c>
      <c r="H115" s="73" t="n">
        <v>2</v>
      </c>
      <c r="I115" s="74"/>
      <c r="J115" s="74"/>
      <c r="K115" s="74"/>
      <c r="L115" s="73" t="n">
        <v>4</v>
      </c>
      <c r="M115" s="74"/>
      <c r="N115" s="73" t="n">
        <v>1</v>
      </c>
      <c r="O115" s="74"/>
      <c r="P115" s="73" t="n">
        <v>3</v>
      </c>
      <c r="Q115" s="74"/>
      <c r="R115" s="73" t="n">
        <v>2</v>
      </c>
      <c r="S115" s="74"/>
      <c r="T115" s="3"/>
      <c r="U115" s="3"/>
    </row>
    <row r="116" customFormat="false" ht="14.25" hidden="false" customHeight="true" outlineLevel="0" collapsed="false">
      <c r="A116" s="98" t="n">
        <f aca="false">+A$88</f>
        <v>5176100</v>
      </c>
      <c r="B116" s="99" t="str">
        <f aca="false">+B$88</f>
        <v>19/05/2015</v>
      </c>
      <c r="C116" s="74" t="s">
        <v>240</v>
      </c>
      <c r="D116" s="42" t="n">
        <v>451</v>
      </c>
      <c r="E116" s="73" t="n">
        <v>60</v>
      </c>
      <c r="F116" s="73" t="n">
        <v>2</v>
      </c>
      <c r="G116" s="73" t="n">
        <v>28</v>
      </c>
      <c r="H116" s="74"/>
      <c r="I116" s="74"/>
      <c r="J116" s="73" t="n">
        <v>29</v>
      </c>
      <c r="K116" s="73" t="n">
        <v>31</v>
      </c>
      <c r="L116" s="73" t="n">
        <v>2</v>
      </c>
      <c r="M116" s="74"/>
      <c r="N116" s="74"/>
      <c r="O116" s="74"/>
      <c r="P116" s="73" t="n">
        <v>1</v>
      </c>
      <c r="Q116" s="73" t="n">
        <v>27</v>
      </c>
      <c r="R116" s="74"/>
      <c r="S116" s="74"/>
      <c r="T116" s="3"/>
      <c r="U116" s="3"/>
    </row>
    <row r="117" customFormat="false" ht="14.25" hidden="false" customHeight="true" outlineLevel="0" collapsed="false">
      <c r="A117" s="98" t="n">
        <f aca="false">+A$88</f>
        <v>5176100</v>
      </c>
      <c r="B117" s="99" t="str">
        <f aca="false">+B$88</f>
        <v>19/05/2015</v>
      </c>
      <c r="C117" s="74" t="s">
        <v>241</v>
      </c>
      <c r="D117" s="42" t="n">
        <v>399</v>
      </c>
      <c r="E117" s="73" t="n">
        <v>1</v>
      </c>
      <c r="F117" s="73" t="n">
        <v>2</v>
      </c>
      <c r="G117" s="73" t="n">
        <v>11</v>
      </c>
      <c r="H117" s="74"/>
      <c r="I117" s="74"/>
      <c r="J117" s="73" t="n">
        <v>1</v>
      </c>
      <c r="K117" s="74"/>
      <c r="L117" s="73" t="n">
        <v>1</v>
      </c>
      <c r="M117" s="74"/>
      <c r="N117" s="73" t="n">
        <v>1</v>
      </c>
      <c r="O117" s="74"/>
      <c r="P117" s="73" t="n">
        <v>4</v>
      </c>
      <c r="Q117" s="73" t="n">
        <v>6</v>
      </c>
      <c r="R117" s="74"/>
      <c r="S117" s="73" t="n">
        <v>1</v>
      </c>
      <c r="T117" s="3"/>
      <c r="U117" s="3"/>
    </row>
    <row r="118" customFormat="false" ht="14.25" hidden="false" customHeight="true" outlineLevel="0" collapsed="false">
      <c r="A118" s="98" t="n">
        <f aca="false">+A$88</f>
        <v>5176100</v>
      </c>
      <c r="B118" s="99" t="str">
        <f aca="false">+B$88</f>
        <v>19/05/2015</v>
      </c>
      <c r="C118" s="74" t="s">
        <v>242</v>
      </c>
      <c r="D118" s="42" t="n">
        <v>421</v>
      </c>
      <c r="E118" s="73" t="n">
        <v>1</v>
      </c>
      <c r="F118" s="73" t="n">
        <v>7</v>
      </c>
      <c r="G118" s="73" t="n">
        <v>9</v>
      </c>
      <c r="H118" s="74"/>
      <c r="I118" s="74"/>
      <c r="J118" s="74"/>
      <c r="K118" s="73" t="n">
        <v>1</v>
      </c>
      <c r="L118" s="73" t="n">
        <v>5</v>
      </c>
      <c r="M118" s="74"/>
      <c r="N118" s="73" t="n">
        <v>2</v>
      </c>
      <c r="O118" s="74"/>
      <c r="P118" s="73" t="n">
        <v>1</v>
      </c>
      <c r="Q118" s="73" t="n">
        <v>5</v>
      </c>
      <c r="R118" s="73" t="n">
        <v>3</v>
      </c>
      <c r="S118" s="74"/>
      <c r="T118" s="3"/>
      <c r="U118" s="3"/>
    </row>
    <row r="119" customFormat="false" ht="14.25" hidden="false" customHeight="true" outlineLevel="0" collapsed="false">
      <c r="A119" s="98" t="n">
        <f aca="false">+A$88</f>
        <v>5176100</v>
      </c>
      <c r="B119" s="99" t="str">
        <f aca="false">+B$88</f>
        <v>19/05/2015</v>
      </c>
      <c r="C119" s="74" t="s">
        <v>243</v>
      </c>
      <c r="D119" s="42" t="n">
        <v>404</v>
      </c>
      <c r="E119" s="74"/>
      <c r="F119" s="74"/>
      <c r="G119" s="73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3" t="n">
        <v>3</v>
      </c>
      <c r="R119" s="74"/>
      <c r="S119" s="74"/>
      <c r="T119" s="3"/>
      <c r="U119" s="3"/>
    </row>
    <row r="120" customFormat="false" ht="14.25" hidden="false" customHeight="true" outlineLevel="0" collapsed="false">
      <c r="A120" s="98" t="n">
        <f aca="false">+A$88</f>
        <v>5176100</v>
      </c>
      <c r="B120" s="99" t="str">
        <f aca="false">+B$88</f>
        <v>19/05/2015</v>
      </c>
      <c r="C120" s="74" t="s">
        <v>244</v>
      </c>
      <c r="D120" s="42" t="n">
        <v>473</v>
      </c>
      <c r="E120" s="73" t="n">
        <v>12</v>
      </c>
      <c r="F120" s="73" t="n">
        <v>7</v>
      </c>
      <c r="G120" s="73" t="n">
        <v>16</v>
      </c>
      <c r="H120" s="73" t="n">
        <v>7</v>
      </c>
      <c r="I120" s="73" t="n">
        <v>2</v>
      </c>
      <c r="J120" s="73" t="n">
        <v>3</v>
      </c>
      <c r="K120" s="74"/>
      <c r="L120" s="74"/>
      <c r="M120" s="74"/>
      <c r="N120" s="73" t="n">
        <v>7</v>
      </c>
      <c r="O120" s="74"/>
      <c r="P120" s="74"/>
      <c r="Q120" s="73" t="n">
        <v>1</v>
      </c>
      <c r="R120" s="73" t="n">
        <v>14</v>
      </c>
      <c r="S120" s="73" t="n">
        <v>1</v>
      </c>
      <c r="T120" s="3"/>
      <c r="U120" s="3"/>
    </row>
    <row r="121" customFormat="false" ht="14.25" hidden="false" customHeight="true" outlineLevel="0" collapsed="false">
      <c r="A121" s="98" t="n">
        <f aca="false">+A$88</f>
        <v>5176100</v>
      </c>
      <c r="B121" s="99" t="str">
        <f aca="false">+B$88</f>
        <v>19/05/2015</v>
      </c>
      <c r="C121" s="74" t="s">
        <v>245</v>
      </c>
      <c r="D121" s="42" t="n">
        <v>491</v>
      </c>
      <c r="E121" s="73" t="n">
        <v>30</v>
      </c>
      <c r="F121" s="73" t="n">
        <v>15</v>
      </c>
      <c r="G121" s="73" t="n">
        <v>61</v>
      </c>
      <c r="H121" s="73" t="n">
        <v>28</v>
      </c>
      <c r="I121" s="73" t="n">
        <v>2</v>
      </c>
      <c r="J121" s="74"/>
      <c r="K121" s="74"/>
      <c r="L121" s="73" t="n">
        <v>5</v>
      </c>
      <c r="M121" s="74"/>
      <c r="N121" s="73" t="n">
        <v>10</v>
      </c>
      <c r="O121" s="74"/>
      <c r="P121" s="73" t="n">
        <v>43</v>
      </c>
      <c r="Q121" s="73" t="n">
        <v>4</v>
      </c>
      <c r="R121" s="73" t="n">
        <v>14</v>
      </c>
      <c r="S121" s="74"/>
      <c r="T121" s="3"/>
      <c r="U121" s="3"/>
    </row>
    <row r="122" customFormat="false" ht="14.25" hidden="false" customHeight="true" outlineLevel="0" collapsed="false">
      <c r="A122" s="98" t="n">
        <f aca="false">+A$88</f>
        <v>5176100</v>
      </c>
      <c r="B122" s="99" t="str">
        <f aca="false">+B$88</f>
        <v>19/05/2015</v>
      </c>
      <c r="C122" s="74" t="s">
        <v>246</v>
      </c>
      <c r="D122" s="42" t="n">
        <v>33844</v>
      </c>
      <c r="E122" s="73" t="n">
        <v>2</v>
      </c>
      <c r="F122" s="73" t="n">
        <v>1</v>
      </c>
      <c r="G122" s="74"/>
      <c r="H122" s="74"/>
      <c r="I122" s="73" t="n">
        <v>2</v>
      </c>
      <c r="J122" s="74"/>
      <c r="K122" s="74"/>
      <c r="L122" s="73" t="n">
        <v>1</v>
      </c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true" outlineLevel="0" collapsed="false">
      <c r="A123" s="98" t="n">
        <f aca="false">+A$88</f>
        <v>5176100</v>
      </c>
      <c r="B123" s="99" t="str">
        <f aca="false">+B$88</f>
        <v>19/05/2015</v>
      </c>
      <c r="C123" s="74" t="s">
        <v>247</v>
      </c>
      <c r="D123" s="42" t="n">
        <v>618</v>
      </c>
      <c r="E123" s="73" t="n">
        <v>28</v>
      </c>
      <c r="F123" s="73" t="n">
        <v>34</v>
      </c>
      <c r="G123" s="73" t="n">
        <v>66</v>
      </c>
      <c r="H123" s="73" t="n">
        <v>2</v>
      </c>
      <c r="I123" s="73" t="n">
        <v>16</v>
      </c>
      <c r="J123" s="73" t="n">
        <v>4</v>
      </c>
      <c r="K123" s="73" t="n">
        <v>6</v>
      </c>
      <c r="L123" s="73" t="n">
        <v>30</v>
      </c>
      <c r="M123" s="73" t="n">
        <v>1</v>
      </c>
      <c r="N123" s="73" t="n">
        <v>2</v>
      </c>
      <c r="O123" s="73" t="n">
        <v>1</v>
      </c>
      <c r="P123" s="73" t="n">
        <v>7</v>
      </c>
      <c r="Q123" s="73" t="n">
        <v>45</v>
      </c>
      <c r="R123" s="73" t="n">
        <v>14</v>
      </c>
      <c r="S123" s="74"/>
      <c r="T123" s="3"/>
      <c r="U123" s="3"/>
    </row>
    <row r="124" customFormat="false" ht="14.25" hidden="false" customHeight="true" outlineLevel="0" collapsed="false">
      <c r="A124" s="98" t="n">
        <f aca="false">+A$88</f>
        <v>5176100</v>
      </c>
      <c r="B124" s="99" t="str">
        <f aca="false">+B$88</f>
        <v>19/05/2015</v>
      </c>
      <c r="C124" s="74" t="s">
        <v>248</v>
      </c>
      <c r="D124" s="42" t="n">
        <v>619</v>
      </c>
      <c r="E124" s="73" t="n">
        <v>43</v>
      </c>
      <c r="F124" s="73" t="n">
        <v>22</v>
      </c>
      <c r="G124" s="73" t="n">
        <v>34</v>
      </c>
      <c r="H124" s="74"/>
      <c r="I124" s="73" t="n">
        <v>3</v>
      </c>
      <c r="J124" s="73" t="n">
        <v>36</v>
      </c>
      <c r="K124" s="73" t="n">
        <v>4</v>
      </c>
      <c r="L124" s="73" t="n">
        <v>16</v>
      </c>
      <c r="M124" s="73" t="n">
        <v>1</v>
      </c>
      <c r="N124" s="73" t="n">
        <v>5</v>
      </c>
      <c r="O124" s="74"/>
      <c r="P124" s="73" t="n">
        <v>13</v>
      </c>
      <c r="Q124" s="73" t="n">
        <v>16</v>
      </c>
      <c r="R124" s="73" t="n">
        <v>5</v>
      </c>
      <c r="S124" s="74"/>
      <c r="T124" s="3"/>
      <c r="U124" s="3"/>
    </row>
    <row r="125" customFormat="false" ht="14.25" hidden="false" customHeight="true" outlineLevel="0" collapsed="false">
      <c r="A125" s="98" t="n">
        <f aca="false">+A$88</f>
        <v>5176100</v>
      </c>
      <c r="B125" s="99" t="str">
        <f aca="false">+B$88</f>
        <v>19/05/2015</v>
      </c>
      <c r="C125" s="74" t="s">
        <v>249</v>
      </c>
      <c r="D125" s="42" t="n">
        <v>623</v>
      </c>
      <c r="E125" s="73" t="n">
        <v>27</v>
      </c>
      <c r="F125" s="73" t="n">
        <v>40</v>
      </c>
      <c r="G125" s="73" t="n">
        <v>30</v>
      </c>
      <c r="H125" s="74"/>
      <c r="I125" s="74"/>
      <c r="J125" s="73" t="n">
        <v>24</v>
      </c>
      <c r="K125" s="73" t="n">
        <v>3</v>
      </c>
      <c r="L125" s="73" t="n">
        <v>39</v>
      </c>
      <c r="M125" s="74"/>
      <c r="N125" s="73" t="n">
        <v>1</v>
      </c>
      <c r="O125" s="74"/>
      <c r="P125" s="73" t="n">
        <v>6</v>
      </c>
      <c r="Q125" s="73" t="n">
        <v>21</v>
      </c>
      <c r="R125" s="73" t="n">
        <v>3</v>
      </c>
      <c r="S125" s="74"/>
      <c r="T125" s="3"/>
      <c r="U125" s="3"/>
    </row>
    <row r="126" customFormat="false" ht="14.25" hidden="false" customHeight="true" outlineLevel="0" collapsed="false">
      <c r="A126" s="98" t="n">
        <f aca="false">+A$88</f>
        <v>5176100</v>
      </c>
      <c r="B126" s="99" t="str">
        <f aca="false">+B$88</f>
        <v>19/05/2015</v>
      </c>
      <c r="C126" s="74" t="s">
        <v>250</v>
      </c>
      <c r="D126" s="42" t="n">
        <v>622</v>
      </c>
      <c r="E126" s="73" t="n">
        <v>39</v>
      </c>
      <c r="F126" s="73" t="n">
        <v>3</v>
      </c>
      <c r="G126" s="73" t="n">
        <v>19</v>
      </c>
      <c r="H126" s="73" t="n">
        <v>1</v>
      </c>
      <c r="I126" s="73" t="n">
        <v>5</v>
      </c>
      <c r="J126" s="73" t="n">
        <v>24</v>
      </c>
      <c r="K126" s="73" t="n">
        <v>9</v>
      </c>
      <c r="L126" s="73" t="n">
        <v>1</v>
      </c>
      <c r="M126" s="74"/>
      <c r="N126" s="73" t="n">
        <v>2</v>
      </c>
      <c r="O126" s="74"/>
      <c r="P126" s="73" t="n">
        <v>6</v>
      </c>
      <c r="Q126" s="73" t="n">
        <v>2</v>
      </c>
      <c r="R126" s="73" t="n">
        <v>11</v>
      </c>
      <c r="S126" s="74"/>
      <c r="T126" s="3"/>
      <c r="U126" s="3"/>
    </row>
    <row r="127" customFormat="false" ht="14.25" hidden="false" customHeight="true" outlineLevel="0" collapsed="false">
      <c r="A127" s="98" t="n">
        <f aca="false">+A$88</f>
        <v>5176100</v>
      </c>
      <c r="B127" s="99" t="str">
        <f aca="false">+B$88</f>
        <v>19/05/2015</v>
      </c>
      <c r="C127" s="74" t="s">
        <v>251</v>
      </c>
      <c r="D127" s="42" t="n">
        <v>625</v>
      </c>
      <c r="E127" s="73" t="n">
        <v>1</v>
      </c>
      <c r="F127" s="74"/>
      <c r="G127" s="74"/>
      <c r="H127" s="74"/>
      <c r="I127" s="74"/>
      <c r="J127" s="74"/>
      <c r="K127" s="73" t="n">
        <v>1</v>
      </c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true" outlineLevel="0" collapsed="false">
      <c r="A128" s="98" t="n">
        <f aca="false">+A$88</f>
        <v>5176100</v>
      </c>
      <c r="B128" s="99" t="str">
        <f aca="false">+B$88</f>
        <v>19/05/2015</v>
      </c>
      <c r="C128" s="74" t="s">
        <v>252</v>
      </c>
      <c r="D128" s="42" t="n">
        <v>617</v>
      </c>
      <c r="E128" s="74"/>
      <c r="F128" s="73" t="n">
        <v>1</v>
      </c>
      <c r="G128" s="74"/>
      <c r="H128" s="74"/>
      <c r="I128" s="74"/>
      <c r="J128" s="74"/>
      <c r="K128" s="74"/>
      <c r="L128" s="73" t="n">
        <v>1</v>
      </c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true" outlineLevel="0" collapsed="false">
      <c r="A129" s="98" t="n">
        <f aca="false">+A$88</f>
        <v>5176100</v>
      </c>
      <c r="B129" s="99" t="str">
        <f aca="false">+B$88</f>
        <v>19/05/2015</v>
      </c>
      <c r="C129" s="74" t="s">
        <v>253</v>
      </c>
      <c r="D129" s="42" t="n">
        <v>637</v>
      </c>
      <c r="E129" s="73" t="n">
        <v>3</v>
      </c>
      <c r="F129" s="73" t="n">
        <v>1</v>
      </c>
      <c r="G129" s="73" t="n">
        <v>1</v>
      </c>
      <c r="H129" s="74"/>
      <c r="I129" s="74"/>
      <c r="J129" s="74"/>
      <c r="K129" s="73" t="n">
        <v>3</v>
      </c>
      <c r="L129" s="73" t="n">
        <v>1</v>
      </c>
      <c r="M129" s="74"/>
      <c r="N129" s="74"/>
      <c r="O129" s="74"/>
      <c r="P129" s="74"/>
      <c r="Q129" s="73" t="n">
        <v>1</v>
      </c>
      <c r="R129" s="74"/>
      <c r="S129" s="74"/>
      <c r="T129" s="3"/>
      <c r="U129" s="3"/>
    </row>
    <row r="130" customFormat="false" ht="14.25" hidden="false" customHeight="true" outlineLevel="0" collapsed="false">
      <c r="A130" s="98" t="n">
        <f aca="false">+A$88</f>
        <v>5176100</v>
      </c>
      <c r="B130" s="99" t="str">
        <f aca="false">+B$88</f>
        <v>19/05/2015</v>
      </c>
      <c r="C130" s="74" t="s">
        <v>254</v>
      </c>
      <c r="D130" s="42" t="n">
        <v>604</v>
      </c>
      <c r="E130" s="73" t="n">
        <v>1</v>
      </c>
      <c r="F130" s="74"/>
      <c r="G130" s="73" t="n">
        <v>4</v>
      </c>
      <c r="H130" s="74"/>
      <c r="I130" s="73" t="n">
        <v>1</v>
      </c>
      <c r="J130" s="74"/>
      <c r="K130" s="74"/>
      <c r="L130" s="74"/>
      <c r="M130" s="74"/>
      <c r="N130" s="74"/>
      <c r="O130" s="74"/>
      <c r="P130" s="74"/>
      <c r="Q130" s="73" t="n">
        <v>4</v>
      </c>
      <c r="R130" s="74"/>
      <c r="S130" s="74"/>
      <c r="T130" s="3"/>
      <c r="U130" s="3"/>
    </row>
    <row r="131" customFormat="false" ht="14.25" hidden="false" customHeight="true" outlineLevel="0" collapsed="false">
      <c r="A131" s="98" t="n">
        <f aca="false">+A$88</f>
        <v>5176100</v>
      </c>
      <c r="B131" s="99" t="str">
        <f aca="false">+B$88</f>
        <v>19/05/2015</v>
      </c>
      <c r="C131" s="74" t="s">
        <v>255</v>
      </c>
      <c r="D131" s="42" t="n">
        <v>608</v>
      </c>
      <c r="E131" s="73" t="n">
        <v>1</v>
      </c>
      <c r="F131" s="73" t="n">
        <v>2</v>
      </c>
      <c r="G131" s="73" t="n">
        <v>8</v>
      </c>
      <c r="H131" s="74"/>
      <c r="I131" s="74"/>
      <c r="J131" s="74"/>
      <c r="K131" s="73" t="n">
        <v>1</v>
      </c>
      <c r="L131" s="73" t="n">
        <v>2</v>
      </c>
      <c r="M131" s="74"/>
      <c r="N131" s="74"/>
      <c r="O131" s="74"/>
      <c r="P131" s="74"/>
      <c r="Q131" s="73" t="n">
        <v>7</v>
      </c>
      <c r="R131" s="73" t="n">
        <v>1</v>
      </c>
      <c r="S131" s="74"/>
      <c r="T131" s="3"/>
      <c r="U131" s="3"/>
    </row>
    <row r="132" customFormat="false" ht="14.25" hidden="false" customHeight="true" outlineLevel="0" collapsed="false">
      <c r="A132" s="98" t="n">
        <f aca="false">+A$88</f>
        <v>5176100</v>
      </c>
      <c r="B132" s="99" t="str">
        <f aca="false">+B$88</f>
        <v>19/05/2015</v>
      </c>
      <c r="C132" s="74" t="s">
        <v>256</v>
      </c>
      <c r="D132" s="42" t="n">
        <v>819</v>
      </c>
      <c r="E132" s="73" t="n">
        <v>5</v>
      </c>
      <c r="F132" s="73" t="n">
        <v>1</v>
      </c>
      <c r="G132" s="73" t="n">
        <v>6</v>
      </c>
      <c r="H132" s="74"/>
      <c r="I132" s="73" t="n">
        <v>1</v>
      </c>
      <c r="J132" s="73" t="n">
        <v>3</v>
      </c>
      <c r="K132" s="73" t="n">
        <v>1</v>
      </c>
      <c r="L132" s="74"/>
      <c r="M132" s="73" t="n">
        <v>1</v>
      </c>
      <c r="N132" s="74"/>
      <c r="O132" s="74"/>
      <c r="P132" s="74"/>
      <c r="Q132" s="73" t="n">
        <v>5</v>
      </c>
      <c r="R132" s="73" t="n">
        <v>1</v>
      </c>
      <c r="S132" s="74"/>
      <c r="T132" s="3"/>
      <c r="U132" s="3"/>
    </row>
    <row r="133" customFormat="false" ht="14.25" hidden="false" customHeight="true" outlineLevel="0" collapsed="false">
      <c r="A133" s="98" t="n">
        <f aca="false">+A$88</f>
        <v>5176100</v>
      </c>
      <c r="B133" s="99" t="str">
        <f aca="false">+B$88</f>
        <v>19/05/2015</v>
      </c>
      <c r="C133" s="74" t="s">
        <v>257</v>
      </c>
      <c r="D133" s="42" t="n">
        <v>807</v>
      </c>
      <c r="E133" s="73" t="n">
        <v>842</v>
      </c>
      <c r="F133" s="73" t="n">
        <v>753</v>
      </c>
      <c r="G133" s="73" t="n">
        <v>172</v>
      </c>
      <c r="H133" s="73" t="n">
        <v>305</v>
      </c>
      <c r="I133" s="73" t="n">
        <v>23</v>
      </c>
      <c r="J133" s="73" t="n">
        <v>144</v>
      </c>
      <c r="K133" s="73" t="n">
        <v>370</v>
      </c>
      <c r="L133" s="73" t="n">
        <v>160</v>
      </c>
      <c r="M133" s="73" t="n">
        <v>344</v>
      </c>
      <c r="N133" s="73" t="n">
        <v>93</v>
      </c>
      <c r="O133" s="73" t="n">
        <v>156</v>
      </c>
      <c r="P133" s="73" t="n">
        <v>86</v>
      </c>
      <c r="Q133" s="73" t="n">
        <v>42</v>
      </c>
      <c r="R133" s="73" t="n">
        <v>31</v>
      </c>
      <c r="S133" s="73" t="n">
        <v>13</v>
      </c>
      <c r="T133" s="3"/>
      <c r="U133" s="3"/>
    </row>
    <row r="134" customFormat="false" ht="14.25" hidden="false" customHeight="true" outlineLevel="0" collapsed="false">
      <c r="A134" s="98" t="n">
        <f aca="false">+A$88</f>
        <v>5176100</v>
      </c>
      <c r="B134" s="99" t="str">
        <f aca="false">+B$88</f>
        <v>19/05/2015</v>
      </c>
      <c r="C134" s="74" t="s">
        <v>258</v>
      </c>
      <c r="D134" s="42" t="n">
        <v>793</v>
      </c>
      <c r="E134" s="73" t="n">
        <v>4</v>
      </c>
      <c r="F134" s="74"/>
      <c r="G134" s="74"/>
      <c r="H134" s="74"/>
      <c r="I134" s="73" t="n">
        <v>4</v>
      </c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true" outlineLevel="0" collapsed="false">
      <c r="A135" s="98" t="n">
        <f aca="false">+A$88</f>
        <v>5176100</v>
      </c>
      <c r="B135" s="99" t="str">
        <f aca="false">+B$88</f>
        <v>19/05/2015</v>
      </c>
      <c r="C135" s="74" t="s">
        <v>259</v>
      </c>
      <c r="D135" s="42" t="n">
        <v>831</v>
      </c>
      <c r="E135" s="73" t="n">
        <v>1</v>
      </c>
      <c r="F135" s="74"/>
      <c r="G135" s="73" t="n">
        <v>1</v>
      </c>
      <c r="H135" s="74"/>
      <c r="I135" s="73" t="n">
        <v>1</v>
      </c>
      <c r="J135" s="74"/>
      <c r="K135" s="74"/>
      <c r="L135" s="74"/>
      <c r="M135" s="74"/>
      <c r="N135" s="74"/>
      <c r="O135" s="74"/>
      <c r="P135" s="74"/>
      <c r="Q135" s="74"/>
      <c r="R135" s="73" t="n">
        <v>1</v>
      </c>
      <c r="S135" s="74"/>
      <c r="T135" s="3"/>
      <c r="U135" s="3"/>
    </row>
    <row r="136" customFormat="false" ht="14.25" hidden="false" customHeight="true" outlineLevel="0" collapsed="false">
      <c r="A136" s="98" t="n">
        <f aca="false">+A$88</f>
        <v>5176100</v>
      </c>
      <c r="B136" s="99" t="str">
        <f aca="false">+B$88</f>
        <v>19/05/2015</v>
      </c>
      <c r="C136" s="74" t="s">
        <v>260</v>
      </c>
      <c r="D136" s="42" t="n">
        <v>757</v>
      </c>
      <c r="E136" s="73" t="n">
        <v>6</v>
      </c>
      <c r="F136" s="73" t="n">
        <v>7</v>
      </c>
      <c r="G136" s="73" t="n">
        <v>8</v>
      </c>
      <c r="H136" s="74"/>
      <c r="I136" s="74"/>
      <c r="J136" s="73" t="n">
        <v>2</v>
      </c>
      <c r="K136" s="73" t="n">
        <v>4</v>
      </c>
      <c r="L136" s="73" t="n">
        <v>7</v>
      </c>
      <c r="M136" s="74"/>
      <c r="N136" s="74"/>
      <c r="O136" s="74"/>
      <c r="P136" s="74"/>
      <c r="Q136" s="73" t="n">
        <v>7</v>
      </c>
      <c r="R136" s="73" t="n">
        <v>1</v>
      </c>
      <c r="S136" s="74"/>
      <c r="T136" s="3"/>
      <c r="U136" s="3"/>
    </row>
    <row r="137" customFormat="false" ht="14.25" hidden="false" customHeight="true" outlineLevel="0" collapsed="false">
      <c r="A137" s="98" t="n">
        <f aca="false">+A$88</f>
        <v>5176100</v>
      </c>
      <c r="B137" s="99" t="str">
        <f aca="false">+B$88</f>
        <v>19/05/2015</v>
      </c>
      <c r="C137" s="74" t="s">
        <v>261</v>
      </c>
      <c r="D137" s="42" t="n">
        <v>801</v>
      </c>
      <c r="E137" s="74"/>
      <c r="F137" s="74"/>
      <c r="G137" s="7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3" t="n">
        <v>1</v>
      </c>
      <c r="R137" s="74"/>
      <c r="S137" s="74"/>
      <c r="T137" s="3"/>
      <c r="U137" s="3"/>
    </row>
    <row r="138" customFormat="false" ht="14.25" hidden="false" customHeight="true" outlineLevel="0" collapsed="false">
      <c r="A138" s="98" t="n">
        <f aca="false">+A$88</f>
        <v>5176100</v>
      </c>
      <c r="B138" s="99" t="str">
        <f aca="false">+B$88</f>
        <v>19/05/2015</v>
      </c>
      <c r="C138" s="74" t="s">
        <v>262</v>
      </c>
      <c r="D138" s="42" t="n">
        <v>837</v>
      </c>
      <c r="E138" s="73" t="n">
        <v>2</v>
      </c>
      <c r="F138" s="74"/>
      <c r="G138" s="73" t="n">
        <v>2</v>
      </c>
      <c r="H138" s="73" t="n">
        <v>1</v>
      </c>
      <c r="I138" s="74"/>
      <c r="J138" s="73" t="n">
        <v>1</v>
      </c>
      <c r="K138" s="74"/>
      <c r="L138" s="74"/>
      <c r="M138" s="74"/>
      <c r="N138" s="74"/>
      <c r="O138" s="74"/>
      <c r="P138" s="73" t="n">
        <v>2</v>
      </c>
      <c r="Q138" s="74"/>
      <c r="R138" s="74"/>
      <c r="S138" s="74"/>
      <c r="T138" s="3"/>
      <c r="U138" s="3"/>
    </row>
    <row r="139" customFormat="false" ht="14.25" hidden="false" customHeight="true" outlineLevel="0" collapsed="false">
      <c r="A139" s="98" t="n">
        <f aca="false">+A$88</f>
        <v>5176100</v>
      </c>
      <c r="B139" s="99" t="str">
        <f aca="false">+B$88</f>
        <v>19/05/2015</v>
      </c>
      <c r="C139" s="74" t="s">
        <v>263</v>
      </c>
      <c r="D139" s="42" t="n">
        <v>670</v>
      </c>
      <c r="E139" s="73" t="n">
        <v>3</v>
      </c>
      <c r="F139" s="74"/>
      <c r="G139" s="74"/>
      <c r="H139" s="73" t="n">
        <v>1</v>
      </c>
      <c r="I139" s="73" t="n">
        <v>2</v>
      </c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true" outlineLevel="0" collapsed="false">
      <c r="A140" s="98" t="n">
        <f aca="false">+A$88</f>
        <v>5176100</v>
      </c>
      <c r="B140" s="99" t="str">
        <f aca="false">+B$88</f>
        <v>19/05/2015</v>
      </c>
      <c r="C140" s="74" t="s">
        <v>264</v>
      </c>
      <c r="D140" s="42" t="n">
        <v>9785</v>
      </c>
      <c r="E140" s="73" t="n">
        <v>1</v>
      </c>
      <c r="F140" s="74"/>
      <c r="G140" s="74"/>
      <c r="H140" s="74"/>
      <c r="I140" s="73" t="n">
        <v>1</v>
      </c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true" outlineLevel="0" collapsed="false">
      <c r="A141" s="98" t="n">
        <f aca="false">+A$88</f>
        <v>5176100</v>
      </c>
      <c r="B141" s="99" t="str">
        <f aca="false">+B$88</f>
        <v>19/05/2015</v>
      </c>
      <c r="C141" s="74" t="s">
        <v>265</v>
      </c>
      <c r="D141" s="42" t="n">
        <v>650</v>
      </c>
      <c r="E141" s="73" t="n">
        <v>27</v>
      </c>
      <c r="F141" s="74"/>
      <c r="G141" s="74"/>
      <c r="H141" s="73" t="n">
        <v>1</v>
      </c>
      <c r="I141" s="73" t="n">
        <v>25</v>
      </c>
      <c r="J141" s="74"/>
      <c r="K141" s="73" t="n">
        <v>1</v>
      </c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true" outlineLevel="0" collapsed="false">
      <c r="A142" s="98" t="n">
        <f aca="false">+A$88</f>
        <v>5176100</v>
      </c>
      <c r="B142" s="99" t="str">
        <f aca="false">+B$88</f>
        <v>19/05/2015</v>
      </c>
      <c r="C142" s="74" t="s">
        <v>266</v>
      </c>
      <c r="D142" s="42" t="n">
        <v>1083</v>
      </c>
      <c r="E142" s="74"/>
      <c r="F142" s="74"/>
      <c r="G142" s="73" t="n">
        <v>3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3" t="n">
        <v>3</v>
      </c>
      <c r="S142" s="74"/>
      <c r="T142" s="3"/>
      <c r="U142" s="3"/>
    </row>
    <row r="143" customFormat="false" ht="14.25" hidden="false" customHeight="true" outlineLevel="0" collapsed="false">
      <c r="A143" s="98" t="n">
        <f aca="false">+A$88</f>
        <v>5176100</v>
      </c>
      <c r="B143" s="99" t="str">
        <f aca="false">+B$88</f>
        <v>19/05/2015</v>
      </c>
      <c r="C143" s="74" t="s">
        <v>267</v>
      </c>
      <c r="D143" s="42" t="n">
        <v>3206</v>
      </c>
      <c r="E143" s="73" t="n">
        <v>4</v>
      </c>
      <c r="F143" s="74"/>
      <c r="G143" s="74"/>
      <c r="H143" s="74"/>
      <c r="I143" s="73" t="n">
        <v>4</v>
      </c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true" outlineLevel="0" collapsed="false">
      <c r="A144" s="98" t="n">
        <f aca="false">+A$88</f>
        <v>5176100</v>
      </c>
      <c r="B144" s="99" t="str">
        <f aca="false">+B$88</f>
        <v>19/05/2015</v>
      </c>
      <c r="C144" s="74" t="s">
        <v>268</v>
      </c>
      <c r="D144" s="42" t="n">
        <v>887</v>
      </c>
      <c r="E144" s="74"/>
      <c r="F144" s="73" t="n">
        <v>2</v>
      </c>
      <c r="G144" s="74"/>
      <c r="H144" s="74"/>
      <c r="I144" s="74"/>
      <c r="J144" s="74"/>
      <c r="K144" s="74"/>
      <c r="L144" s="74"/>
      <c r="M144" s="74"/>
      <c r="N144" s="74"/>
      <c r="O144" s="73" t="n">
        <v>2</v>
      </c>
      <c r="P144" s="74"/>
      <c r="Q144" s="74"/>
      <c r="R144" s="74"/>
      <c r="S144" s="74"/>
      <c r="T144" s="3"/>
      <c r="U144" s="3"/>
    </row>
    <row r="145" customFormat="false" ht="14.25" hidden="false" customHeight="true" outlineLevel="0" collapsed="false">
      <c r="A145" s="98" t="n">
        <f aca="false">+A$88</f>
        <v>5176100</v>
      </c>
      <c r="B145" s="99" t="str">
        <f aca="false">+B$88</f>
        <v>19/05/2015</v>
      </c>
      <c r="C145" s="74" t="s">
        <v>269</v>
      </c>
      <c r="D145" s="42" t="n">
        <v>892</v>
      </c>
      <c r="E145" s="73" t="n">
        <v>16</v>
      </c>
      <c r="F145" s="73" t="n">
        <v>7</v>
      </c>
      <c r="G145" s="73" t="n">
        <v>10</v>
      </c>
      <c r="H145" s="74"/>
      <c r="I145" s="73" t="n">
        <v>1</v>
      </c>
      <c r="J145" s="73" t="n">
        <v>2</v>
      </c>
      <c r="K145" s="73" t="n">
        <v>13</v>
      </c>
      <c r="L145" s="73" t="n">
        <v>6</v>
      </c>
      <c r="M145" s="74"/>
      <c r="N145" s="73" t="n">
        <v>1</v>
      </c>
      <c r="O145" s="74"/>
      <c r="P145" s="74"/>
      <c r="Q145" s="73" t="n">
        <v>9</v>
      </c>
      <c r="R145" s="73" t="n">
        <v>1</v>
      </c>
      <c r="S145" s="74"/>
      <c r="T145" s="3"/>
      <c r="U145" s="3"/>
    </row>
    <row r="146" customFormat="false" ht="14.25" hidden="false" customHeight="true" outlineLevel="0" collapsed="false">
      <c r="A146" s="98" t="n">
        <f aca="false">+A$88</f>
        <v>5176100</v>
      </c>
      <c r="B146" s="99" t="str">
        <f aca="false">+B$88</f>
        <v>19/05/2015</v>
      </c>
      <c r="C146" s="74" t="s">
        <v>270</v>
      </c>
      <c r="D146" s="42" t="n">
        <v>906</v>
      </c>
      <c r="E146" s="73" t="n">
        <v>20</v>
      </c>
      <c r="F146" s="73" t="n">
        <v>10</v>
      </c>
      <c r="G146" s="73" t="n">
        <v>7</v>
      </c>
      <c r="H146" s="73" t="n">
        <v>2</v>
      </c>
      <c r="I146" s="73" t="n">
        <v>6</v>
      </c>
      <c r="J146" s="73" t="n">
        <v>2</v>
      </c>
      <c r="K146" s="73" t="n">
        <v>10</v>
      </c>
      <c r="L146" s="73" t="n">
        <v>8</v>
      </c>
      <c r="M146" s="74"/>
      <c r="N146" s="74"/>
      <c r="O146" s="73" t="n">
        <v>2</v>
      </c>
      <c r="P146" s="73" t="n">
        <v>3</v>
      </c>
      <c r="Q146" s="74"/>
      <c r="R146" s="73" t="n">
        <v>3</v>
      </c>
      <c r="S146" s="73" t="n">
        <v>1</v>
      </c>
      <c r="T146" s="3"/>
      <c r="U146" s="3"/>
    </row>
    <row r="147" customFormat="false" ht="14.25" hidden="false" customHeight="true" outlineLevel="0" collapsed="false">
      <c r="A147" s="98" t="n">
        <f aca="false">+A$88</f>
        <v>5176100</v>
      </c>
      <c r="B147" s="99" t="str">
        <f aca="false">+B$88</f>
        <v>19/05/2015</v>
      </c>
      <c r="C147" s="74" t="s">
        <v>271</v>
      </c>
      <c r="D147" s="42" t="n">
        <v>1042</v>
      </c>
      <c r="E147" s="73" t="n">
        <v>1</v>
      </c>
      <c r="F147" s="73" t="n">
        <v>3</v>
      </c>
      <c r="G147" s="74"/>
      <c r="H147" s="73" t="n">
        <v>1</v>
      </c>
      <c r="I147" s="74"/>
      <c r="J147" s="74"/>
      <c r="K147" s="74"/>
      <c r="L147" s="74"/>
      <c r="M147" s="73" t="n">
        <v>3</v>
      </c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true" outlineLevel="0" collapsed="false">
      <c r="A148" s="98" t="n">
        <f aca="false">+A$88</f>
        <v>5176100</v>
      </c>
      <c r="B148" s="99" t="str">
        <f aca="false">+B$88</f>
        <v>19/05/2015</v>
      </c>
      <c r="C148" s="74" t="s">
        <v>272</v>
      </c>
      <c r="D148" s="42" t="n">
        <v>1043</v>
      </c>
      <c r="E148" s="73" t="n">
        <v>5</v>
      </c>
      <c r="F148" s="73" t="n">
        <v>9</v>
      </c>
      <c r="G148" s="73" t="n">
        <v>2</v>
      </c>
      <c r="H148" s="73" t="n">
        <v>3</v>
      </c>
      <c r="I148" s="73" t="n">
        <v>2</v>
      </c>
      <c r="J148" s="74"/>
      <c r="K148" s="74"/>
      <c r="L148" s="74"/>
      <c r="M148" s="73" t="n">
        <v>9</v>
      </c>
      <c r="N148" s="74"/>
      <c r="O148" s="74"/>
      <c r="P148" s="74"/>
      <c r="Q148" s="74"/>
      <c r="R148" s="73" t="n">
        <v>1</v>
      </c>
      <c r="S148" s="73" t="n">
        <v>1</v>
      </c>
      <c r="T148" s="3"/>
      <c r="U148" s="3"/>
    </row>
    <row r="149" customFormat="false" ht="14.25" hidden="false" customHeight="true" outlineLevel="0" collapsed="false">
      <c r="A149" s="98" t="n">
        <f aca="false">+A$88</f>
        <v>5176100</v>
      </c>
      <c r="B149" s="99" t="str">
        <f aca="false">+B$88</f>
        <v>19/05/2015</v>
      </c>
      <c r="C149" s="74" t="s">
        <v>273</v>
      </c>
      <c r="D149" s="42" t="n">
        <v>1028</v>
      </c>
      <c r="E149" s="73" t="n">
        <v>17</v>
      </c>
      <c r="F149" s="73" t="n">
        <v>21</v>
      </c>
      <c r="G149" s="73" t="n">
        <v>26</v>
      </c>
      <c r="H149" s="73" t="n">
        <v>1</v>
      </c>
      <c r="I149" s="74"/>
      <c r="J149" s="73" t="n">
        <v>15</v>
      </c>
      <c r="K149" s="73" t="n">
        <v>1</v>
      </c>
      <c r="L149" s="73" t="n">
        <v>14</v>
      </c>
      <c r="M149" s="74"/>
      <c r="N149" s="73" t="n">
        <v>6</v>
      </c>
      <c r="O149" s="73" t="n">
        <v>1</v>
      </c>
      <c r="P149" s="73" t="n">
        <v>4</v>
      </c>
      <c r="Q149" s="73" t="n">
        <v>14</v>
      </c>
      <c r="R149" s="73" t="n">
        <v>8</v>
      </c>
      <c r="S149" s="74"/>
      <c r="T149" s="3"/>
      <c r="U149" s="3"/>
    </row>
    <row r="150" customFormat="false" ht="14.25" hidden="false" customHeight="true" outlineLevel="0" collapsed="false">
      <c r="A150" s="98" t="n">
        <f aca="false">+A$88</f>
        <v>5176100</v>
      </c>
      <c r="B150" s="99" t="str">
        <f aca="false">+B$88</f>
        <v>19/05/2015</v>
      </c>
      <c r="C150" s="74" t="s">
        <v>274</v>
      </c>
      <c r="D150" s="42" t="n">
        <v>973</v>
      </c>
      <c r="E150" s="74"/>
      <c r="F150" s="74"/>
      <c r="G150" s="73" t="n">
        <v>1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3" t="n">
        <v>1</v>
      </c>
      <c r="R150" s="74"/>
      <c r="S150" s="74"/>
      <c r="T150" s="3"/>
      <c r="U150" s="3"/>
    </row>
    <row r="151" customFormat="false" ht="14.25" hidden="false" customHeight="true" outlineLevel="0" collapsed="false">
      <c r="A151" s="98" t="n">
        <f aca="false">+A$88</f>
        <v>5176100</v>
      </c>
      <c r="B151" s="99" t="str">
        <f aca="false">+B$88</f>
        <v>19/05/2015</v>
      </c>
      <c r="C151" s="74" t="s">
        <v>275</v>
      </c>
      <c r="D151" s="42" t="n">
        <v>978</v>
      </c>
      <c r="E151" s="73" t="n">
        <v>5</v>
      </c>
      <c r="F151" s="73" t="n">
        <v>8</v>
      </c>
      <c r="G151" s="73" t="n">
        <v>10</v>
      </c>
      <c r="H151" s="73" t="n">
        <v>1</v>
      </c>
      <c r="I151" s="73" t="n">
        <v>1</v>
      </c>
      <c r="J151" s="73" t="n">
        <v>3</v>
      </c>
      <c r="K151" s="74"/>
      <c r="L151" s="73" t="n">
        <v>2</v>
      </c>
      <c r="M151" s="73" t="n">
        <v>4</v>
      </c>
      <c r="N151" s="73" t="n">
        <v>2</v>
      </c>
      <c r="O151" s="74"/>
      <c r="P151" s="73" t="n">
        <v>1</v>
      </c>
      <c r="Q151" s="73" t="n">
        <v>1</v>
      </c>
      <c r="R151" s="73" t="n">
        <v>5</v>
      </c>
      <c r="S151" s="73" t="n">
        <v>3</v>
      </c>
      <c r="T151" s="3"/>
      <c r="U151" s="3"/>
    </row>
    <row r="152" customFormat="false" ht="14.25" hidden="false" customHeight="true" outlineLevel="0" collapsed="false">
      <c r="A152" s="98" t="n">
        <f aca="false">+A$88</f>
        <v>5176100</v>
      </c>
      <c r="B152" s="99" t="str">
        <f aca="false">+B$88</f>
        <v>19/05/2015</v>
      </c>
      <c r="C152" s="74" t="s">
        <v>276</v>
      </c>
      <c r="D152" s="42" t="n">
        <v>933</v>
      </c>
      <c r="E152" s="73" t="n">
        <v>11</v>
      </c>
      <c r="F152" s="73" t="n">
        <v>9</v>
      </c>
      <c r="G152" s="73" t="n">
        <v>9</v>
      </c>
      <c r="H152" s="73" t="n">
        <v>2</v>
      </c>
      <c r="I152" s="73" t="n">
        <v>4</v>
      </c>
      <c r="J152" s="73" t="n">
        <v>5</v>
      </c>
      <c r="K152" s="74"/>
      <c r="L152" s="73" t="n">
        <v>3</v>
      </c>
      <c r="M152" s="74"/>
      <c r="N152" s="73" t="n">
        <v>2</v>
      </c>
      <c r="O152" s="73" t="n">
        <v>4</v>
      </c>
      <c r="P152" s="73" t="n">
        <v>2</v>
      </c>
      <c r="Q152" s="74"/>
      <c r="R152" s="73" t="n">
        <v>7</v>
      </c>
      <c r="S152" s="74"/>
      <c r="T152" s="3"/>
      <c r="U152" s="3"/>
    </row>
    <row r="153" customFormat="false" ht="14.25" hidden="false" customHeight="true" outlineLevel="0" collapsed="false">
      <c r="A153" s="98" t="n">
        <f aca="false">+A$88</f>
        <v>5176100</v>
      </c>
      <c r="B153" s="99" t="str">
        <f aca="false">+B$88</f>
        <v>19/05/2015</v>
      </c>
      <c r="C153" s="74" t="s">
        <v>277</v>
      </c>
      <c r="D153" s="42" t="n">
        <v>1089</v>
      </c>
      <c r="E153" s="74"/>
      <c r="F153" s="73" t="n">
        <v>1</v>
      </c>
      <c r="G153" s="73" t="n">
        <v>6</v>
      </c>
      <c r="H153" s="74"/>
      <c r="I153" s="74"/>
      <c r="J153" s="74"/>
      <c r="K153" s="74"/>
      <c r="L153" s="74"/>
      <c r="M153" s="73" t="n">
        <v>1</v>
      </c>
      <c r="N153" s="74"/>
      <c r="O153" s="74"/>
      <c r="P153" s="73" t="n">
        <v>5</v>
      </c>
      <c r="Q153" s="73" t="n">
        <v>1</v>
      </c>
      <c r="R153" s="74"/>
      <c r="S153" s="74"/>
      <c r="T153" s="3"/>
      <c r="U153" s="3"/>
    </row>
    <row r="154" customFormat="false" ht="14.25" hidden="false" customHeight="true" outlineLevel="0" collapsed="false">
      <c r="A154" s="98" t="n">
        <f aca="false">+A$88</f>
        <v>5176100</v>
      </c>
      <c r="B154" s="99" t="str">
        <f aca="false">+B$88</f>
        <v>19/05/201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true" outlineLevel="0" collapsed="false">
      <c r="A155" s="98" t="n">
        <f aca="false">+A$88</f>
        <v>5176100</v>
      </c>
      <c r="B155" s="99" t="str">
        <f aca="false">+B$88</f>
        <v>19/05/201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true" outlineLevel="0" collapsed="false">
      <c r="A156" s="98" t="n">
        <f aca="false">+A$88</f>
        <v>5176100</v>
      </c>
      <c r="B156" s="99" t="str">
        <f aca="false">+B$88</f>
        <v>19/05/201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true" outlineLevel="0" collapsed="false">
      <c r="A157" s="98" t="n">
        <f aca="false">+A$88</f>
        <v>5176100</v>
      </c>
      <c r="B157" s="99" t="str">
        <f aca="false">+B$88</f>
        <v>19/05/201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true" outlineLevel="0" collapsed="false">
      <c r="A158" s="98" t="n">
        <f aca="false">+A$88</f>
        <v>5176100</v>
      </c>
      <c r="B158" s="99" t="str">
        <f aca="false">+B$88</f>
        <v>19/05/201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true" outlineLevel="0" collapsed="false">
      <c r="A159" s="98" t="n">
        <f aca="false">+A$88</f>
        <v>5176100</v>
      </c>
      <c r="B159" s="99" t="str">
        <f aca="false">+B$88</f>
        <v>19/05/201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true" outlineLevel="0" collapsed="false">
      <c r="A160" s="98" t="n">
        <f aca="false">+A$88</f>
        <v>5176100</v>
      </c>
      <c r="B160" s="99" t="str">
        <f aca="false">+B$88</f>
        <v>19/05/201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true" outlineLevel="0" collapsed="false">
      <c r="A161" s="98" t="n">
        <f aca="false">+A$88</f>
        <v>5176100</v>
      </c>
      <c r="B161" s="99" t="str">
        <f aca="false">+B$88</f>
        <v>19/05/201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true" outlineLevel="0" collapsed="false">
      <c r="A162" s="98" t="n">
        <f aca="false">+A$88</f>
        <v>5176100</v>
      </c>
      <c r="B162" s="99" t="str">
        <f aca="false">+B$88</f>
        <v>19/05/201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true" outlineLevel="0" collapsed="false">
      <c r="A163" s="98" t="n">
        <f aca="false">+A$88</f>
        <v>5176100</v>
      </c>
      <c r="B163" s="99" t="str">
        <f aca="false">+B$88</f>
        <v>19/05/201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true" outlineLevel="0" collapsed="false">
      <c r="A164" s="98" t="n">
        <f aca="false">+A$88</f>
        <v>5176100</v>
      </c>
      <c r="B164" s="99" t="str">
        <f aca="false">+B$88</f>
        <v>19/05/201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true" outlineLevel="0" collapsed="false">
      <c r="A165" s="98" t="n">
        <f aca="false">+A$88</f>
        <v>5176100</v>
      </c>
      <c r="B165" s="99" t="str">
        <f aca="false">+B$88</f>
        <v>19/05/201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true" outlineLevel="0" collapsed="false">
      <c r="A166" s="98" t="n">
        <f aca="false">+A$88</f>
        <v>5176100</v>
      </c>
      <c r="B166" s="99" t="str">
        <f aca="false">+B$88</f>
        <v>19/05/201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true" outlineLevel="0" collapsed="false">
      <c r="A167" s="98" t="n">
        <f aca="false">+A$88</f>
        <v>5176100</v>
      </c>
      <c r="B167" s="99" t="str">
        <f aca="false">+B$88</f>
        <v>19/05/201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true" outlineLevel="0" collapsed="false">
      <c r="A168" s="98" t="n">
        <f aca="false">+A$88</f>
        <v>5176100</v>
      </c>
      <c r="B168" s="99" t="str">
        <f aca="false">+B$88</f>
        <v>19/05/201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true" outlineLevel="0" collapsed="false">
      <c r="A169" s="98" t="n">
        <f aca="false">+A$88</f>
        <v>5176100</v>
      </c>
      <c r="B169" s="99" t="str">
        <f aca="false">+B$88</f>
        <v>19/05/201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true" outlineLevel="0" collapsed="false">
      <c r="A170" s="98" t="n">
        <f aca="false">+A$88</f>
        <v>5176100</v>
      </c>
      <c r="B170" s="99" t="str">
        <f aca="false">+B$88</f>
        <v>19/05/201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true" outlineLevel="0" collapsed="false">
      <c r="A171" s="98" t="n">
        <f aca="false">+A$88</f>
        <v>5176100</v>
      </c>
      <c r="B171" s="99" t="str">
        <f aca="false">+B$88</f>
        <v>19/05/201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true" outlineLevel="0" collapsed="false">
      <c r="A172" s="98" t="n">
        <f aca="false">+A$88</f>
        <v>5176100</v>
      </c>
      <c r="B172" s="99" t="str">
        <f aca="false">+B$88</f>
        <v>19/05/201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true" outlineLevel="0" collapsed="false">
      <c r="A173" s="98" t="n">
        <f aca="false">+A$88</f>
        <v>5176100</v>
      </c>
      <c r="B173" s="99" t="str">
        <f aca="false">+B$88</f>
        <v>19/05/201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true" outlineLevel="0" collapsed="false">
      <c r="A174" s="98" t="n">
        <f aca="false">+A$88</f>
        <v>5176100</v>
      </c>
      <c r="B174" s="99" t="str">
        <f aca="false">+B$88</f>
        <v>19/05/201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true" outlineLevel="0" collapsed="false">
      <c r="A175" s="98" t="n">
        <f aca="false">+A$88</f>
        <v>5176100</v>
      </c>
      <c r="B175" s="99" t="str">
        <f aca="false">+B$88</f>
        <v>19/05/201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true" outlineLevel="0" collapsed="false">
      <c r="A176" s="98" t="n">
        <f aca="false">+A$88</f>
        <v>5176100</v>
      </c>
      <c r="B176" s="99" t="str">
        <f aca="false">+B$88</f>
        <v>19/05/201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true" outlineLevel="0" collapsed="false">
      <c r="A177" s="98" t="n">
        <f aca="false">+A$88</f>
        <v>5176100</v>
      </c>
      <c r="B177" s="99" t="str">
        <f aca="false">+B$88</f>
        <v>19/05/201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true" outlineLevel="0" collapsed="false">
      <c r="A178" s="98" t="n">
        <f aca="false">+A$88</f>
        <v>5176100</v>
      </c>
      <c r="B178" s="99" t="str">
        <f aca="false">+B$88</f>
        <v>19/05/201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true" outlineLevel="0" collapsed="false">
      <c r="A179" s="98" t="n">
        <f aca="false">+A$88</f>
        <v>5176100</v>
      </c>
      <c r="B179" s="99" t="str">
        <f aca="false">+B$88</f>
        <v>19/05/201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true" outlineLevel="0" collapsed="false">
      <c r="A180" s="98" t="n">
        <f aca="false">+A$88</f>
        <v>5176100</v>
      </c>
      <c r="B180" s="99" t="str">
        <f aca="false">+B$88</f>
        <v>19/05/201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true" outlineLevel="0" collapsed="false">
      <c r="A181" s="98" t="n">
        <f aca="false">+A$88</f>
        <v>5176100</v>
      </c>
      <c r="B181" s="99" t="str">
        <f aca="false">+B$88</f>
        <v>19/05/201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true" outlineLevel="0" collapsed="false">
      <c r="A182" s="98" t="n">
        <f aca="false">+A$88</f>
        <v>5176100</v>
      </c>
      <c r="B182" s="99" t="str">
        <f aca="false">+B$88</f>
        <v>19/05/201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true" outlineLevel="0" collapsed="false">
      <c r="A183" s="98" t="n">
        <f aca="false">+A$88</f>
        <v>5176100</v>
      </c>
      <c r="B183" s="99" t="str">
        <f aca="false">+B$88</f>
        <v>19/05/201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true" outlineLevel="0" collapsed="false">
      <c r="A184" s="98" t="n">
        <f aca="false">+A$88</f>
        <v>5176100</v>
      </c>
      <c r="B184" s="99" t="str">
        <f aca="false">+B$88</f>
        <v>19/05/201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true" outlineLevel="0" collapsed="false">
      <c r="A185" s="98" t="n">
        <f aca="false">+A$88</f>
        <v>5176100</v>
      </c>
      <c r="B185" s="99" t="str">
        <f aca="false">+B$88</f>
        <v>19/05/201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true" outlineLevel="0" collapsed="false">
      <c r="A186" s="98" t="n">
        <f aca="false">+A$88</f>
        <v>5176100</v>
      </c>
      <c r="B186" s="99" t="str">
        <f aca="false">+B$88</f>
        <v>19/05/201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true" outlineLevel="0" collapsed="false">
      <c r="A187" s="98" t="n">
        <f aca="false">+A$88</f>
        <v>5176100</v>
      </c>
      <c r="B187" s="99" t="str">
        <f aca="false">+B$88</f>
        <v>19/05/201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true" outlineLevel="0" collapsed="false">
      <c r="A188" s="98" t="n">
        <f aca="false">+A$88</f>
        <v>5176100</v>
      </c>
      <c r="B188" s="99" t="str">
        <f aca="false">+B$88</f>
        <v>19/05/201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true" outlineLevel="0" collapsed="false">
      <c r="A189" s="98" t="n">
        <f aca="false">+A$88</f>
        <v>5176100</v>
      </c>
      <c r="B189" s="99" t="str">
        <f aca="false">+B$88</f>
        <v>19/05/201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true" outlineLevel="0" collapsed="false">
      <c r="A190" s="98" t="n">
        <f aca="false">+A$88</f>
        <v>5176100</v>
      </c>
      <c r="B190" s="99" t="str">
        <f aca="false">+B$88</f>
        <v>19/05/201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true" outlineLevel="0" collapsed="false">
      <c r="A191" s="98" t="n">
        <f aca="false">+A$88</f>
        <v>5176100</v>
      </c>
      <c r="B191" s="99" t="str">
        <f aca="false">+B$88</f>
        <v>19/05/201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true" outlineLevel="0" collapsed="false">
      <c r="A192" s="98" t="n">
        <f aca="false">+A$88</f>
        <v>5176100</v>
      </c>
      <c r="B192" s="99" t="str">
        <f aca="false">+B$88</f>
        <v>19/05/201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true" outlineLevel="0" collapsed="false">
      <c r="A193" s="98" t="n">
        <f aca="false">+A$88</f>
        <v>5176100</v>
      </c>
      <c r="B193" s="99" t="str">
        <f aca="false">+B$88</f>
        <v>19/05/201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true" outlineLevel="0" collapsed="false">
      <c r="A194" s="98" t="n">
        <f aca="false">+A$88</f>
        <v>5176100</v>
      </c>
      <c r="B194" s="99" t="str">
        <f aca="false">+B$88</f>
        <v>19/05/201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true" outlineLevel="0" collapsed="false">
      <c r="A195" s="98" t="n">
        <f aca="false">+A$88</f>
        <v>5176100</v>
      </c>
      <c r="B195" s="99" t="str">
        <f aca="false">+B$88</f>
        <v>19/05/201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true" outlineLevel="0" collapsed="false">
      <c r="A196" s="98" t="n">
        <f aca="false">+A$88</f>
        <v>5176100</v>
      </c>
      <c r="B196" s="99" t="str">
        <f aca="false">+B$88</f>
        <v>19/05/201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true" outlineLevel="0" collapsed="false">
      <c r="A197" s="98" t="n">
        <f aca="false">+A$88</f>
        <v>5176100</v>
      </c>
      <c r="B197" s="99" t="str">
        <f aca="false">+B$88</f>
        <v>19/05/20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true" outlineLevel="0" collapsed="false">
      <c r="A198" s="98" t="n">
        <f aca="false">+A$88</f>
        <v>5176100</v>
      </c>
      <c r="B198" s="99" t="str">
        <f aca="false">+B$88</f>
        <v>19/05/201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true" outlineLevel="0" collapsed="false">
      <c r="A199" s="98" t="n">
        <f aca="false">+A$88</f>
        <v>5176100</v>
      </c>
      <c r="B199" s="99" t="str">
        <f aca="false">+B$88</f>
        <v>19/05/201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true" outlineLevel="0" collapsed="false">
      <c r="A200" s="98" t="n">
        <f aca="false">+A$88</f>
        <v>5176100</v>
      </c>
      <c r="B200" s="99" t="str">
        <f aca="false">+B$88</f>
        <v>19/05/201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true" outlineLevel="0" collapsed="false">
      <c r="A201" s="98" t="n">
        <f aca="false">+A$88</f>
        <v>5176100</v>
      </c>
      <c r="B201" s="99" t="str">
        <f aca="false">+B$88</f>
        <v>19/05/201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true" outlineLevel="0" collapsed="false">
      <c r="A202" s="98" t="n">
        <f aca="false">+A$88</f>
        <v>5176100</v>
      </c>
      <c r="B202" s="99" t="str">
        <f aca="false">+B$88</f>
        <v>19/05/201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true" outlineLevel="0" collapsed="false">
      <c r="A203" s="98" t="n">
        <f aca="false">+A$88</f>
        <v>5176100</v>
      </c>
      <c r="B203" s="99" t="str">
        <f aca="false">+B$88</f>
        <v>19/05/201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true" outlineLevel="0" collapsed="false">
      <c r="A204" s="98" t="n">
        <f aca="false">+A$88</f>
        <v>5176100</v>
      </c>
      <c r="B204" s="99" t="str">
        <f aca="false">+B$88</f>
        <v>19/05/201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true" outlineLevel="0" collapsed="false">
      <c r="A205" s="98" t="n">
        <f aca="false">+A$88</f>
        <v>5176100</v>
      </c>
      <c r="B205" s="99" t="str">
        <f aca="false">+B$88</f>
        <v>19/05/201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true" outlineLevel="0" collapsed="false">
      <c r="A206" s="98" t="n">
        <f aca="false">+A$88</f>
        <v>5176100</v>
      </c>
      <c r="B206" s="99" t="str">
        <f aca="false">+B$88</f>
        <v>19/05/201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true" outlineLevel="0" collapsed="false">
      <c r="A207" s="98" t="n">
        <f aca="false">+A$88</f>
        <v>5176100</v>
      </c>
      <c r="B207" s="99" t="str">
        <f aca="false">+B$88</f>
        <v>19/05/201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true" outlineLevel="0" collapsed="false">
      <c r="A208" s="98" t="n">
        <f aca="false">+A$88</f>
        <v>5176100</v>
      </c>
      <c r="B208" s="99" t="str">
        <f aca="false">+B$88</f>
        <v>19/05/201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true" outlineLevel="0" collapsed="false">
      <c r="A209" s="98" t="n">
        <f aca="false">+A$88</f>
        <v>5176100</v>
      </c>
      <c r="B209" s="99" t="str">
        <f aca="false">+B$88</f>
        <v>19/05/201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true" outlineLevel="0" collapsed="false">
      <c r="A210" s="98" t="n">
        <f aca="false">+A$88</f>
        <v>5176100</v>
      </c>
      <c r="B210" s="99" t="str">
        <f aca="false">+B$88</f>
        <v>19/05/201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true" outlineLevel="0" collapsed="false">
      <c r="A211" s="98" t="n">
        <f aca="false">+A$88</f>
        <v>5176100</v>
      </c>
      <c r="B211" s="99" t="str">
        <f aca="false">+B$88</f>
        <v>19/05/201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true" outlineLevel="0" collapsed="false">
      <c r="A212" s="98" t="n">
        <f aca="false">+A$88</f>
        <v>5176100</v>
      </c>
      <c r="B212" s="99" t="str">
        <f aca="false">+B$88</f>
        <v>19/05/201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true" outlineLevel="0" collapsed="false">
      <c r="A213" s="98" t="n">
        <f aca="false">+A$88</f>
        <v>5176100</v>
      </c>
      <c r="B213" s="99" t="str">
        <f aca="false">+B$88</f>
        <v>19/05/201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true" outlineLevel="0" collapsed="false">
      <c r="A214" s="98" t="n">
        <f aca="false">+A$88</f>
        <v>5176100</v>
      </c>
      <c r="B214" s="99" t="str">
        <f aca="false">+B$88</f>
        <v>19/05/201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true" outlineLevel="0" collapsed="false">
      <c r="A215" s="98" t="n">
        <f aca="false">+A$88</f>
        <v>5176100</v>
      </c>
      <c r="B215" s="99" t="str">
        <f aca="false">+B$88</f>
        <v>19/05/201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true" outlineLevel="0" collapsed="false">
      <c r="A216" s="98" t="n">
        <f aca="false">+A$88</f>
        <v>5176100</v>
      </c>
      <c r="B216" s="99" t="str">
        <f aca="false">+B$88</f>
        <v>19/05/201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true" outlineLevel="0" collapsed="false">
      <c r="A217" s="98" t="n">
        <f aca="false">+A$88</f>
        <v>5176100</v>
      </c>
      <c r="B217" s="99" t="str">
        <f aca="false">+B$88</f>
        <v>19/05/201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true" outlineLevel="0" collapsed="false">
      <c r="A218" s="98" t="n">
        <f aca="false">+A$88</f>
        <v>5176100</v>
      </c>
      <c r="B218" s="99" t="str">
        <f aca="false">+B$88</f>
        <v>19/05/201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true" outlineLevel="0" collapsed="false">
      <c r="A219" s="98" t="n">
        <f aca="false">+A$88</f>
        <v>5176100</v>
      </c>
      <c r="B219" s="99" t="str">
        <f aca="false">+B$88</f>
        <v>19/05/201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true" outlineLevel="0" collapsed="false">
      <c r="A220" s="98" t="n">
        <f aca="false">+A$88</f>
        <v>5176100</v>
      </c>
      <c r="B220" s="99" t="str">
        <f aca="false">+B$88</f>
        <v>19/05/201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true" outlineLevel="0" collapsed="false">
      <c r="A221" s="98" t="n">
        <f aca="false">+A$88</f>
        <v>5176100</v>
      </c>
      <c r="B221" s="99" t="str">
        <f aca="false">+B$88</f>
        <v>19/05/201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true" outlineLevel="0" collapsed="false">
      <c r="A222" s="98" t="n">
        <f aca="false">+A$88</f>
        <v>5176100</v>
      </c>
      <c r="B222" s="99" t="str">
        <f aca="false">+B$88</f>
        <v>19/05/201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true" outlineLevel="0" collapsed="false">
      <c r="A223" s="98" t="n">
        <f aca="false">+A$88</f>
        <v>5176100</v>
      </c>
      <c r="B223" s="99" t="str">
        <f aca="false">+B$88</f>
        <v>19/05/201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true" outlineLevel="0" collapsed="false">
      <c r="A224" s="98" t="n">
        <f aca="false">+A$88</f>
        <v>5176100</v>
      </c>
      <c r="B224" s="99" t="str">
        <f aca="false">+B$88</f>
        <v>19/05/201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true" outlineLevel="0" collapsed="false">
      <c r="A225" s="98" t="n">
        <f aca="false">+A$88</f>
        <v>5176100</v>
      </c>
      <c r="B225" s="99" t="str">
        <f aca="false">+B$88</f>
        <v>19/05/201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true" outlineLevel="0" collapsed="false">
      <c r="A226" s="98" t="n">
        <f aca="false">+A$88</f>
        <v>5176100</v>
      </c>
      <c r="B226" s="99" t="str">
        <f aca="false">+B$88</f>
        <v>19/05/201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true" outlineLevel="0" collapsed="false">
      <c r="A227" s="98" t="n">
        <f aca="false">+A$88</f>
        <v>5176100</v>
      </c>
      <c r="B227" s="99" t="str">
        <f aca="false">+B$88</f>
        <v>19/05/201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true" outlineLevel="0" collapsed="false">
      <c r="A228" s="98" t="n">
        <f aca="false">+A$88</f>
        <v>5176100</v>
      </c>
      <c r="B228" s="99" t="str">
        <f aca="false">+B$88</f>
        <v>19/05/201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true" outlineLevel="0" collapsed="false">
      <c r="A229" s="98" t="n">
        <f aca="false">+A$88</f>
        <v>5176100</v>
      </c>
      <c r="B229" s="99" t="str">
        <f aca="false">+B$88</f>
        <v>19/05/201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true" outlineLevel="0" collapsed="false">
      <c r="A230" s="98" t="n">
        <f aca="false">+A$88</f>
        <v>5176100</v>
      </c>
      <c r="B230" s="99" t="str">
        <f aca="false">+B$88</f>
        <v>19/05/201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true" outlineLevel="0" collapsed="false">
      <c r="A231" s="98" t="n">
        <f aca="false">+A$88</f>
        <v>5176100</v>
      </c>
      <c r="B231" s="99" t="str">
        <f aca="false">+B$88</f>
        <v>19/05/201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true" outlineLevel="0" collapsed="false">
      <c r="A232" s="98" t="n">
        <f aca="false">+A$88</f>
        <v>5176100</v>
      </c>
      <c r="B232" s="99" t="str">
        <f aca="false">+B$88</f>
        <v>19/05/201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true" outlineLevel="0" collapsed="false">
      <c r="A233" s="98" t="n">
        <f aca="false">+A$88</f>
        <v>5176100</v>
      </c>
      <c r="B233" s="99" t="str">
        <f aca="false">+B$88</f>
        <v>19/05/201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true" outlineLevel="0" collapsed="false">
      <c r="A234" s="98" t="n">
        <f aca="false">+A$88</f>
        <v>5176100</v>
      </c>
      <c r="B234" s="99" t="str">
        <f aca="false">+B$88</f>
        <v>19/05/201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true" outlineLevel="0" collapsed="false">
      <c r="A235" s="98" t="n">
        <f aca="false">+A$88</f>
        <v>5176100</v>
      </c>
      <c r="B235" s="99" t="str">
        <f aca="false">+B$88</f>
        <v>19/05/201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true" outlineLevel="0" collapsed="false">
      <c r="A236" s="98" t="n">
        <f aca="false">+A$88</f>
        <v>5176100</v>
      </c>
      <c r="B236" s="99" t="str">
        <f aca="false">+B$88</f>
        <v>19/05/201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true" outlineLevel="0" collapsed="false">
      <c r="A237" s="98" t="n">
        <f aca="false">+A$88</f>
        <v>5176100</v>
      </c>
      <c r="B237" s="99" t="str">
        <f aca="false">+B$88</f>
        <v>19/05/201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true" outlineLevel="0" collapsed="false">
      <c r="A238" s="98" t="n">
        <f aca="false">+A$88</f>
        <v>5176100</v>
      </c>
      <c r="B238" s="99" t="str">
        <f aca="false">+B$88</f>
        <v>19/05/201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true" outlineLevel="0" collapsed="false">
      <c r="A239" s="98" t="n">
        <f aca="false">+A$88</f>
        <v>5176100</v>
      </c>
      <c r="B239" s="99" t="str">
        <f aca="false">+B$88</f>
        <v>19/05/201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true" outlineLevel="0" collapsed="false">
      <c r="A240" s="98" t="n">
        <f aca="false">+A$88</f>
        <v>5176100</v>
      </c>
      <c r="B240" s="99" t="str">
        <f aca="false">+B$88</f>
        <v>19/05/201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true" outlineLevel="0" collapsed="false">
      <c r="A241" s="98" t="n">
        <f aca="false">+A$88</f>
        <v>5176100</v>
      </c>
      <c r="B241" s="99" t="str">
        <f aca="false">+B$88</f>
        <v>19/05/201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true" outlineLevel="0" collapsed="false">
      <c r="A242" s="98" t="n">
        <f aca="false">+A$88</f>
        <v>5176100</v>
      </c>
      <c r="B242" s="99" t="str">
        <f aca="false">+B$88</f>
        <v>19/05/201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true" outlineLevel="0" collapsed="false">
      <c r="A243" s="98" t="n">
        <f aca="false">+A$88</f>
        <v>5176100</v>
      </c>
      <c r="B243" s="99" t="str">
        <f aca="false">+B$88</f>
        <v>19/05/201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06Z</dcterms:created>
  <dc:creator/>
  <dc:description/>
  <dc:language>en-US</dc:language>
  <cp:lastModifiedBy/>
  <dcterms:modified xsi:type="dcterms:W3CDTF">2020-05-07T07:55:13Z</dcterms:modified>
  <cp:revision>1</cp:revision>
  <dc:subject/>
  <dc:title/>
</cp:coreProperties>
</file>