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6150</t>
  </si>
  <si>
    <t xml:space="preserve">Arize</t>
  </si>
  <si>
    <t xml:space="preserve">L'Arize au Mas d'Azil</t>
  </si>
  <si>
    <t xml:space="preserve">Mas-d'Azil (le)</t>
  </si>
  <si>
    <t xml:space="preserve">0918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S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21532</v>
      </c>
      <c r="H20" s="45" t="n">
        <v>1787177</v>
      </c>
      <c r="I20" s="43" t="n">
        <v>277</v>
      </c>
      <c r="J20" s="46" t="n">
        <v>521487</v>
      </c>
      <c r="K20" s="46" t="n">
        <v>1787255</v>
      </c>
      <c r="L20" s="46" t="n">
        <v>14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0</v>
      </c>
      <c r="E36" s="74" t="n">
        <v>16</v>
      </c>
      <c r="F36" s="46" t="n">
        <v>16</v>
      </c>
      <c r="G36" s="75" t="s">
        <v>107</v>
      </c>
      <c r="H36" s="76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0</v>
      </c>
      <c r="E37" s="77" t="n">
        <v>277</v>
      </c>
      <c r="F37" s="77" t="n">
        <v>521487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0</v>
      </c>
      <c r="E38" s="77" t="n">
        <v>277</v>
      </c>
      <c r="F38" s="77" t="n">
        <v>521487</v>
      </c>
      <c r="G38" s="75" t="s">
        <v>109</v>
      </c>
      <c r="H38" s="76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0</v>
      </c>
      <c r="E39" s="77" t="n">
        <v>277</v>
      </c>
      <c r="F39" s="77" t="n">
        <v>521487</v>
      </c>
      <c r="G39" s="75" t="s">
        <v>110</v>
      </c>
      <c r="H39" s="76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0</v>
      </c>
      <c r="E40" s="77" t="n">
        <v>277</v>
      </c>
      <c r="F40" s="77" t="n">
        <v>521487</v>
      </c>
      <c r="G40" s="75" t="s">
        <v>111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0</v>
      </c>
      <c r="E41" s="77" t="n">
        <v>277</v>
      </c>
      <c r="F41" s="77" t="n">
        <v>521487</v>
      </c>
      <c r="G41" s="75" t="s">
        <v>112</v>
      </c>
      <c r="H41" s="76" t="s">
        <v>43</v>
      </c>
      <c r="I41" s="43" t="n">
        <v>6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0</v>
      </c>
      <c r="E42" s="77" t="n">
        <v>277</v>
      </c>
      <c r="F42" s="77" t="n">
        <v>521487</v>
      </c>
      <c r="G42" s="75" t="s">
        <v>113</v>
      </c>
      <c r="H42" s="76" t="s">
        <v>48</v>
      </c>
      <c r="I42" s="43" t="n">
        <v>31.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0</v>
      </c>
      <c r="E43" s="77" t="n">
        <v>277</v>
      </c>
      <c r="F43" s="77" t="n">
        <v>521487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0</v>
      </c>
      <c r="E44" s="77" t="n">
        <v>277</v>
      </c>
      <c r="F44" s="77" t="n">
        <v>521487</v>
      </c>
      <c r="G44" s="75" t="s">
        <v>115</v>
      </c>
      <c r="H44" s="76" t="s">
        <v>56</v>
      </c>
      <c r="I44" s="43" t="n">
        <v>3.5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0</v>
      </c>
      <c r="E45" s="77" t="n">
        <v>277</v>
      </c>
      <c r="F45" s="77" t="n">
        <v>521487</v>
      </c>
      <c r="G45" s="75" t="s">
        <v>116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0</v>
      </c>
      <c r="E46" s="77" t="n">
        <v>277</v>
      </c>
      <c r="F46" s="77" t="n">
        <v>521487</v>
      </c>
      <c r="G46" s="75" t="s">
        <v>117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0</v>
      </c>
      <c r="E47" s="77" t="n">
        <v>277</v>
      </c>
      <c r="F47" s="77" t="n">
        <v>521487</v>
      </c>
      <c r="G47" s="75" t="s">
        <v>118</v>
      </c>
      <c r="H47" s="76" t="s">
        <v>68</v>
      </c>
      <c r="I47" s="43" t="n">
        <v>2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6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4" t="s">
        <v>146</v>
      </c>
      <c r="D62" s="94" t="s">
        <v>105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0</v>
      </c>
      <c r="C63" s="97" t="s">
        <v>147</v>
      </c>
      <c r="D63" s="98" t="s">
        <v>148</v>
      </c>
      <c r="E63" s="99" t="s">
        <v>33</v>
      </c>
      <c r="F63" s="100" t="s">
        <v>13</v>
      </c>
      <c r="G63" s="101" t="n">
        <v>12</v>
      </c>
      <c r="H63" s="102" t="n">
        <v>0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0</v>
      </c>
      <c r="C64" s="97" t="s">
        <v>149</v>
      </c>
      <c r="D64" s="98" t="s">
        <v>25</v>
      </c>
      <c r="E64" s="99" t="s">
        <v>33</v>
      </c>
      <c r="F64" s="100" t="s">
        <v>13</v>
      </c>
      <c r="G64" s="101" t="n">
        <v>4</v>
      </c>
      <c r="H64" s="102" t="n">
        <v>4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0</v>
      </c>
      <c r="C65" s="97" t="s">
        <v>150</v>
      </c>
      <c r="D65" s="98" t="s">
        <v>32</v>
      </c>
      <c r="E65" s="99" t="s">
        <v>33</v>
      </c>
      <c r="F65" s="100" t="s">
        <v>13</v>
      </c>
      <c r="G65" s="101" t="n">
        <v>6</v>
      </c>
      <c r="H65" s="102" t="n">
        <v>4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0</v>
      </c>
      <c r="C66" s="97" t="s">
        <v>151</v>
      </c>
      <c r="D66" s="98" t="s">
        <v>68</v>
      </c>
      <c r="E66" s="99" t="s">
        <v>12</v>
      </c>
      <c r="F66" s="100" t="s">
        <v>13</v>
      </c>
      <c r="G66" s="101" t="n">
        <v>18</v>
      </c>
      <c r="H66" s="102" t="n">
        <v>3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0</v>
      </c>
      <c r="C67" s="97" t="s">
        <v>152</v>
      </c>
      <c r="D67" s="98" t="s">
        <v>153</v>
      </c>
      <c r="E67" s="99" t="s">
        <v>12</v>
      </c>
      <c r="F67" s="100" t="s">
        <v>20</v>
      </c>
      <c r="G67" s="101" t="n">
        <v>21</v>
      </c>
      <c r="H67" s="102" t="n">
        <v>3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0</v>
      </c>
      <c r="C68" s="97" t="s">
        <v>154</v>
      </c>
      <c r="D68" s="98" t="s">
        <v>153</v>
      </c>
      <c r="E68" s="99" t="s">
        <v>33</v>
      </c>
      <c r="F68" s="100" t="s">
        <v>20</v>
      </c>
      <c r="G68" s="101" t="n">
        <v>38</v>
      </c>
      <c r="H68" s="102" t="n">
        <v>4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0</v>
      </c>
      <c r="C69" s="97" t="s">
        <v>155</v>
      </c>
      <c r="D69" s="98" t="s">
        <v>153</v>
      </c>
      <c r="E69" s="99" t="s">
        <v>19</v>
      </c>
      <c r="F69" s="100" t="s">
        <v>20</v>
      </c>
      <c r="G69" s="101" t="n">
        <v>45</v>
      </c>
      <c r="H69" s="102" t="n">
        <v>1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0</v>
      </c>
      <c r="C70" s="97" t="s">
        <v>156</v>
      </c>
      <c r="D70" s="98" t="s">
        <v>157</v>
      </c>
      <c r="E70" s="99" t="s">
        <v>12</v>
      </c>
      <c r="F70" s="100" t="s">
        <v>20</v>
      </c>
      <c r="G70" s="101" t="n">
        <v>22</v>
      </c>
      <c r="H70" s="102" t="n">
        <v>3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0</v>
      </c>
      <c r="C71" s="97" t="s">
        <v>158</v>
      </c>
      <c r="D71" s="98" t="s">
        <v>153</v>
      </c>
      <c r="E71" s="99" t="s">
        <v>12</v>
      </c>
      <c r="F71" s="100" t="s">
        <v>27</v>
      </c>
      <c r="G71" s="101" t="n">
        <v>5</v>
      </c>
      <c r="H71" s="102" t="n">
        <v>3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0</v>
      </c>
      <c r="C72" s="97" t="s">
        <v>159</v>
      </c>
      <c r="D72" s="98" t="s">
        <v>153</v>
      </c>
      <c r="E72" s="99" t="s">
        <v>12</v>
      </c>
      <c r="F72" s="100" t="s">
        <v>27</v>
      </c>
      <c r="G72" s="101" t="n">
        <v>6</v>
      </c>
      <c r="H72" s="102" t="n">
        <v>4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0</v>
      </c>
      <c r="C73" s="97" t="s">
        <v>160</v>
      </c>
      <c r="D73" s="98" t="s">
        <v>153</v>
      </c>
      <c r="E73" s="99" t="s">
        <v>12</v>
      </c>
      <c r="F73" s="100" t="s">
        <v>27</v>
      </c>
      <c r="G73" s="101" t="n">
        <v>8</v>
      </c>
      <c r="H73" s="102" t="n">
        <v>4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0</v>
      </c>
      <c r="C74" s="97" t="s">
        <v>161</v>
      </c>
      <c r="D74" s="98" t="s">
        <v>153</v>
      </c>
      <c r="E74" s="99" t="s">
        <v>33</v>
      </c>
      <c r="F74" s="100" t="s">
        <v>27</v>
      </c>
      <c r="G74" s="101" t="n">
        <v>12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8</v>
      </c>
      <c r="F83" s="114"/>
      <c r="G83" s="114"/>
      <c r="H83" s="115" t="s">
        <v>169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6</v>
      </c>
      <c r="C84" s="117" t="s">
        <v>163</v>
      </c>
      <c r="D84" s="118" t="s">
        <v>165</v>
      </c>
      <c r="E84" s="116" t="s">
        <v>13</v>
      </c>
      <c r="F84" s="116" t="s">
        <v>20</v>
      </c>
      <c r="G84" s="116" t="s">
        <v>27</v>
      </c>
      <c r="H84" s="119" t="s">
        <v>170</v>
      </c>
      <c r="I84" s="117" t="s">
        <v>171</v>
      </c>
      <c r="J84" s="117" t="s">
        <v>172</v>
      </c>
      <c r="K84" s="117" t="s">
        <v>173</v>
      </c>
      <c r="L84" s="117" t="s">
        <v>174</v>
      </c>
      <c r="M84" s="117" t="s">
        <v>175</v>
      </c>
      <c r="N84" s="117" t="s">
        <v>176</v>
      </c>
      <c r="O84" s="117" t="s">
        <v>177</v>
      </c>
      <c r="P84" s="117" t="s">
        <v>178</v>
      </c>
      <c r="Q84" s="117" t="s">
        <v>179</v>
      </c>
      <c r="R84" s="117" t="s">
        <v>180</v>
      </c>
      <c r="S84" s="117" t="s">
        <v>181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0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 t="n">
        <v>2</v>
      </c>
      <c r="F102" s="125"/>
      <c r="G102" s="126" t="n">
        <v>1</v>
      </c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F130" s="2" t="n">
        <v>1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E144" s="2" t="n">
        <v>1</v>
      </c>
      <c r="G144" s="2" t="n">
        <v>1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7</v>
      </c>
      <c r="F152" s="2" t="n">
        <v>36</v>
      </c>
      <c r="G152" s="2" t="n">
        <v>1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</v>
      </c>
      <c r="F154" s="2" t="n">
        <v>81</v>
      </c>
      <c r="G154" s="2" t="n">
        <v>48</v>
      </c>
    </row>
    <row r="155" customFormat="false" ht="12.75" hidden="false" customHeight="false" outlineLevel="0" collapsed="false">
      <c r="D155" s="1" t="n">
        <v>193</v>
      </c>
      <c r="E155" s="2" t="n">
        <v>1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24</v>
      </c>
      <c r="G219" s="2" t="n">
        <v>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13</v>
      </c>
      <c r="G239" s="2" t="n">
        <v>2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6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  <c r="F255" s="2" t="n">
        <v>2</v>
      </c>
      <c r="G255" s="2" t="n">
        <v>7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E258" s="2" t="n">
        <v>7</v>
      </c>
      <c r="F258" s="2" t="n">
        <v>1</v>
      </c>
    </row>
    <row r="259" customFormat="false" ht="12.75" hidden="false" customHeight="false" outlineLevel="0" collapsed="false">
      <c r="D259" s="1" t="n">
        <v>404</v>
      </c>
      <c r="E259" s="2" t="n">
        <v>16</v>
      </c>
      <c r="G259" s="2" t="n">
        <v>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12</v>
      </c>
      <c r="F276" s="2" t="n">
        <v>17</v>
      </c>
      <c r="G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F278" s="2" t="n">
        <v>1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  <c r="F284" s="2" t="n">
        <v>1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8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F375" s="2" t="n">
        <v>2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G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44</v>
      </c>
      <c r="F380" s="2" t="n">
        <v>130</v>
      </c>
      <c r="G380" s="2" t="n">
        <v>80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4</v>
      </c>
      <c r="F393" s="2" t="n">
        <v>17</v>
      </c>
      <c r="G393" s="2" t="n">
        <v>36</v>
      </c>
    </row>
    <row r="394" customFormat="false" ht="12.75" hidden="false" customHeight="false" outlineLevel="0" collapsed="false">
      <c r="D394" s="1" t="n">
        <v>824</v>
      </c>
      <c r="E394" s="2" t="n">
        <v>2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F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92</v>
      </c>
    </row>
    <row r="502" customFormat="false" ht="12.75" hidden="false" customHeight="false" outlineLevel="0" collapsed="false">
      <c r="D502" s="1" t="n">
        <v>881</v>
      </c>
      <c r="G502" s="2" t="n">
        <v>48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  <c r="G535" s="2" t="n">
        <v>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F602" s="2" t="n">
        <v>5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0:50Z</dcterms:modified>
  <cp:revision>0</cp:revision>
  <dc:subject/>
  <dc:title/>
</cp:coreProperties>
</file>