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RIZE</t>
  </si>
  <si>
    <t xml:space="preserve">Mas d'Azil</t>
  </si>
  <si>
    <t xml:space="preserve">MAS D'AZIL</t>
  </si>
  <si>
    <t xml:space="preserve">091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Pont de la Radelanque de la D119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Lithax</t>
  </si>
  <si>
    <t xml:space="preserve">Cheumatopsyche</t>
  </si>
  <si>
    <t xml:space="preserve">Hydropsyche</t>
  </si>
  <si>
    <t xml:space="preserve">Ceracle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Heptagenia</t>
  </si>
  <si>
    <t xml:space="preserve">Aphelocheir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Pisidium</t>
  </si>
  <si>
    <t xml:space="preserve">Ancylus</t>
  </si>
  <si>
    <t xml:space="preserve">Potamopyrgus</t>
  </si>
  <si>
    <t xml:space="preserve">Theodoxus</t>
  </si>
  <si>
    <t xml:space="preserve">Glossiphon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761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21461.03</v>
      </c>
      <c r="H23" s="196" t="n">
        <v>1787295.03</v>
      </c>
      <c r="I23" s="196" t="n">
        <v>278</v>
      </c>
      <c r="J23" s="196" t="s">
        <v>156</v>
      </c>
      <c r="K23" s="198" t="n">
        <v>521456</v>
      </c>
      <c r="L23" s="198" t="n">
        <v>1787308</v>
      </c>
      <c r="M23" s="198" t="n">
        <v>521414</v>
      </c>
      <c r="N23" s="198" t="n">
        <v>1787392</v>
      </c>
      <c r="O23" s="198" t="n">
        <v>11</v>
      </c>
      <c r="P23" s="198" t="n">
        <v>75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76150</v>
      </c>
      <c r="B39" s="221" t="str">
        <f aca="false">C23</f>
        <v>ARIZE</v>
      </c>
      <c r="C39" s="196" t="s">
        <v>218</v>
      </c>
      <c r="D39" s="222" t="n">
        <v>39667</v>
      </c>
      <c r="E39" s="198" t="n">
        <v>8</v>
      </c>
      <c r="F39" s="223" t="s">
        <v>219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76150</v>
      </c>
      <c r="B40" s="226" t="str">
        <f aca="false">+B$39</f>
        <v>ARIZE</v>
      </c>
      <c r="C40" s="226" t="str">
        <f aca="false">+C$39</f>
        <v>Pont de la Radelanque de la D119 </v>
      </c>
      <c r="D40" s="227" t="n">
        <f aca="false">+D$39</f>
        <v>39667</v>
      </c>
      <c r="E40" s="226" t="n">
        <f aca="false">+I$23</f>
        <v>278</v>
      </c>
      <c r="F40" s="223" t="s">
        <v>220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76150</v>
      </c>
      <c r="B41" s="226" t="str">
        <f aca="false">+B$39</f>
        <v>ARIZE</v>
      </c>
      <c r="C41" s="226" t="str">
        <f aca="false">+C$39</f>
        <v>Pont de la Radelanque de la D119 </v>
      </c>
      <c r="D41" s="227" t="n">
        <f aca="false">+D$39</f>
        <v>39667</v>
      </c>
      <c r="E41" s="226" t="n">
        <f aca="false">+I$23</f>
        <v>278</v>
      </c>
      <c r="F41" s="223" t="s">
        <v>221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76150</v>
      </c>
      <c r="B42" s="226" t="str">
        <f aca="false">+B$39</f>
        <v>ARIZE</v>
      </c>
      <c r="C42" s="226" t="str">
        <f aca="false">+C$39</f>
        <v>Pont de la Radelanque de la D119 </v>
      </c>
      <c r="D42" s="227" t="n">
        <f aca="false">+D$39</f>
        <v>39667</v>
      </c>
      <c r="E42" s="226" t="n">
        <f aca="false">+I$23</f>
        <v>278</v>
      </c>
      <c r="F42" s="223" t="s">
        <v>222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76150</v>
      </c>
      <c r="B43" s="226" t="str">
        <f aca="false">+B$39</f>
        <v>ARIZE</v>
      </c>
      <c r="C43" s="226" t="str">
        <f aca="false">+C$39</f>
        <v>Pont de la Radelanque de la D119 </v>
      </c>
      <c r="D43" s="227" t="n">
        <f aca="false">+D$39</f>
        <v>39667</v>
      </c>
      <c r="E43" s="226" t="n">
        <f aca="false">+I$23</f>
        <v>278</v>
      </c>
      <c r="F43" s="223" t="s">
        <v>223</v>
      </c>
      <c r="G43" s="224" t="s">
        <v>113</v>
      </c>
      <c r="H43" s="225" t="n">
        <v>8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76150</v>
      </c>
      <c r="B44" s="226" t="str">
        <f aca="false">+B$39</f>
        <v>ARIZE</v>
      </c>
      <c r="C44" s="226" t="str">
        <f aca="false">+C$39</f>
        <v>Pont de la Radelanque de la D119 </v>
      </c>
      <c r="D44" s="227" t="n">
        <f aca="false">+D$39</f>
        <v>39667</v>
      </c>
      <c r="E44" s="226" t="n">
        <f aca="false">+I$23</f>
        <v>278</v>
      </c>
      <c r="F44" s="223" t="s">
        <v>224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76150</v>
      </c>
      <c r="B45" s="226" t="str">
        <f aca="false">+B$39</f>
        <v>ARIZE</v>
      </c>
      <c r="C45" s="226" t="str">
        <f aca="false">+C$39</f>
        <v>Pont de la Radelanque de la D119 </v>
      </c>
      <c r="D45" s="227" t="n">
        <f aca="false">+D$39</f>
        <v>39667</v>
      </c>
      <c r="E45" s="226" t="n">
        <f aca="false">+I$23</f>
        <v>278</v>
      </c>
      <c r="F45" s="223" t="s">
        <v>225</v>
      </c>
      <c r="G45" s="224" t="s">
        <v>119</v>
      </c>
      <c r="H45" s="225" t="n">
        <v>1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76150</v>
      </c>
      <c r="B46" s="226" t="str">
        <f aca="false">+B$39</f>
        <v>ARIZE</v>
      </c>
      <c r="C46" s="226" t="str">
        <f aca="false">+C$39</f>
        <v>Pont de la Radelanque de la D119 </v>
      </c>
      <c r="D46" s="227" t="n">
        <f aca="false">+D$39</f>
        <v>39667</v>
      </c>
      <c r="E46" s="226" t="n">
        <f aca="false">+I$23</f>
        <v>278</v>
      </c>
      <c r="F46" s="223" t="s">
        <v>226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76150</v>
      </c>
      <c r="B47" s="226" t="str">
        <f aca="false">+B$39</f>
        <v>ARIZE</v>
      </c>
      <c r="C47" s="226" t="str">
        <f aca="false">+C$39</f>
        <v>Pont de la Radelanque de la D119 </v>
      </c>
      <c r="D47" s="227" t="n">
        <f aca="false">+D$39</f>
        <v>39667</v>
      </c>
      <c r="E47" s="226" t="n">
        <f aca="false">+I$23</f>
        <v>278</v>
      </c>
      <c r="F47" s="223" t="s">
        <v>227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76150</v>
      </c>
      <c r="B48" s="226" t="str">
        <f aca="false">+B$39</f>
        <v>ARIZE</v>
      </c>
      <c r="C48" s="226" t="str">
        <f aca="false">+C$39</f>
        <v>Pont de la Radelanque de la D119 </v>
      </c>
      <c r="D48" s="227" t="n">
        <f aca="false">+D$39</f>
        <v>39667</v>
      </c>
      <c r="E48" s="226" t="n">
        <f aca="false">+I$23</f>
        <v>278</v>
      </c>
      <c r="F48" s="223" t="s">
        <v>228</v>
      </c>
      <c r="G48" s="224" t="s">
        <v>128</v>
      </c>
      <c r="H48" s="225" t="n">
        <v>3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76150</v>
      </c>
      <c r="B49" s="226" t="str">
        <f aca="false">+B$39</f>
        <v>ARIZE</v>
      </c>
      <c r="C49" s="226" t="str">
        <f aca="false">+C$39</f>
        <v>Pont de la Radelanque de la D119 </v>
      </c>
      <c r="D49" s="227" t="n">
        <f aca="false">+D$39</f>
        <v>39667</v>
      </c>
      <c r="E49" s="226" t="n">
        <f aca="false">+I$23</f>
        <v>278</v>
      </c>
      <c r="F49" s="223" t="s">
        <v>229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76150</v>
      </c>
      <c r="B50" s="226" t="str">
        <f aca="false">+B$39</f>
        <v>ARIZE</v>
      </c>
      <c r="C50" s="226" t="str">
        <f aca="false">+C$39</f>
        <v>Pont de la Radelanque de la D119 </v>
      </c>
      <c r="D50" s="227" t="n">
        <f aca="false">+D$39</f>
        <v>39667</v>
      </c>
      <c r="E50" s="226" t="n">
        <f aca="false">+I$23</f>
        <v>278</v>
      </c>
      <c r="F50" s="223" t="s">
        <v>230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1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4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76150</v>
      </c>
      <c r="B66" s="244" t="n">
        <f aca="false">D39</f>
        <v>39667</v>
      </c>
      <c r="C66" s="245" t="s">
        <v>37</v>
      </c>
      <c r="D66" s="246" t="s">
        <v>101</v>
      </c>
      <c r="E66" s="246" t="s">
        <v>75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76150</v>
      </c>
      <c r="B67" s="250" t="n">
        <f aca="false">+B$66</f>
        <v>39667</v>
      </c>
      <c r="C67" s="245" t="s">
        <v>38</v>
      </c>
      <c r="D67" s="247" t="s">
        <v>107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76150</v>
      </c>
      <c r="B68" s="250" t="n">
        <f aca="false">+B$66</f>
        <v>39667</v>
      </c>
      <c r="C68" s="245" t="s">
        <v>39</v>
      </c>
      <c r="D68" s="247" t="s">
        <v>110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76150</v>
      </c>
      <c r="B69" s="250" t="n">
        <f aca="false">+B$66</f>
        <v>39667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76150</v>
      </c>
      <c r="B70" s="250" t="n">
        <f aca="false">+B$66</f>
        <v>39667</v>
      </c>
      <c r="C70" s="245" t="s">
        <v>42</v>
      </c>
      <c r="D70" s="247" t="s">
        <v>113</v>
      </c>
      <c r="E70" s="247" t="s">
        <v>66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76150</v>
      </c>
      <c r="B71" s="250" t="n">
        <f aca="false">+B$66</f>
        <v>39667</v>
      </c>
      <c r="C71" s="245" t="s">
        <v>44</v>
      </c>
      <c r="D71" s="247" t="s">
        <v>116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76150</v>
      </c>
      <c r="B72" s="250" t="n">
        <f aca="false">+B$66</f>
        <v>39667</v>
      </c>
      <c r="C72" s="245" t="s">
        <v>47</v>
      </c>
      <c r="D72" s="247" t="s">
        <v>119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76150</v>
      </c>
      <c r="B73" s="250" t="n">
        <f aca="false">+B$66</f>
        <v>39667</v>
      </c>
      <c r="C73" s="245" t="s">
        <v>49</v>
      </c>
      <c r="D73" s="247" t="s">
        <v>128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76150</v>
      </c>
      <c r="B74" s="250" t="n">
        <f aca="false">+B$66</f>
        <v>39667</v>
      </c>
      <c r="C74" s="245" t="s">
        <v>51</v>
      </c>
      <c r="D74" s="247" t="s">
        <v>113</v>
      </c>
      <c r="E74" s="247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76150</v>
      </c>
      <c r="B75" s="250" t="n">
        <f aca="false">+B$66</f>
        <v>39667</v>
      </c>
      <c r="C75" s="245" t="s">
        <v>53</v>
      </c>
      <c r="D75" s="247" t="s">
        <v>116</v>
      </c>
      <c r="E75" s="247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76150</v>
      </c>
      <c r="B76" s="250" t="n">
        <f aca="false">+B$66</f>
        <v>39667</v>
      </c>
      <c r="C76" s="245" t="s">
        <v>55</v>
      </c>
      <c r="D76" s="247" t="s">
        <v>113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76150</v>
      </c>
      <c r="B77" s="250" t="n">
        <f aca="false">+B$66</f>
        <v>39667</v>
      </c>
      <c r="C77" s="245" t="s">
        <v>57</v>
      </c>
      <c r="D77" s="247" t="s">
        <v>113</v>
      </c>
      <c r="E77" s="247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1</v>
      </c>
      <c r="F86" s="257"/>
      <c r="G86" s="257"/>
      <c r="H86" s="258" t="s">
        <v>242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59" t="s">
        <v>238</v>
      </c>
      <c r="E87" s="194" t="s">
        <v>144</v>
      </c>
      <c r="F87" s="194" t="s">
        <v>148</v>
      </c>
      <c r="G87" s="194" t="s">
        <v>153</v>
      </c>
      <c r="H87" s="260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7"/>
      <c r="U87" s="217"/>
    </row>
    <row r="88" customFormat="false" ht="14.25" hidden="false" customHeight="false" outlineLevel="0" collapsed="false">
      <c r="A88" s="221" t="n">
        <f aca="false">A66</f>
        <v>5176150</v>
      </c>
      <c r="B88" s="244" t="n">
        <f aca="false">B66</f>
        <v>39667</v>
      </c>
      <c r="C88" s="261" t="s">
        <v>255</v>
      </c>
      <c r="D88" s="262" t="n">
        <v>67</v>
      </c>
      <c r="E88" s="263" t="n">
        <v>0</v>
      </c>
      <c r="F88" s="263" t="n">
        <v>1</v>
      </c>
      <c r="G88" s="263" t="n">
        <v>0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76150</v>
      </c>
      <c r="B89" s="250" t="n">
        <f aca="false">+B$88</f>
        <v>39667</v>
      </c>
      <c r="C89" s="261" t="s">
        <v>256</v>
      </c>
      <c r="D89" s="262" t="n">
        <v>69</v>
      </c>
      <c r="E89" s="263" t="n">
        <v>150</v>
      </c>
      <c r="F89" s="263" t="n">
        <v>2</v>
      </c>
      <c r="G89" s="263" t="n">
        <v>47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76150</v>
      </c>
      <c r="B90" s="250" t="n">
        <f aca="false">+B$88</f>
        <v>39667</v>
      </c>
      <c r="C90" s="261" t="s">
        <v>257</v>
      </c>
      <c r="D90" s="262" t="n">
        <v>287</v>
      </c>
      <c r="E90" s="263" t="n">
        <v>1</v>
      </c>
      <c r="F90" s="263" t="n">
        <v>0</v>
      </c>
      <c r="G90" s="263" t="n">
        <v>0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76150</v>
      </c>
      <c r="B91" s="250" t="n">
        <f aca="false">+B$88</f>
        <v>39667</v>
      </c>
      <c r="C91" s="261" t="s">
        <v>258</v>
      </c>
      <c r="D91" s="262" t="n">
        <v>289</v>
      </c>
      <c r="E91" s="263" t="n">
        <v>1</v>
      </c>
      <c r="F91" s="263" t="n">
        <v>0</v>
      </c>
      <c r="G91" s="263" t="n">
        <v>0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76150</v>
      </c>
      <c r="B92" s="250" t="n">
        <f aca="false">+B$88</f>
        <v>39667</v>
      </c>
      <c r="C92" s="261" t="s">
        <v>259</v>
      </c>
      <c r="D92" s="262" t="n">
        <v>221</v>
      </c>
      <c r="E92" s="263" t="n">
        <v>1</v>
      </c>
      <c r="F92" s="263" t="n">
        <v>1</v>
      </c>
      <c r="G92" s="263" t="n">
        <v>7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76150</v>
      </c>
      <c r="B93" s="250" t="n">
        <f aca="false">+B$88</f>
        <v>39667</v>
      </c>
      <c r="C93" s="261" t="s">
        <v>260</v>
      </c>
      <c r="D93" s="262" t="n">
        <v>212</v>
      </c>
      <c r="E93" s="263" t="n">
        <v>15</v>
      </c>
      <c r="F93" s="263" t="n">
        <v>15</v>
      </c>
      <c r="G93" s="263" t="n">
        <v>22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76150</v>
      </c>
      <c r="B94" s="250" t="n">
        <f aca="false">+B$88</f>
        <v>39667</v>
      </c>
      <c r="C94" s="261" t="s">
        <v>261</v>
      </c>
      <c r="D94" s="262" t="n">
        <v>313</v>
      </c>
      <c r="E94" s="263" t="n">
        <v>0</v>
      </c>
      <c r="F94" s="263" t="n">
        <v>2</v>
      </c>
      <c r="G94" s="263" t="n">
        <v>0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76150</v>
      </c>
      <c r="B95" s="250" t="n">
        <f aca="false">+B$88</f>
        <v>39667</v>
      </c>
      <c r="C95" s="261" t="s">
        <v>262</v>
      </c>
      <c r="D95" s="262" t="n">
        <v>231</v>
      </c>
      <c r="E95" s="263" t="n">
        <v>0</v>
      </c>
      <c r="F95" s="263" t="n">
        <v>4</v>
      </c>
      <c r="G95" s="263" t="n">
        <v>1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76150</v>
      </c>
      <c r="B96" s="250" t="n">
        <f aca="false">+B$88</f>
        <v>39667</v>
      </c>
      <c r="C96" s="261" t="s">
        <v>263</v>
      </c>
      <c r="D96" s="262" t="n">
        <v>239</v>
      </c>
      <c r="E96" s="263" t="n">
        <v>0</v>
      </c>
      <c r="F96" s="263" t="n">
        <v>0</v>
      </c>
      <c r="G96" s="263" t="n">
        <v>1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76150</v>
      </c>
      <c r="B97" s="250" t="n">
        <f aca="false">+B$88</f>
        <v>39667</v>
      </c>
      <c r="C97" s="261" t="s">
        <v>264</v>
      </c>
      <c r="D97" s="262" t="n">
        <v>183</v>
      </c>
      <c r="E97" s="263" t="n">
        <v>9</v>
      </c>
      <c r="F97" s="263" t="n">
        <v>7</v>
      </c>
      <c r="G97" s="263" t="n">
        <v>7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76150</v>
      </c>
      <c r="B98" s="250" t="n">
        <f aca="false">+B$88</f>
        <v>39667</v>
      </c>
      <c r="C98" s="261" t="s">
        <v>265</v>
      </c>
      <c r="D98" s="262" t="n">
        <v>364</v>
      </c>
      <c r="E98" s="263" t="n">
        <v>100</v>
      </c>
      <c r="F98" s="263" t="n">
        <v>50</v>
      </c>
      <c r="G98" s="263" t="n">
        <v>50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76150</v>
      </c>
      <c r="B99" s="250" t="n">
        <f aca="false">+B$88</f>
        <v>39667</v>
      </c>
      <c r="C99" s="261" t="s">
        <v>266</v>
      </c>
      <c r="D99" s="262" t="n">
        <v>457</v>
      </c>
      <c r="E99" s="263" t="n">
        <v>0</v>
      </c>
      <c r="F99" s="263" t="n">
        <v>10</v>
      </c>
      <c r="G99" s="263" t="n">
        <v>1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76150</v>
      </c>
      <c r="B100" s="250" t="n">
        <f aca="false">+B$88</f>
        <v>39667</v>
      </c>
      <c r="C100" s="261" t="s">
        <v>267</v>
      </c>
      <c r="D100" s="262" t="n">
        <v>450</v>
      </c>
      <c r="E100" s="263" t="n">
        <v>37</v>
      </c>
      <c r="F100" s="263" t="n">
        <v>5</v>
      </c>
      <c r="G100" s="263" t="n">
        <v>32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76150</v>
      </c>
      <c r="B101" s="250" t="n">
        <f aca="false">+B$88</f>
        <v>39667</v>
      </c>
      <c r="C101" s="261" t="s">
        <v>268</v>
      </c>
      <c r="D101" s="262" t="n">
        <v>421</v>
      </c>
      <c r="E101" s="263" t="n">
        <v>10</v>
      </c>
      <c r="F101" s="263" t="n">
        <v>0</v>
      </c>
      <c r="G101" s="263" t="n">
        <v>3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76150</v>
      </c>
      <c r="B102" s="250" t="n">
        <f aca="false">+B$88</f>
        <v>39667</v>
      </c>
      <c r="C102" s="261" t="s">
        <v>269</v>
      </c>
      <c r="D102" s="262" t="n">
        <v>443</v>
      </c>
      <c r="E102" s="263" t="n">
        <v>1</v>
      </c>
      <c r="F102" s="263" t="n">
        <v>1</v>
      </c>
      <c r="G102" s="263" t="n">
        <v>0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76150</v>
      </c>
      <c r="B103" s="250" t="n">
        <f aca="false">+B$88</f>
        <v>39667</v>
      </c>
      <c r="C103" s="261" t="s">
        <v>270</v>
      </c>
      <c r="D103" s="262" t="n">
        <v>721</v>
      </c>
      <c r="E103" s="263" t="n">
        <v>2</v>
      </c>
      <c r="F103" s="263" t="n">
        <v>1</v>
      </c>
      <c r="G103" s="263" t="n">
        <v>0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76150</v>
      </c>
      <c r="B104" s="250" t="n">
        <f aca="false">+B$88</f>
        <v>39667</v>
      </c>
      <c r="C104" s="264" t="s">
        <v>271</v>
      </c>
      <c r="D104" s="262" t="n">
        <v>2393</v>
      </c>
      <c r="E104" s="263" t="n">
        <v>0</v>
      </c>
      <c r="F104" s="263" t="n">
        <v>1</v>
      </c>
      <c r="G104" s="263" t="n">
        <v>0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76150</v>
      </c>
      <c r="B105" s="250" t="n">
        <f aca="false">+B$88</f>
        <v>39667</v>
      </c>
      <c r="C105" s="261" t="s">
        <v>272</v>
      </c>
      <c r="D105" s="262" t="n">
        <v>618</v>
      </c>
      <c r="E105" s="263" t="n">
        <v>8</v>
      </c>
      <c r="F105" s="263" t="n">
        <v>0</v>
      </c>
      <c r="G105" s="263" t="n">
        <v>12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76150</v>
      </c>
      <c r="B106" s="250" t="n">
        <f aca="false">+B$88</f>
        <v>39667</v>
      </c>
      <c r="C106" s="261" t="s">
        <v>273</v>
      </c>
      <c r="D106" s="262" t="n">
        <v>619</v>
      </c>
      <c r="E106" s="263" t="n">
        <v>2</v>
      </c>
      <c r="F106" s="263" t="n">
        <v>0</v>
      </c>
      <c r="G106" s="263" t="n">
        <v>0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76150</v>
      </c>
      <c r="B107" s="250" t="n">
        <f aca="false">+B$88</f>
        <v>39667</v>
      </c>
      <c r="C107" s="261" t="s">
        <v>274</v>
      </c>
      <c r="D107" s="262" t="n">
        <v>623</v>
      </c>
      <c r="E107" s="263" t="n">
        <v>2</v>
      </c>
      <c r="F107" s="263" t="n">
        <v>0</v>
      </c>
      <c r="G107" s="263" t="n">
        <v>7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76150</v>
      </c>
      <c r="B108" s="250" t="n">
        <f aca="false">+B$88</f>
        <v>39667</v>
      </c>
      <c r="C108" s="261" t="s">
        <v>275</v>
      </c>
      <c r="D108" s="262" t="n">
        <v>622</v>
      </c>
      <c r="E108" s="263" t="n">
        <v>1</v>
      </c>
      <c r="F108" s="263" t="n">
        <v>0</v>
      </c>
      <c r="G108" s="263" t="n">
        <v>0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76150</v>
      </c>
      <c r="B109" s="250" t="n">
        <f aca="false">+B$88</f>
        <v>39667</v>
      </c>
      <c r="C109" s="261" t="s">
        <v>276</v>
      </c>
      <c r="D109" s="262" t="n">
        <v>617</v>
      </c>
      <c r="E109" s="263" t="n">
        <v>7</v>
      </c>
      <c r="F109" s="263" t="n">
        <v>0</v>
      </c>
      <c r="G109" s="263" t="n">
        <v>6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76150</v>
      </c>
      <c r="B110" s="250" t="n">
        <f aca="false">+B$88</f>
        <v>39667</v>
      </c>
      <c r="C110" s="261" t="s">
        <v>277</v>
      </c>
      <c r="D110" s="262" t="n">
        <v>515</v>
      </c>
      <c r="E110" s="263" t="n">
        <v>0</v>
      </c>
      <c r="F110" s="263" t="n">
        <v>0</v>
      </c>
      <c r="G110" s="263" t="n">
        <v>1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76150</v>
      </c>
      <c r="B111" s="250" t="n">
        <f aca="false">+B$88</f>
        <v>39667</v>
      </c>
      <c r="C111" s="261" t="s">
        <v>278</v>
      </c>
      <c r="D111" s="262" t="n">
        <v>608</v>
      </c>
      <c r="E111" s="263" t="n">
        <v>2</v>
      </c>
      <c r="F111" s="263" t="n">
        <v>0</v>
      </c>
      <c r="G111" s="263" t="n">
        <v>0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76150</v>
      </c>
      <c r="B112" s="250" t="n">
        <f aca="false">+B$88</f>
        <v>39667</v>
      </c>
      <c r="C112" s="264" t="s">
        <v>279</v>
      </c>
      <c r="D112" s="262" t="n">
        <v>838</v>
      </c>
      <c r="E112" s="263" t="n">
        <v>4</v>
      </c>
      <c r="F112" s="263" t="n">
        <v>9</v>
      </c>
      <c r="G112" s="263" t="n">
        <v>7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76150</v>
      </c>
      <c r="B113" s="250" t="n">
        <f aca="false">+B$88</f>
        <v>39667</v>
      </c>
      <c r="C113" s="264" t="s">
        <v>280</v>
      </c>
      <c r="D113" s="262" t="n">
        <v>807</v>
      </c>
      <c r="E113" s="263" t="n">
        <v>3</v>
      </c>
      <c r="F113" s="263" t="n">
        <v>10</v>
      </c>
      <c r="G113" s="263" t="n">
        <v>3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76150</v>
      </c>
      <c r="B114" s="250" t="n">
        <f aca="false">+B$88</f>
        <v>39667</v>
      </c>
      <c r="C114" s="264" t="s">
        <v>281</v>
      </c>
      <c r="D114" s="262" t="n">
        <v>831</v>
      </c>
      <c r="E114" s="263" t="n">
        <v>3</v>
      </c>
      <c r="F114" s="263" t="n">
        <v>1</v>
      </c>
      <c r="G114" s="263" t="n">
        <v>0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76150</v>
      </c>
      <c r="B115" s="250" t="n">
        <f aca="false">+B$88</f>
        <v>39667</v>
      </c>
      <c r="C115" s="264" t="s">
        <v>282</v>
      </c>
      <c r="D115" s="262" t="n">
        <v>757</v>
      </c>
      <c r="E115" s="263" t="n">
        <v>1</v>
      </c>
      <c r="F115" s="263" t="n">
        <v>0</v>
      </c>
      <c r="G115" s="263" t="n">
        <v>1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76150</v>
      </c>
      <c r="B116" s="250" t="n">
        <f aca="false">+B$88</f>
        <v>39667</v>
      </c>
      <c r="C116" s="264" t="s">
        <v>283</v>
      </c>
      <c r="D116" s="262" t="n">
        <v>801</v>
      </c>
      <c r="E116" s="263" t="n">
        <v>10</v>
      </c>
      <c r="F116" s="263" t="n">
        <v>2</v>
      </c>
      <c r="G116" s="263" t="n">
        <v>4</v>
      </c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76150</v>
      </c>
      <c r="B117" s="250" t="n">
        <f aca="false">+B$88</f>
        <v>39667</v>
      </c>
      <c r="C117" s="261" t="s">
        <v>284</v>
      </c>
      <c r="D117" s="262" t="n">
        <v>650</v>
      </c>
      <c r="E117" s="263" t="n">
        <v>0</v>
      </c>
      <c r="F117" s="263" t="n">
        <v>1</v>
      </c>
      <c r="G117" s="263" t="n">
        <v>0</v>
      </c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76150</v>
      </c>
      <c r="B118" s="250" t="n">
        <f aca="false">+B$88</f>
        <v>39667</v>
      </c>
      <c r="C118" s="261" t="s">
        <v>285</v>
      </c>
      <c r="D118" s="262" t="n">
        <v>679</v>
      </c>
      <c r="E118" s="263" t="n">
        <v>0</v>
      </c>
      <c r="F118" s="263" t="n">
        <v>3</v>
      </c>
      <c r="G118" s="263" t="n">
        <v>0</v>
      </c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76150</v>
      </c>
      <c r="B119" s="250" t="n">
        <f aca="false">+B$88</f>
        <v>39667</v>
      </c>
      <c r="C119" s="261" t="s">
        <v>286</v>
      </c>
      <c r="D119" s="262" t="n">
        <v>682</v>
      </c>
      <c r="E119" s="263" t="n">
        <v>3</v>
      </c>
      <c r="F119" s="263" t="n">
        <v>0</v>
      </c>
      <c r="G119" s="263" t="n">
        <v>0</v>
      </c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76150</v>
      </c>
      <c r="B120" s="250" t="n">
        <f aca="false">+B$88</f>
        <v>39667</v>
      </c>
      <c r="C120" s="261" t="s">
        <v>287</v>
      </c>
      <c r="D120" s="262" t="n">
        <v>704</v>
      </c>
      <c r="E120" s="263" t="n">
        <v>0</v>
      </c>
      <c r="F120" s="263" t="n">
        <v>2</v>
      </c>
      <c r="G120" s="263" t="n">
        <v>0</v>
      </c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76150</v>
      </c>
      <c r="B121" s="250" t="n">
        <f aca="false">+B$88</f>
        <v>39667</v>
      </c>
      <c r="C121" s="261" t="s">
        <v>288</v>
      </c>
      <c r="D121" s="265" t="n">
        <v>892</v>
      </c>
      <c r="E121" s="263" t="n">
        <v>3</v>
      </c>
      <c r="F121" s="263" t="n">
        <v>20</v>
      </c>
      <c r="G121" s="263" t="n">
        <v>3</v>
      </c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76150</v>
      </c>
      <c r="B122" s="250" t="n">
        <f aca="false">+B$88</f>
        <v>39667</v>
      </c>
      <c r="C122" s="261" t="s">
        <v>289</v>
      </c>
      <c r="D122" s="265" t="n">
        <v>1043</v>
      </c>
      <c r="E122" s="263" t="n">
        <v>0</v>
      </c>
      <c r="F122" s="263" t="n">
        <v>3</v>
      </c>
      <c r="G122" s="263" t="n">
        <v>0</v>
      </c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76150</v>
      </c>
      <c r="B123" s="250" t="n">
        <f aca="false">+B$88</f>
        <v>39667</v>
      </c>
      <c r="C123" s="261" t="s">
        <v>290</v>
      </c>
      <c r="D123" s="266" t="n">
        <v>1033</v>
      </c>
      <c r="E123" s="263" t="n">
        <v>1</v>
      </c>
      <c r="F123" s="263" t="n">
        <v>2</v>
      </c>
      <c r="G123" s="263" t="n">
        <v>2</v>
      </c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76150</v>
      </c>
      <c r="B124" s="250" t="n">
        <f aca="false">+B$88</f>
        <v>39667</v>
      </c>
      <c r="C124" s="261" t="s">
        <v>291</v>
      </c>
      <c r="D124" s="262" t="n">
        <v>978</v>
      </c>
      <c r="E124" s="263" t="n">
        <v>3</v>
      </c>
      <c r="F124" s="263" t="n">
        <v>12</v>
      </c>
      <c r="G124" s="263" t="n">
        <v>2</v>
      </c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76150</v>
      </c>
      <c r="B125" s="250" t="n">
        <f aca="false">+B$88</f>
        <v>39667</v>
      </c>
      <c r="C125" s="261" t="s">
        <v>292</v>
      </c>
      <c r="D125" s="266" t="n">
        <v>967</v>
      </c>
      <c r="E125" s="263" t="n">
        <v>1</v>
      </c>
      <c r="F125" s="263" t="n">
        <v>3</v>
      </c>
      <c r="G125" s="263" t="n">
        <v>5</v>
      </c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76150</v>
      </c>
      <c r="B126" s="250" t="n">
        <f aca="false">+B$88</f>
        <v>39667</v>
      </c>
      <c r="C126" s="264" t="s">
        <v>293</v>
      </c>
      <c r="D126" s="265" t="n">
        <v>908</v>
      </c>
      <c r="E126" s="263" t="n">
        <v>0</v>
      </c>
      <c r="F126" s="263" t="n">
        <v>4</v>
      </c>
      <c r="G126" s="263" t="n">
        <v>0</v>
      </c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76150</v>
      </c>
      <c r="B127" s="250" t="n">
        <f aca="false">+B$88</f>
        <v>39667</v>
      </c>
      <c r="C127" s="264" t="s">
        <v>294</v>
      </c>
      <c r="D127" s="266" t="n">
        <v>933</v>
      </c>
      <c r="E127" s="263" t="n">
        <v>5</v>
      </c>
      <c r="F127" s="263" t="n">
        <v>4</v>
      </c>
      <c r="G127" s="263" t="n">
        <v>7</v>
      </c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76150</v>
      </c>
      <c r="B128" s="250" t="n">
        <f aca="false">+B$88</f>
        <v>39667</v>
      </c>
      <c r="C128" s="264" t="s">
        <v>295</v>
      </c>
      <c r="D128" s="262" t="n">
        <v>906</v>
      </c>
      <c r="E128" s="263" t="n">
        <v>0</v>
      </c>
      <c r="F128" s="263" t="n">
        <v>0</v>
      </c>
      <c r="G128" s="263" t="n">
        <v>1</v>
      </c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2.75" hidden="false" customHeight="false" outlineLevel="0" collapsed="false">
      <c r="A129" s="249" t="n">
        <f aca="false">+A$88</f>
        <v>5176150</v>
      </c>
      <c r="B129" s="250" t="n">
        <f aca="false">+B$88</f>
        <v>39667</v>
      </c>
      <c r="C129" s="267"/>
      <c r="D129" s="267"/>
      <c r="E129" s="267"/>
      <c r="F129" s="268"/>
      <c r="G129" s="268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17"/>
      <c r="U129" s="217"/>
    </row>
    <row r="130" customFormat="false" ht="12.75" hidden="false" customHeight="false" outlineLevel="0" collapsed="false">
      <c r="A130" s="249" t="n">
        <f aca="false">+A$88</f>
        <v>5176150</v>
      </c>
      <c r="B130" s="250" t="n">
        <f aca="false">+B$88</f>
        <v>39667</v>
      </c>
      <c r="C130" s="267"/>
      <c r="D130" s="267"/>
      <c r="E130" s="267"/>
      <c r="F130" s="268"/>
      <c r="G130" s="268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17"/>
      <c r="U130" s="217"/>
    </row>
    <row r="131" customFormat="false" ht="12.75" hidden="false" customHeight="false" outlineLevel="0" collapsed="false">
      <c r="A131" s="249" t="n">
        <f aca="false">+A$88</f>
        <v>5176150</v>
      </c>
      <c r="B131" s="250" t="n">
        <f aca="false">+B$88</f>
        <v>39667</v>
      </c>
      <c r="C131" s="267"/>
      <c r="D131" s="267"/>
      <c r="E131" s="267"/>
      <c r="F131" s="268"/>
      <c r="G131" s="268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17"/>
      <c r="U131" s="217"/>
    </row>
    <row r="132" customFormat="false" ht="12.75" hidden="false" customHeight="false" outlineLevel="0" collapsed="false">
      <c r="A132" s="249" t="n">
        <f aca="false">+A$88</f>
        <v>5176150</v>
      </c>
      <c r="B132" s="250" t="n">
        <f aca="false">+B$88</f>
        <v>39667</v>
      </c>
      <c r="C132" s="267"/>
      <c r="D132" s="267"/>
      <c r="E132" s="267"/>
      <c r="F132" s="268"/>
      <c r="G132" s="268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17"/>
      <c r="U132" s="217"/>
    </row>
    <row r="133" customFormat="false" ht="12.75" hidden="false" customHeight="false" outlineLevel="0" collapsed="false">
      <c r="A133" s="249" t="n">
        <f aca="false">+A$88</f>
        <v>5176150</v>
      </c>
      <c r="B133" s="250" t="n">
        <f aca="false">+B$88</f>
        <v>39667</v>
      </c>
      <c r="C133" s="267"/>
      <c r="D133" s="267"/>
      <c r="E133" s="267"/>
      <c r="F133" s="268"/>
      <c r="G133" s="268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17"/>
      <c r="U133" s="217"/>
    </row>
    <row r="134" customFormat="false" ht="12.75" hidden="false" customHeight="false" outlineLevel="0" collapsed="false">
      <c r="A134" s="249" t="n">
        <f aca="false">+A$88</f>
        <v>5176150</v>
      </c>
      <c r="B134" s="250" t="n">
        <f aca="false">+B$88</f>
        <v>39667</v>
      </c>
      <c r="C134" s="267"/>
      <c r="D134" s="267"/>
      <c r="E134" s="267"/>
      <c r="F134" s="268"/>
      <c r="G134" s="268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17"/>
      <c r="U134" s="217"/>
    </row>
    <row r="135" customFormat="false" ht="12.75" hidden="false" customHeight="false" outlineLevel="0" collapsed="false">
      <c r="A135" s="249" t="n">
        <f aca="false">+A$88</f>
        <v>5176150</v>
      </c>
      <c r="B135" s="250" t="n">
        <f aca="false">+B$88</f>
        <v>39667</v>
      </c>
      <c r="C135" s="267"/>
      <c r="D135" s="267"/>
      <c r="E135" s="267"/>
      <c r="F135" s="268"/>
      <c r="G135" s="268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17"/>
      <c r="U135" s="217"/>
    </row>
    <row r="136" customFormat="false" ht="12.75" hidden="false" customHeight="false" outlineLevel="0" collapsed="false">
      <c r="A136" s="249" t="n">
        <f aca="false">+A$88</f>
        <v>5176150</v>
      </c>
      <c r="B136" s="250" t="n">
        <f aca="false">+B$88</f>
        <v>39667</v>
      </c>
      <c r="C136" s="267"/>
      <c r="D136" s="267"/>
      <c r="E136" s="267"/>
      <c r="F136" s="268"/>
      <c r="G136" s="268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17"/>
      <c r="U136" s="217"/>
    </row>
    <row r="137" customFormat="false" ht="12.75" hidden="false" customHeight="false" outlineLevel="0" collapsed="false">
      <c r="A137" s="249" t="n">
        <f aca="false">+A$88</f>
        <v>5176150</v>
      </c>
      <c r="B137" s="250" t="n">
        <f aca="false">+B$88</f>
        <v>39667</v>
      </c>
      <c r="C137" s="267"/>
      <c r="D137" s="267"/>
      <c r="E137" s="267"/>
      <c r="F137" s="268"/>
      <c r="G137" s="268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17"/>
      <c r="U137" s="217"/>
    </row>
    <row r="138" customFormat="false" ht="12.75" hidden="false" customHeight="false" outlineLevel="0" collapsed="false">
      <c r="A138" s="249" t="n">
        <f aca="false">+A$88</f>
        <v>5176150</v>
      </c>
      <c r="B138" s="250" t="n">
        <f aca="false">+B$88</f>
        <v>39667</v>
      </c>
      <c r="C138" s="267"/>
      <c r="D138" s="267"/>
      <c r="E138" s="267"/>
      <c r="F138" s="268"/>
      <c r="G138" s="268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17"/>
      <c r="U138" s="217"/>
    </row>
    <row r="139" customFormat="false" ht="12.75" hidden="false" customHeight="false" outlineLevel="0" collapsed="false">
      <c r="A139" s="249" t="n">
        <f aca="false">+A$88</f>
        <v>5176150</v>
      </c>
      <c r="B139" s="250" t="n">
        <f aca="false">+B$88</f>
        <v>39667</v>
      </c>
      <c r="C139" s="267"/>
      <c r="D139" s="267"/>
      <c r="E139" s="267"/>
      <c r="F139" s="268"/>
      <c r="G139" s="268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17"/>
      <c r="U139" s="217"/>
    </row>
    <row r="140" customFormat="false" ht="12.75" hidden="false" customHeight="false" outlineLevel="0" collapsed="false">
      <c r="A140" s="249" t="n">
        <f aca="false">+A$88</f>
        <v>5176150</v>
      </c>
      <c r="B140" s="250" t="n">
        <f aca="false">+B$88</f>
        <v>39667</v>
      </c>
      <c r="C140" s="267"/>
      <c r="D140" s="267"/>
      <c r="E140" s="267"/>
      <c r="F140" s="268"/>
      <c r="G140" s="268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17"/>
      <c r="U140" s="217"/>
    </row>
    <row r="141" customFormat="false" ht="12.75" hidden="false" customHeight="false" outlineLevel="0" collapsed="false">
      <c r="A141" s="249" t="n">
        <f aca="false">+A$88</f>
        <v>5176150</v>
      </c>
      <c r="B141" s="250" t="n">
        <f aca="false">+B$88</f>
        <v>39667</v>
      </c>
      <c r="C141" s="267"/>
      <c r="D141" s="267"/>
      <c r="E141" s="267"/>
      <c r="F141" s="268"/>
      <c r="G141" s="268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17"/>
      <c r="U141" s="217"/>
    </row>
    <row r="142" customFormat="false" ht="12.75" hidden="false" customHeight="false" outlineLevel="0" collapsed="false">
      <c r="A142" s="249" t="n">
        <f aca="false">+A$88</f>
        <v>5176150</v>
      </c>
      <c r="B142" s="250" t="n">
        <f aca="false">+B$88</f>
        <v>39667</v>
      </c>
      <c r="C142" s="267"/>
      <c r="D142" s="267"/>
      <c r="E142" s="267"/>
      <c r="F142" s="268"/>
      <c r="G142" s="268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17"/>
      <c r="U142" s="217"/>
    </row>
    <row r="143" customFormat="false" ht="12.75" hidden="false" customHeight="false" outlineLevel="0" collapsed="false">
      <c r="A143" s="249" t="n">
        <f aca="false">+A$88</f>
        <v>5176150</v>
      </c>
      <c r="B143" s="250" t="n">
        <f aca="false">+B$88</f>
        <v>39667</v>
      </c>
      <c r="C143" s="267"/>
      <c r="D143" s="267"/>
      <c r="E143" s="267"/>
      <c r="F143" s="268"/>
      <c r="G143" s="268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17"/>
      <c r="U143" s="217"/>
    </row>
    <row r="144" customFormat="false" ht="12.75" hidden="false" customHeight="false" outlineLevel="0" collapsed="false">
      <c r="A144" s="249" t="n">
        <f aca="false">+A$88</f>
        <v>5176150</v>
      </c>
      <c r="B144" s="250" t="n">
        <f aca="false">+B$88</f>
        <v>39667</v>
      </c>
      <c r="C144" s="267"/>
      <c r="D144" s="267"/>
      <c r="E144" s="267"/>
      <c r="F144" s="268"/>
      <c r="G144" s="268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17"/>
      <c r="U144" s="217"/>
    </row>
    <row r="145" customFormat="false" ht="12.75" hidden="false" customHeight="false" outlineLevel="0" collapsed="false">
      <c r="A145" s="249" t="n">
        <f aca="false">+A$88</f>
        <v>5176150</v>
      </c>
      <c r="B145" s="250" t="n">
        <f aca="false">+B$88</f>
        <v>39667</v>
      </c>
      <c r="C145" s="267"/>
      <c r="D145" s="267"/>
      <c r="E145" s="267"/>
      <c r="F145" s="268"/>
      <c r="G145" s="268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17"/>
      <c r="U145" s="217"/>
    </row>
    <row r="146" customFormat="false" ht="12.75" hidden="false" customHeight="false" outlineLevel="0" collapsed="false">
      <c r="A146" s="249" t="n">
        <f aca="false">+A$88</f>
        <v>5176150</v>
      </c>
      <c r="B146" s="250" t="n">
        <f aca="false">+B$88</f>
        <v>39667</v>
      </c>
      <c r="C146" s="267"/>
      <c r="D146" s="267"/>
      <c r="E146" s="267"/>
      <c r="F146" s="268"/>
      <c r="G146" s="268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17"/>
      <c r="U146" s="217"/>
    </row>
    <row r="147" customFormat="false" ht="12.75" hidden="false" customHeight="false" outlineLevel="0" collapsed="false">
      <c r="A147" s="249" t="n">
        <f aca="false">+A$88</f>
        <v>5176150</v>
      </c>
      <c r="B147" s="250" t="n">
        <f aca="false">+B$88</f>
        <v>39667</v>
      </c>
      <c r="C147" s="267"/>
      <c r="D147" s="267"/>
      <c r="E147" s="267"/>
      <c r="F147" s="268"/>
      <c r="G147" s="268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17"/>
      <c r="U147" s="217"/>
    </row>
    <row r="148" customFormat="false" ht="12.75" hidden="false" customHeight="false" outlineLevel="0" collapsed="false">
      <c r="A148" s="249" t="n">
        <f aca="false">+A$88</f>
        <v>5176150</v>
      </c>
      <c r="B148" s="250" t="n">
        <f aca="false">+B$88</f>
        <v>39667</v>
      </c>
      <c r="C148" s="267"/>
      <c r="D148" s="267"/>
      <c r="E148" s="267"/>
      <c r="F148" s="268"/>
      <c r="G148" s="268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17"/>
      <c r="U148" s="217"/>
    </row>
    <row r="149" customFormat="false" ht="12.75" hidden="false" customHeight="false" outlineLevel="0" collapsed="false">
      <c r="A149" s="249" t="n">
        <f aca="false">+A$88</f>
        <v>5176150</v>
      </c>
      <c r="B149" s="250" t="n">
        <f aca="false">+B$88</f>
        <v>39667</v>
      </c>
      <c r="C149" s="267"/>
      <c r="D149" s="267"/>
      <c r="E149" s="267"/>
      <c r="F149" s="268"/>
      <c r="G149" s="268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17"/>
      <c r="U149" s="217"/>
    </row>
    <row r="150" customFormat="false" ht="12.75" hidden="false" customHeight="false" outlineLevel="0" collapsed="false">
      <c r="A150" s="249" t="n">
        <f aca="false">+A$88</f>
        <v>5176150</v>
      </c>
      <c r="B150" s="250" t="n">
        <f aca="false">+B$88</f>
        <v>39667</v>
      </c>
      <c r="C150" s="267"/>
      <c r="D150" s="267"/>
      <c r="E150" s="267"/>
      <c r="F150" s="268"/>
      <c r="G150" s="268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17"/>
      <c r="U150" s="217"/>
    </row>
    <row r="151" customFormat="false" ht="12.75" hidden="false" customHeight="false" outlineLevel="0" collapsed="false">
      <c r="A151" s="249" t="n">
        <f aca="false">+A$88</f>
        <v>5176150</v>
      </c>
      <c r="B151" s="250" t="n">
        <f aca="false">+B$88</f>
        <v>39667</v>
      </c>
      <c r="C151" s="267"/>
      <c r="D151" s="267"/>
      <c r="E151" s="267"/>
      <c r="F151" s="268"/>
      <c r="G151" s="268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17"/>
      <c r="U151" s="217"/>
    </row>
    <row r="152" customFormat="false" ht="12.75" hidden="false" customHeight="false" outlineLevel="0" collapsed="false">
      <c r="A152" s="249" t="n">
        <f aca="false">+A$88</f>
        <v>5176150</v>
      </c>
      <c r="B152" s="250" t="n">
        <f aca="false">+B$88</f>
        <v>39667</v>
      </c>
      <c r="C152" s="267"/>
      <c r="D152" s="267"/>
      <c r="E152" s="267"/>
      <c r="F152" s="268"/>
      <c r="G152" s="268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17"/>
      <c r="U152" s="217"/>
    </row>
    <row r="153" customFormat="false" ht="12.75" hidden="false" customHeight="false" outlineLevel="0" collapsed="false">
      <c r="A153" s="249" t="n">
        <f aca="false">+A$88</f>
        <v>5176150</v>
      </c>
      <c r="B153" s="250" t="n">
        <f aca="false">+B$88</f>
        <v>39667</v>
      </c>
      <c r="C153" s="267"/>
      <c r="D153" s="267"/>
      <c r="E153" s="267"/>
      <c r="F153" s="268"/>
      <c r="G153" s="268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17"/>
      <c r="U153" s="217"/>
    </row>
    <row r="154" customFormat="false" ht="12.75" hidden="false" customHeight="false" outlineLevel="0" collapsed="false">
      <c r="A154" s="249" t="n">
        <f aca="false">+A$88</f>
        <v>5176150</v>
      </c>
      <c r="B154" s="250" t="n">
        <f aca="false">+B$88</f>
        <v>39667</v>
      </c>
      <c r="C154" s="267"/>
      <c r="D154" s="267"/>
      <c r="E154" s="267"/>
      <c r="F154" s="268"/>
      <c r="G154" s="268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17"/>
      <c r="U154" s="217"/>
    </row>
    <row r="155" customFormat="false" ht="12.75" hidden="false" customHeight="false" outlineLevel="0" collapsed="false">
      <c r="A155" s="249" t="n">
        <f aca="false">+A$88</f>
        <v>5176150</v>
      </c>
      <c r="B155" s="250" t="n">
        <f aca="false">+B$88</f>
        <v>39667</v>
      </c>
      <c r="C155" s="267"/>
      <c r="D155" s="267"/>
      <c r="E155" s="267"/>
      <c r="F155" s="268"/>
      <c r="G155" s="268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17"/>
      <c r="U155" s="217"/>
    </row>
    <row r="156" customFormat="false" ht="12.75" hidden="false" customHeight="false" outlineLevel="0" collapsed="false">
      <c r="A156" s="249" t="n">
        <f aca="false">+A$88</f>
        <v>5176150</v>
      </c>
      <c r="B156" s="250" t="n">
        <f aca="false">+B$88</f>
        <v>39667</v>
      </c>
      <c r="C156" s="267"/>
      <c r="D156" s="267"/>
      <c r="E156" s="267"/>
      <c r="F156" s="268"/>
      <c r="G156" s="268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17"/>
      <c r="U156" s="217"/>
    </row>
    <row r="157" customFormat="false" ht="12.75" hidden="false" customHeight="false" outlineLevel="0" collapsed="false">
      <c r="A157" s="249" t="n">
        <f aca="false">+A$88</f>
        <v>5176150</v>
      </c>
      <c r="B157" s="250" t="n">
        <f aca="false">+B$88</f>
        <v>39667</v>
      </c>
      <c r="C157" s="267"/>
      <c r="D157" s="267"/>
      <c r="E157" s="267"/>
      <c r="F157" s="268"/>
      <c r="G157" s="268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17"/>
      <c r="U157" s="217"/>
    </row>
    <row r="158" customFormat="false" ht="12.75" hidden="false" customHeight="false" outlineLevel="0" collapsed="false">
      <c r="A158" s="249" t="n">
        <f aca="false">+A$88</f>
        <v>5176150</v>
      </c>
      <c r="B158" s="250" t="n">
        <f aca="false">+B$88</f>
        <v>39667</v>
      </c>
      <c r="C158" s="267"/>
      <c r="D158" s="267"/>
      <c r="E158" s="267"/>
      <c r="F158" s="268"/>
      <c r="G158" s="268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17"/>
      <c r="U158" s="217"/>
    </row>
    <row r="159" customFormat="false" ht="12.75" hidden="false" customHeight="false" outlineLevel="0" collapsed="false">
      <c r="A159" s="249" t="n">
        <f aca="false">+A$88</f>
        <v>5176150</v>
      </c>
      <c r="B159" s="250" t="n">
        <f aca="false">+B$88</f>
        <v>39667</v>
      </c>
      <c r="C159" s="267"/>
      <c r="D159" s="267"/>
      <c r="E159" s="267"/>
      <c r="F159" s="268"/>
      <c r="G159" s="268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17"/>
      <c r="U159" s="217"/>
    </row>
    <row r="160" customFormat="false" ht="12.75" hidden="false" customHeight="false" outlineLevel="0" collapsed="false">
      <c r="A160" s="249" t="n">
        <f aca="false">+A$88</f>
        <v>5176150</v>
      </c>
      <c r="B160" s="250" t="n">
        <f aca="false">+B$88</f>
        <v>39667</v>
      </c>
      <c r="C160" s="267"/>
      <c r="D160" s="267"/>
      <c r="E160" s="267"/>
      <c r="F160" s="268"/>
      <c r="G160" s="268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17"/>
      <c r="U160" s="217"/>
    </row>
    <row r="161" customFormat="false" ht="12.75" hidden="false" customHeight="false" outlineLevel="0" collapsed="false">
      <c r="A161" s="249" t="n">
        <f aca="false">+A$88</f>
        <v>5176150</v>
      </c>
      <c r="B161" s="250" t="n">
        <f aca="false">+B$88</f>
        <v>39667</v>
      </c>
      <c r="C161" s="267"/>
      <c r="D161" s="267"/>
      <c r="E161" s="267"/>
      <c r="F161" s="268"/>
      <c r="G161" s="268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17"/>
      <c r="U161" s="217"/>
    </row>
    <row r="162" customFormat="false" ht="12.75" hidden="false" customHeight="false" outlineLevel="0" collapsed="false">
      <c r="A162" s="249" t="n">
        <f aca="false">+A$88</f>
        <v>5176150</v>
      </c>
      <c r="B162" s="250" t="n">
        <f aca="false">+B$88</f>
        <v>39667</v>
      </c>
      <c r="C162" s="267"/>
      <c r="D162" s="267"/>
      <c r="E162" s="267"/>
      <c r="F162" s="268"/>
      <c r="G162" s="268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17"/>
      <c r="U162" s="217"/>
    </row>
    <row r="163" customFormat="false" ht="12.75" hidden="false" customHeight="false" outlineLevel="0" collapsed="false">
      <c r="A163" s="249" t="n">
        <f aca="false">+A$88</f>
        <v>5176150</v>
      </c>
      <c r="B163" s="250" t="n">
        <f aca="false">+B$88</f>
        <v>39667</v>
      </c>
      <c r="C163" s="267"/>
      <c r="D163" s="267"/>
      <c r="E163" s="267"/>
      <c r="F163" s="268"/>
      <c r="G163" s="268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17"/>
      <c r="U163" s="217"/>
    </row>
    <row r="164" customFormat="false" ht="12.75" hidden="false" customHeight="false" outlineLevel="0" collapsed="false">
      <c r="A164" s="249" t="n">
        <f aca="false">+A$88</f>
        <v>5176150</v>
      </c>
      <c r="B164" s="250" t="n">
        <f aca="false">+B$88</f>
        <v>39667</v>
      </c>
      <c r="C164" s="267"/>
      <c r="D164" s="267"/>
      <c r="E164" s="267"/>
      <c r="F164" s="268"/>
      <c r="G164" s="268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17"/>
      <c r="U164" s="217"/>
    </row>
    <row r="165" customFormat="false" ht="12.75" hidden="false" customHeight="false" outlineLevel="0" collapsed="false">
      <c r="A165" s="249" t="n">
        <f aca="false">+A$88</f>
        <v>5176150</v>
      </c>
      <c r="B165" s="250" t="n">
        <f aca="false">+B$88</f>
        <v>39667</v>
      </c>
      <c r="C165" s="267"/>
      <c r="D165" s="267"/>
      <c r="E165" s="267"/>
      <c r="F165" s="268"/>
      <c r="G165" s="268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17"/>
      <c r="U165" s="217"/>
    </row>
    <row r="166" customFormat="false" ht="12.75" hidden="false" customHeight="false" outlineLevel="0" collapsed="false">
      <c r="A166" s="249" t="n">
        <f aca="false">+A$88</f>
        <v>5176150</v>
      </c>
      <c r="B166" s="250" t="n">
        <f aca="false">+B$88</f>
        <v>39667</v>
      </c>
      <c r="C166" s="267"/>
      <c r="D166" s="267"/>
      <c r="E166" s="267"/>
      <c r="F166" s="268"/>
      <c r="G166" s="268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17"/>
      <c r="U166" s="217"/>
    </row>
    <row r="167" customFormat="false" ht="12.75" hidden="false" customHeight="false" outlineLevel="0" collapsed="false">
      <c r="A167" s="249" t="n">
        <f aca="false">+A$88</f>
        <v>5176150</v>
      </c>
      <c r="B167" s="250" t="n">
        <f aca="false">+B$88</f>
        <v>39667</v>
      </c>
      <c r="C167" s="267"/>
      <c r="D167" s="267"/>
      <c r="E167" s="267"/>
      <c r="F167" s="268"/>
      <c r="G167" s="268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17"/>
      <c r="U167" s="217"/>
    </row>
    <row r="168" customFormat="false" ht="12.75" hidden="false" customHeight="false" outlineLevel="0" collapsed="false">
      <c r="A168" s="249" t="n">
        <f aca="false">+A$88</f>
        <v>5176150</v>
      </c>
      <c r="B168" s="250" t="n">
        <f aca="false">+B$88</f>
        <v>39667</v>
      </c>
      <c r="C168" s="267"/>
      <c r="D168" s="267"/>
      <c r="E168" s="267"/>
      <c r="F168" s="268"/>
      <c r="G168" s="268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17"/>
      <c r="U168" s="217"/>
    </row>
    <row r="169" customFormat="false" ht="12.75" hidden="false" customHeight="false" outlineLevel="0" collapsed="false">
      <c r="A169" s="249" t="n">
        <f aca="false">+A$88</f>
        <v>5176150</v>
      </c>
      <c r="B169" s="250" t="n">
        <f aca="false">+B$88</f>
        <v>39667</v>
      </c>
      <c r="C169" s="267"/>
      <c r="D169" s="267"/>
      <c r="E169" s="267"/>
      <c r="F169" s="268"/>
      <c r="G169" s="268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17"/>
      <c r="U169" s="217"/>
    </row>
    <row r="170" customFormat="false" ht="12.75" hidden="false" customHeight="false" outlineLevel="0" collapsed="false">
      <c r="A170" s="249" t="n">
        <f aca="false">+A$88</f>
        <v>5176150</v>
      </c>
      <c r="B170" s="250" t="n">
        <f aca="false">+B$88</f>
        <v>39667</v>
      </c>
      <c r="C170" s="267"/>
      <c r="D170" s="267"/>
      <c r="E170" s="267"/>
      <c r="F170" s="268"/>
      <c r="G170" s="268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17"/>
      <c r="U170" s="217"/>
    </row>
    <row r="171" customFormat="false" ht="12.75" hidden="false" customHeight="false" outlineLevel="0" collapsed="false">
      <c r="A171" s="249" t="n">
        <f aca="false">+A$88</f>
        <v>5176150</v>
      </c>
      <c r="B171" s="250" t="n">
        <f aca="false">+B$88</f>
        <v>39667</v>
      </c>
      <c r="C171" s="267"/>
      <c r="D171" s="267"/>
      <c r="E171" s="267"/>
      <c r="F171" s="268"/>
      <c r="G171" s="268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17"/>
      <c r="U171" s="217"/>
    </row>
    <row r="172" customFormat="false" ht="12.75" hidden="false" customHeight="false" outlineLevel="0" collapsed="false">
      <c r="A172" s="249" t="n">
        <f aca="false">+A$88</f>
        <v>5176150</v>
      </c>
      <c r="B172" s="250" t="n">
        <f aca="false">+B$88</f>
        <v>39667</v>
      </c>
      <c r="C172" s="267"/>
      <c r="D172" s="267"/>
      <c r="E172" s="267"/>
      <c r="F172" s="268"/>
      <c r="G172" s="268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17"/>
      <c r="U172" s="217"/>
    </row>
    <row r="173" customFormat="false" ht="12.75" hidden="false" customHeight="false" outlineLevel="0" collapsed="false">
      <c r="A173" s="249" t="n">
        <f aca="false">+A$88</f>
        <v>5176150</v>
      </c>
      <c r="B173" s="250" t="n">
        <f aca="false">+B$88</f>
        <v>39667</v>
      </c>
      <c r="C173" s="267"/>
      <c r="D173" s="267"/>
      <c r="E173" s="267"/>
      <c r="F173" s="268"/>
      <c r="G173" s="268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17"/>
      <c r="U173" s="217"/>
    </row>
    <row r="174" customFormat="false" ht="12.75" hidden="false" customHeight="false" outlineLevel="0" collapsed="false">
      <c r="A174" s="249" t="n">
        <f aca="false">+A$88</f>
        <v>5176150</v>
      </c>
      <c r="B174" s="250" t="n">
        <f aca="false">+B$88</f>
        <v>39667</v>
      </c>
      <c r="C174" s="267"/>
      <c r="D174" s="267"/>
      <c r="E174" s="267"/>
      <c r="F174" s="268"/>
      <c r="G174" s="268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17"/>
      <c r="U174" s="217"/>
    </row>
    <row r="175" customFormat="false" ht="12.75" hidden="false" customHeight="false" outlineLevel="0" collapsed="false">
      <c r="A175" s="249" t="n">
        <f aca="false">+A$88</f>
        <v>5176150</v>
      </c>
      <c r="B175" s="250" t="n">
        <f aca="false">+B$88</f>
        <v>39667</v>
      </c>
      <c r="C175" s="267"/>
      <c r="D175" s="267"/>
      <c r="E175" s="267"/>
      <c r="F175" s="268"/>
      <c r="G175" s="268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17"/>
      <c r="U175" s="217"/>
    </row>
    <row r="176" customFormat="false" ht="12.75" hidden="false" customHeight="false" outlineLevel="0" collapsed="false">
      <c r="A176" s="249" t="n">
        <f aca="false">+A$88</f>
        <v>5176150</v>
      </c>
      <c r="B176" s="250" t="n">
        <f aca="false">+B$88</f>
        <v>39667</v>
      </c>
      <c r="C176" s="267"/>
      <c r="D176" s="267"/>
      <c r="E176" s="267"/>
      <c r="F176" s="268"/>
      <c r="G176" s="268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17"/>
      <c r="U176" s="217"/>
    </row>
    <row r="177" customFormat="false" ht="12.75" hidden="false" customHeight="false" outlineLevel="0" collapsed="false">
      <c r="A177" s="249" t="n">
        <f aca="false">+A$88</f>
        <v>5176150</v>
      </c>
      <c r="B177" s="250" t="n">
        <f aca="false">+B$88</f>
        <v>39667</v>
      </c>
      <c r="C177" s="267"/>
      <c r="D177" s="267"/>
      <c r="E177" s="267"/>
      <c r="F177" s="268"/>
      <c r="G177" s="268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17"/>
      <c r="U177" s="217"/>
    </row>
    <row r="178" customFormat="false" ht="12.75" hidden="false" customHeight="false" outlineLevel="0" collapsed="false">
      <c r="A178" s="249" t="n">
        <f aca="false">+A$88</f>
        <v>5176150</v>
      </c>
      <c r="B178" s="250" t="n">
        <f aca="false">+B$88</f>
        <v>39667</v>
      </c>
      <c r="C178" s="267"/>
      <c r="D178" s="267"/>
      <c r="E178" s="267"/>
      <c r="F178" s="268"/>
      <c r="G178" s="268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17"/>
      <c r="U178" s="217"/>
    </row>
    <row r="179" customFormat="false" ht="12.75" hidden="false" customHeight="false" outlineLevel="0" collapsed="false">
      <c r="A179" s="249" t="n">
        <f aca="false">+A$88</f>
        <v>5176150</v>
      </c>
      <c r="B179" s="250" t="n">
        <f aca="false">+B$88</f>
        <v>39667</v>
      </c>
      <c r="C179" s="267"/>
      <c r="D179" s="267"/>
      <c r="E179" s="267"/>
      <c r="F179" s="268"/>
      <c r="G179" s="268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17"/>
      <c r="U179" s="217"/>
    </row>
    <row r="180" customFormat="false" ht="12.75" hidden="false" customHeight="false" outlineLevel="0" collapsed="false">
      <c r="A180" s="249" t="n">
        <f aca="false">+A$88</f>
        <v>5176150</v>
      </c>
      <c r="B180" s="250" t="n">
        <f aca="false">+B$88</f>
        <v>39667</v>
      </c>
      <c r="C180" s="267"/>
      <c r="D180" s="267"/>
      <c r="E180" s="267"/>
      <c r="F180" s="268"/>
      <c r="G180" s="268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17"/>
      <c r="U180" s="217"/>
    </row>
    <row r="181" customFormat="false" ht="12.75" hidden="false" customHeight="false" outlineLevel="0" collapsed="false">
      <c r="A181" s="249" t="n">
        <f aca="false">+A$88</f>
        <v>5176150</v>
      </c>
      <c r="B181" s="250" t="n">
        <f aca="false">+B$88</f>
        <v>39667</v>
      </c>
      <c r="C181" s="267"/>
      <c r="D181" s="267"/>
      <c r="E181" s="267"/>
      <c r="F181" s="268"/>
      <c r="G181" s="268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17"/>
      <c r="U181" s="217"/>
    </row>
    <row r="182" customFormat="false" ht="12.75" hidden="false" customHeight="false" outlineLevel="0" collapsed="false">
      <c r="A182" s="249" t="n">
        <f aca="false">+A$88</f>
        <v>5176150</v>
      </c>
      <c r="B182" s="250" t="n">
        <f aca="false">+B$88</f>
        <v>39667</v>
      </c>
      <c r="C182" s="267"/>
      <c r="D182" s="267"/>
      <c r="E182" s="267"/>
      <c r="F182" s="268"/>
      <c r="G182" s="268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17"/>
      <c r="U182" s="217"/>
    </row>
    <row r="183" customFormat="false" ht="12.75" hidden="false" customHeight="false" outlineLevel="0" collapsed="false">
      <c r="A183" s="249" t="n">
        <f aca="false">+A$88</f>
        <v>5176150</v>
      </c>
      <c r="B183" s="250" t="n">
        <f aca="false">+B$88</f>
        <v>39667</v>
      </c>
      <c r="C183" s="267"/>
      <c r="D183" s="267"/>
      <c r="E183" s="267"/>
      <c r="F183" s="268"/>
      <c r="G183" s="268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17"/>
      <c r="U183" s="217"/>
    </row>
    <row r="184" customFormat="false" ht="12.75" hidden="false" customHeight="false" outlineLevel="0" collapsed="false">
      <c r="A184" s="249" t="n">
        <f aca="false">+A$88</f>
        <v>5176150</v>
      </c>
      <c r="B184" s="250" t="n">
        <f aca="false">+B$88</f>
        <v>39667</v>
      </c>
      <c r="C184" s="267"/>
      <c r="D184" s="267"/>
      <c r="E184" s="267"/>
      <c r="F184" s="268"/>
      <c r="G184" s="268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17"/>
      <c r="U184" s="217"/>
    </row>
    <row r="185" customFormat="false" ht="12.75" hidden="false" customHeight="false" outlineLevel="0" collapsed="false">
      <c r="A185" s="249" t="n">
        <f aca="false">+A$88</f>
        <v>5176150</v>
      </c>
      <c r="B185" s="250" t="n">
        <f aca="false">+B$88</f>
        <v>39667</v>
      </c>
      <c r="C185" s="267"/>
      <c r="D185" s="267"/>
      <c r="E185" s="267"/>
      <c r="F185" s="268"/>
      <c r="G185" s="268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17"/>
      <c r="U185" s="217"/>
    </row>
    <row r="186" customFormat="false" ht="12.75" hidden="false" customHeight="false" outlineLevel="0" collapsed="false">
      <c r="A186" s="249" t="n">
        <f aca="false">+A$88</f>
        <v>5176150</v>
      </c>
      <c r="B186" s="250" t="n">
        <f aca="false">+B$88</f>
        <v>39667</v>
      </c>
      <c r="C186" s="267"/>
      <c r="D186" s="267"/>
      <c r="E186" s="267"/>
      <c r="F186" s="268"/>
      <c r="G186" s="268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17"/>
      <c r="U186" s="217"/>
    </row>
    <row r="187" customFormat="false" ht="12.75" hidden="false" customHeight="false" outlineLevel="0" collapsed="false">
      <c r="A187" s="249" t="n">
        <f aca="false">+A$88</f>
        <v>5176150</v>
      </c>
      <c r="B187" s="250" t="n">
        <f aca="false">+B$88</f>
        <v>39667</v>
      </c>
      <c r="C187" s="267"/>
      <c r="D187" s="267"/>
      <c r="E187" s="267"/>
      <c r="F187" s="268"/>
      <c r="G187" s="268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17"/>
      <c r="U187" s="217"/>
    </row>
    <row r="188" customFormat="false" ht="12.75" hidden="false" customHeight="false" outlineLevel="0" collapsed="false">
      <c r="A188" s="249" t="n">
        <f aca="false">+A$88</f>
        <v>5176150</v>
      </c>
      <c r="B188" s="250" t="n">
        <f aca="false">+B$88</f>
        <v>39667</v>
      </c>
      <c r="C188" s="267"/>
      <c r="D188" s="267"/>
      <c r="E188" s="267"/>
      <c r="F188" s="268"/>
      <c r="G188" s="268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17"/>
      <c r="U188" s="217"/>
    </row>
    <row r="189" customFormat="false" ht="12.75" hidden="false" customHeight="false" outlineLevel="0" collapsed="false">
      <c r="A189" s="249" t="n">
        <f aca="false">+A$88</f>
        <v>5176150</v>
      </c>
      <c r="B189" s="250" t="n">
        <f aca="false">+B$88</f>
        <v>39667</v>
      </c>
      <c r="C189" s="267"/>
      <c r="D189" s="267"/>
      <c r="E189" s="267"/>
      <c r="F189" s="268"/>
      <c r="G189" s="268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17"/>
      <c r="U189" s="217"/>
    </row>
    <row r="190" customFormat="false" ht="12.75" hidden="false" customHeight="false" outlineLevel="0" collapsed="false">
      <c r="A190" s="249" t="n">
        <f aca="false">+A$88</f>
        <v>5176150</v>
      </c>
      <c r="B190" s="250" t="n">
        <f aca="false">+B$88</f>
        <v>39667</v>
      </c>
      <c r="C190" s="267"/>
      <c r="D190" s="267"/>
      <c r="E190" s="267"/>
      <c r="F190" s="268"/>
      <c r="G190" s="268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17"/>
      <c r="U190" s="217"/>
    </row>
    <row r="191" customFormat="false" ht="12.75" hidden="false" customHeight="false" outlineLevel="0" collapsed="false">
      <c r="A191" s="249" t="n">
        <f aca="false">+A$88</f>
        <v>5176150</v>
      </c>
      <c r="B191" s="250" t="n">
        <f aca="false">+B$88</f>
        <v>39667</v>
      </c>
      <c r="C191" s="267"/>
      <c r="D191" s="267"/>
      <c r="E191" s="267"/>
      <c r="F191" s="268"/>
      <c r="G191" s="268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17"/>
      <c r="U191" s="217"/>
    </row>
    <row r="192" customFormat="false" ht="12.75" hidden="false" customHeight="false" outlineLevel="0" collapsed="false">
      <c r="A192" s="249" t="n">
        <f aca="false">+A$88</f>
        <v>5176150</v>
      </c>
      <c r="B192" s="250" t="n">
        <f aca="false">+B$88</f>
        <v>39667</v>
      </c>
      <c r="C192" s="267"/>
      <c r="D192" s="267"/>
      <c r="E192" s="267"/>
      <c r="F192" s="268"/>
      <c r="G192" s="268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17"/>
      <c r="U192" s="217"/>
    </row>
    <row r="193" customFormat="false" ht="12.75" hidden="false" customHeight="false" outlineLevel="0" collapsed="false">
      <c r="A193" s="249" t="n">
        <f aca="false">+A$88</f>
        <v>5176150</v>
      </c>
      <c r="B193" s="250" t="n">
        <f aca="false">+B$88</f>
        <v>39667</v>
      </c>
      <c r="C193" s="267"/>
      <c r="D193" s="267"/>
      <c r="E193" s="267"/>
      <c r="F193" s="268"/>
      <c r="G193" s="268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17"/>
      <c r="U193" s="217"/>
    </row>
    <row r="194" customFormat="false" ht="12.75" hidden="false" customHeight="false" outlineLevel="0" collapsed="false">
      <c r="A194" s="249" t="n">
        <f aca="false">+A$88</f>
        <v>5176150</v>
      </c>
      <c r="B194" s="250" t="n">
        <f aca="false">+B$88</f>
        <v>39667</v>
      </c>
      <c r="C194" s="267"/>
      <c r="D194" s="267"/>
      <c r="E194" s="267"/>
      <c r="F194" s="268"/>
      <c r="G194" s="268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17"/>
      <c r="U194" s="217"/>
    </row>
    <row r="195" customFormat="false" ht="12.75" hidden="false" customHeight="false" outlineLevel="0" collapsed="false">
      <c r="A195" s="249" t="n">
        <f aca="false">+A$88</f>
        <v>5176150</v>
      </c>
      <c r="B195" s="250" t="n">
        <f aca="false">+B$88</f>
        <v>39667</v>
      </c>
      <c r="C195" s="267"/>
      <c r="D195" s="267"/>
      <c r="E195" s="267"/>
      <c r="F195" s="268"/>
      <c r="G195" s="268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17"/>
      <c r="U195" s="217"/>
    </row>
    <row r="196" customFormat="false" ht="12.75" hidden="false" customHeight="false" outlineLevel="0" collapsed="false">
      <c r="A196" s="249" t="n">
        <f aca="false">+A$88</f>
        <v>5176150</v>
      </c>
      <c r="B196" s="250" t="n">
        <f aca="false">+B$88</f>
        <v>39667</v>
      </c>
      <c r="C196" s="267"/>
      <c r="D196" s="267"/>
      <c r="E196" s="267"/>
      <c r="F196" s="268"/>
      <c r="G196" s="268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17"/>
      <c r="U196" s="217"/>
    </row>
    <row r="197" customFormat="false" ht="12.75" hidden="false" customHeight="false" outlineLevel="0" collapsed="false">
      <c r="A197" s="249" t="n">
        <f aca="false">+A$88</f>
        <v>5176150</v>
      </c>
      <c r="B197" s="250" t="n">
        <f aca="false">+B$88</f>
        <v>39667</v>
      </c>
      <c r="C197" s="267"/>
      <c r="D197" s="267"/>
      <c r="E197" s="267"/>
      <c r="F197" s="268"/>
      <c r="G197" s="268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17"/>
      <c r="U197" s="217"/>
    </row>
    <row r="198" customFormat="false" ht="12.75" hidden="false" customHeight="false" outlineLevel="0" collapsed="false">
      <c r="A198" s="249" t="n">
        <f aca="false">+A$88</f>
        <v>5176150</v>
      </c>
      <c r="B198" s="250" t="n">
        <f aca="false">+B$88</f>
        <v>39667</v>
      </c>
      <c r="C198" s="267"/>
      <c r="D198" s="267"/>
      <c r="E198" s="267"/>
      <c r="F198" s="268"/>
      <c r="G198" s="268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17"/>
      <c r="U198" s="217"/>
    </row>
    <row r="199" customFormat="false" ht="12.75" hidden="false" customHeight="false" outlineLevel="0" collapsed="false">
      <c r="A199" s="249" t="n">
        <f aca="false">+A$88</f>
        <v>5176150</v>
      </c>
      <c r="B199" s="250" t="n">
        <f aca="false">+B$88</f>
        <v>39667</v>
      </c>
      <c r="C199" s="267"/>
      <c r="D199" s="267"/>
      <c r="E199" s="267"/>
      <c r="F199" s="268"/>
      <c r="G199" s="268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17"/>
      <c r="U199" s="217"/>
    </row>
    <row r="200" customFormat="false" ht="12.75" hidden="false" customHeight="false" outlineLevel="0" collapsed="false">
      <c r="A200" s="249" t="n">
        <f aca="false">+A$88</f>
        <v>5176150</v>
      </c>
      <c r="B200" s="250" t="n">
        <f aca="false">+B$88</f>
        <v>39667</v>
      </c>
      <c r="C200" s="267"/>
      <c r="D200" s="267"/>
      <c r="E200" s="267"/>
      <c r="F200" s="268"/>
      <c r="G200" s="268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17"/>
      <c r="U200" s="217"/>
    </row>
    <row r="201" customFormat="false" ht="12.75" hidden="false" customHeight="false" outlineLevel="0" collapsed="false">
      <c r="A201" s="249" t="n">
        <f aca="false">+A$88</f>
        <v>5176150</v>
      </c>
      <c r="B201" s="250" t="n">
        <f aca="false">+B$88</f>
        <v>39667</v>
      </c>
      <c r="C201" s="267"/>
      <c r="D201" s="267"/>
      <c r="E201" s="267"/>
      <c r="F201" s="268"/>
      <c r="G201" s="268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17"/>
      <c r="U201" s="217"/>
    </row>
    <row r="202" customFormat="false" ht="12.75" hidden="false" customHeight="false" outlineLevel="0" collapsed="false">
      <c r="A202" s="249" t="n">
        <f aca="false">+A$88</f>
        <v>5176150</v>
      </c>
      <c r="B202" s="250" t="n">
        <f aca="false">+B$88</f>
        <v>39667</v>
      </c>
      <c r="C202" s="267"/>
      <c r="D202" s="267"/>
      <c r="E202" s="267"/>
      <c r="F202" s="268"/>
      <c r="G202" s="268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17"/>
      <c r="U202" s="217"/>
    </row>
    <row r="203" customFormat="false" ht="12.75" hidden="false" customHeight="false" outlineLevel="0" collapsed="false">
      <c r="A203" s="249" t="n">
        <f aca="false">+A$88</f>
        <v>5176150</v>
      </c>
      <c r="B203" s="250" t="n">
        <f aca="false">+B$88</f>
        <v>39667</v>
      </c>
      <c r="C203" s="267"/>
      <c r="D203" s="267"/>
      <c r="E203" s="267"/>
      <c r="F203" s="268"/>
      <c r="G203" s="268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17"/>
      <c r="U203" s="217"/>
    </row>
    <row r="204" customFormat="false" ht="12.75" hidden="false" customHeight="false" outlineLevel="0" collapsed="false">
      <c r="A204" s="249" t="n">
        <f aca="false">+A$88</f>
        <v>5176150</v>
      </c>
      <c r="B204" s="250" t="n">
        <f aca="false">+B$88</f>
        <v>39667</v>
      </c>
      <c r="C204" s="267"/>
      <c r="D204" s="267"/>
      <c r="E204" s="267"/>
      <c r="F204" s="268"/>
      <c r="G204" s="268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17"/>
      <c r="U204" s="217"/>
    </row>
    <row r="205" customFormat="false" ht="12.75" hidden="false" customHeight="false" outlineLevel="0" collapsed="false">
      <c r="A205" s="249" t="n">
        <f aca="false">+A$88</f>
        <v>5176150</v>
      </c>
      <c r="B205" s="250" t="n">
        <f aca="false">+B$88</f>
        <v>39667</v>
      </c>
      <c r="C205" s="267"/>
      <c r="D205" s="267"/>
      <c r="E205" s="267"/>
      <c r="F205" s="268"/>
      <c r="G205" s="268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17"/>
      <c r="U205" s="217"/>
    </row>
    <row r="206" customFormat="false" ht="12.75" hidden="false" customHeight="false" outlineLevel="0" collapsed="false">
      <c r="A206" s="249" t="n">
        <f aca="false">+A$88</f>
        <v>5176150</v>
      </c>
      <c r="B206" s="250" t="n">
        <f aca="false">+B$88</f>
        <v>39667</v>
      </c>
      <c r="C206" s="267"/>
      <c r="D206" s="267"/>
      <c r="E206" s="267"/>
      <c r="F206" s="268"/>
      <c r="G206" s="268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17"/>
      <c r="U206" s="217"/>
    </row>
    <row r="207" customFormat="false" ht="12.75" hidden="false" customHeight="false" outlineLevel="0" collapsed="false">
      <c r="A207" s="249" t="n">
        <f aca="false">+A$88</f>
        <v>5176150</v>
      </c>
      <c r="B207" s="250" t="n">
        <f aca="false">+B$88</f>
        <v>39667</v>
      </c>
      <c r="C207" s="267"/>
      <c r="D207" s="267"/>
      <c r="E207" s="267"/>
      <c r="F207" s="268"/>
      <c r="G207" s="268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17"/>
      <c r="U207" s="217"/>
    </row>
    <row r="208" customFormat="false" ht="12.75" hidden="false" customHeight="false" outlineLevel="0" collapsed="false">
      <c r="A208" s="249" t="n">
        <f aca="false">+A$88</f>
        <v>5176150</v>
      </c>
      <c r="B208" s="250" t="n">
        <f aca="false">+B$88</f>
        <v>39667</v>
      </c>
      <c r="C208" s="267"/>
      <c r="D208" s="267"/>
      <c r="E208" s="267"/>
      <c r="F208" s="268"/>
      <c r="G208" s="268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17"/>
      <c r="U208" s="217"/>
    </row>
    <row r="209" customFormat="false" ht="12.75" hidden="false" customHeight="false" outlineLevel="0" collapsed="false">
      <c r="A209" s="249" t="n">
        <f aca="false">+A$88</f>
        <v>5176150</v>
      </c>
      <c r="B209" s="250" t="n">
        <f aca="false">+B$88</f>
        <v>39667</v>
      </c>
      <c r="C209" s="267"/>
      <c r="D209" s="267"/>
      <c r="E209" s="267"/>
      <c r="F209" s="268"/>
      <c r="G209" s="268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17"/>
      <c r="U209" s="217"/>
    </row>
    <row r="210" customFormat="false" ht="12.75" hidden="false" customHeight="false" outlineLevel="0" collapsed="false">
      <c r="A210" s="249" t="n">
        <f aca="false">+A$88</f>
        <v>5176150</v>
      </c>
      <c r="B210" s="250" t="n">
        <f aca="false">+B$88</f>
        <v>39667</v>
      </c>
      <c r="C210" s="267"/>
      <c r="D210" s="267"/>
      <c r="E210" s="267"/>
      <c r="F210" s="268"/>
      <c r="G210" s="268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17"/>
      <c r="U210" s="217"/>
    </row>
    <row r="211" customFormat="false" ht="12.75" hidden="false" customHeight="false" outlineLevel="0" collapsed="false">
      <c r="A211" s="249" t="n">
        <f aca="false">+A$88</f>
        <v>5176150</v>
      </c>
      <c r="B211" s="250" t="n">
        <f aca="false">+B$88</f>
        <v>39667</v>
      </c>
      <c r="C211" s="267"/>
      <c r="D211" s="267"/>
      <c r="E211" s="267"/>
      <c r="F211" s="268"/>
      <c r="G211" s="268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17"/>
      <c r="U211" s="217"/>
    </row>
    <row r="212" customFormat="false" ht="12.75" hidden="false" customHeight="false" outlineLevel="0" collapsed="false">
      <c r="A212" s="249" t="n">
        <f aca="false">+A$88</f>
        <v>5176150</v>
      </c>
      <c r="B212" s="250" t="n">
        <f aca="false">+B$88</f>
        <v>39667</v>
      </c>
      <c r="C212" s="267"/>
      <c r="D212" s="267"/>
      <c r="E212" s="267"/>
      <c r="F212" s="268"/>
      <c r="G212" s="268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17"/>
      <c r="U212" s="217"/>
    </row>
    <row r="213" customFormat="false" ht="12.75" hidden="false" customHeight="false" outlineLevel="0" collapsed="false">
      <c r="A213" s="249" t="n">
        <f aca="false">+A$88</f>
        <v>5176150</v>
      </c>
      <c r="B213" s="250" t="n">
        <f aca="false">+B$88</f>
        <v>39667</v>
      </c>
      <c r="C213" s="267"/>
      <c r="D213" s="267"/>
      <c r="E213" s="267"/>
      <c r="F213" s="268"/>
      <c r="G213" s="268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17"/>
      <c r="U213" s="217"/>
    </row>
    <row r="214" customFormat="false" ht="12.75" hidden="false" customHeight="false" outlineLevel="0" collapsed="false">
      <c r="A214" s="249" t="n">
        <f aca="false">+A$88</f>
        <v>5176150</v>
      </c>
      <c r="B214" s="250" t="n">
        <f aca="false">+B$88</f>
        <v>39667</v>
      </c>
      <c r="C214" s="267"/>
      <c r="D214" s="267"/>
      <c r="E214" s="267"/>
      <c r="F214" s="268"/>
      <c r="G214" s="268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17"/>
      <c r="U214" s="217"/>
    </row>
    <row r="215" customFormat="false" ht="12.75" hidden="false" customHeight="false" outlineLevel="0" collapsed="false">
      <c r="A215" s="249" t="n">
        <f aca="false">+A$88</f>
        <v>5176150</v>
      </c>
      <c r="B215" s="250" t="n">
        <f aca="false">+B$88</f>
        <v>39667</v>
      </c>
      <c r="C215" s="267"/>
      <c r="D215" s="267"/>
      <c r="E215" s="267"/>
      <c r="F215" s="268"/>
      <c r="G215" s="268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17"/>
      <c r="U215" s="217"/>
    </row>
    <row r="216" customFormat="false" ht="12.75" hidden="false" customHeight="false" outlineLevel="0" collapsed="false">
      <c r="A216" s="249" t="n">
        <f aca="false">+A$88</f>
        <v>5176150</v>
      </c>
      <c r="B216" s="250" t="n">
        <f aca="false">+B$88</f>
        <v>39667</v>
      </c>
      <c r="C216" s="267"/>
      <c r="D216" s="267"/>
      <c r="E216" s="267"/>
      <c r="F216" s="268"/>
      <c r="G216" s="268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17"/>
      <c r="U216" s="217"/>
    </row>
    <row r="217" customFormat="false" ht="12.75" hidden="false" customHeight="false" outlineLevel="0" collapsed="false">
      <c r="A217" s="249" t="n">
        <f aca="false">+A$88</f>
        <v>5176150</v>
      </c>
      <c r="B217" s="250" t="n">
        <f aca="false">+B$88</f>
        <v>39667</v>
      </c>
      <c r="C217" s="267"/>
      <c r="D217" s="267"/>
      <c r="E217" s="267"/>
      <c r="F217" s="268"/>
      <c r="G217" s="268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17"/>
      <c r="U217" s="217"/>
    </row>
    <row r="218" customFormat="false" ht="12.75" hidden="false" customHeight="false" outlineLevel="0" collapsed="false">
      <c r="A218" s="249" t="n">
        <f aca="false">+A$88</f>
        <v>5176150</v>
      </c>
      <c r="B218" s="250" t="n">
        <f aca="false">+B$88</f>
        <v>39667</v>
      </c>
      <c r="C218" s="267"/>
      <c r="D218" s="267"/>
      <c r="E218" s="267"/>
      <c r="F218" s="268"/>
      <c r="G218" s="268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17"/>
      <c r="U218" s="217"/>
    </row>
    <row r="219" customFormat="false" ht="12.75" hidden="false" customHeight="false" outlineLevel="0" collapsed="false">
      <c r="A219" s="249" t="n">
        <f aca="false">+A$88</f>
        <v>5176150</v>
      </c>
      <c r="B219" s="250" t="n">
        <f aca="false">+B$88</f>
        <v>39667</v>
      </c>
      <c r="C219" s="267"/>
      <c r="D219" s="267"/>
      <c r="E219" s="267"/>
      <c r="F219" s="268"/>
      <c r="G219" s="268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17"/>
      <c r="U219" s="217"/>
    </row>
    <row r="220" customFormat="false" ht="12.75" hidden="false" customHeight="false" outlineLevel="0" collapsed="false">
      <c r="A220" s="249" t="n">
        <f aca="false">+A$88</f>
        <v>5176150</v>
      </c>
      <c r="B220" s="250" t="n">
        <f aca="false">+B$88</f>
        <v>39667</v>
      </c>
      <c r="C220" s="267"/>
      <c r="D220" s="267"/>
      <c r="E220" s="267"/>
      <c r="F220" s="268"/>
      <c r="G220" s="268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7"/>
      <c r="S220" s="267"/>
      <c r="T220" s="217"/>
      <c r="U220" s="217"/>
    </row>
    <row r="221" customFormat="false" ht="12.75" hidden="false" customHeight="false" outlineLevel="0" collapsed="false">
      <c r="A221" s="249" t="n">
        <f aca="false">+A$88</f>
        <v>5176150</v>
      </c>
      <c r="B221" s="250" t="n">
        <f aca="false">+B$88</f>
        <v>39667</v>
      </c>
      <c r="C221" s="267"/>
      <c r="D221" s="267"/>
      <c r="E221" s="267"/>
      <c r="F221" s="268"/>
      <c r="G221" s="268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17"/>
      <c r="U221" s="217"/>
    </row>
    <row r="222" customFormat="false" ht="12.75" hidden="false" customHeight="false" outlineLevel="0" collapsed="false">
      <c r="A222" s="249" t="n">
        <f aca="false">+A$88</f>
        <v>5176150</v>
      </c>
      <c r="B222" s="250" t="n">
        <f aca="false">+B$88</f>
        <v>39667</v>
      </c>
      <c r="C222" s="267"/>
      <c r="D222" s="267"/>
      <c r="E222" s="267"/>
      <c r="F222" s="268"/>
      <c r="G222" s="268"/>
      <c r="H222" s="267"/>
      <c r="I222" s="267"/>
      <c r="J222" s="267"/>
      <c r="K222" s="267"/>
      <c r="L222" s="267"/>
      <c r="M222" s="267"/>
      <c r="N222" s="267"/>
      <c r="O222" s="267"/>
      <c r="P222" s="267"/>
      <c r="Q222" s="267"/>
      <c r="R222" s="267"/>
      <c r="S222" s="267"/>
      <c r="T222" s="217"/>
      <c r="U222" s="217"/>
    </row>
    <row r="223" customFormat="false" ht="12.75" hidden="false" customHeight="false" outlineLevel="0" collapsed="false">
      <c r="A223" s="249" t="n">
        <f aca="false">+A$88</f>
        <v>5176150</v>
      </c>
      <c r="B223" s="250" t="n">
        <f aca="false">+B$88</f>
        <v>39667</v>
      </c>
      <c r="C223" s="267"/>
      <c r="D223" s="267"/>
      <c r="E223" s="267"/>
      <c r="F223" s="268"/>
      <c r="G223" s="268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17"/>
      <c r="U223" s="217"/>
    </row>
    <row r="224" customFormat="false" ht="12.75" hidden="false" customHeight="false" outlineLevel="0" collapsed="false">
      <c r="A224" s="249" t="n">
        <f aca="false">+A$88</f>
        <v>5176150</v>
      </c>
      <c r="B224" s="250" t="n">
        <f aca="false">+B$88</f>
        <v>39667</v>
      </c>
      <c r="C224" s="267"/>
      <c r="D224" s="267"/>
      <c r="E224" s="267"/>
      <c r="F224" s="268"/>
      <c r="G224" s="268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17"/>
      <c r="U224" s="217"/>
    </row>
    <row r="225" customFormat="false" ht="12.75" hidden="false" customHeight="false" outlineLevel="0" collapsed="false">
      <c r="A225" s="249" t="n">
        <f aca="false">+A$88</f>
        <v>5176150</v>
      </c>
      <c r="B225" s="250" t="n">
        <f aca="false">+B$88</f>
        <v>39667</v>
      </c>
      <c r="C225" s="267"/>
      <c r="D225" s="267"/>
      <c r="E225" s="267"/>
      <c r="F225" s="268"/>
      <c r="G225" s="268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  <c r="R225" s="267"/>
      <c r="S225" s="267"/>
      <c r="T225" s="217"/>
      <c r="U225" s="217"/>
    </row>
    <row r="226" customFormat="false" ht="12.75" hidden="false" customHeight="false" outlineLevel="0" collapsed="false">
      <c r="A226" s="249" t="n">
        <f aca="false">+A$88</f>
        <v>5176150</v>
      </c>
      <c r="B226" s="250" t="n">
        <f aca="false">+B$88</f>
        <v>39667</v>
      </c>
      <c r="C226" s="267"/>
      <c r="D226" s="267"/>
      <c r="E226" s="267"/>
      <c r="F226" s="268"/>
      <c r="G226" s="268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17"/>
      <c r="U226" s="217"/>
    </row>
    <row r="227" customFormat="false" ht="12.75" hidden="false" customHeight="false" outlineLevel="0" collapsed="false">
      <c r="A227" s="249" t="n">
        <f aca="false">+A$88</f>
        <v>5176150</v>
      </c>
      <c r="B227" s="250" t="n">
        <f aca="false">+B$88</f>
        <v>39667</v>
      </c>
      <c r="C227" s="267"/>
      <c r="D227" s="267"/>
      <c r="E227" s="267"/>
      <c r="F227" s="268"/>
      <c r="G227" s="268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  <c r="R227" s="267"/>
      <c r="S227" s="267"/>
      <c r="T227" s="217"/>
      <c r="U227" s="217"/>
    </row>
    <row r="228" customFormat="false" ht="12.75" hidden="false" customHeight="false" outlineLevel="0" collapsed="false">
      <c r="A228" s="249" t="n">
        <f aca="false">+A$88</f>
        <v>5176150</v>
      </c>
      <c r="B228" s="250" t="n">
        <f aca="false">+B$88</f>
        <v>39667</v>
      </c>
      <c r="C228" s="267"/>
      <c r="D228" s="267"/>
      <c r="E228" s="267"/>
      <c r="F228" s="268"/>
      <c r="G228" s="268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17"/>
      <c r="U228" s="217"/>
    </row>
    <row r="229" customFormat="false" ht="12.75" hidden="false" customHeight="false" outlineLevel="0" collapsed="false">
      <c r="A229" s="249" t="n">
        <f aca="false">+A$88</f>
        <v>5176150</v>
      </c>
      <c r="B229" s="250" t="n">
        <f aca="false">+B$88</f>
        <v>39667</v>
      </c>
      <c r="C229" s="267"/>
      <c r="D229" s="267"/>
      <c r="E229" s="267"/>
      <c r="F229" s="268"/>
      <c r="G229" s="268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  <c r="R229" s="267"/>
      <c r="S229" s="267"/>
      <c r="T229" s="217"/>
      <c r="U229" s="217"/>
    </row>
    <row r="230" customFormat="false" ht="12.75" hidden="false" customHeight="false" outlineLevel="0" collapsed="false">
      <c r="A230" s="249" t="n">
        <f aca="false">+A$88</f>
        <v>5176150</v>
      </c>
      <c r="B230" s="250" t="n">
        <f aca="false">+B$88</f>
        <v>39667</v>
      </c>
      <c r="C230" s="267"/>
      <c r="D230" s="267"/>
      <c r="E230" s="267"/>
      <c r="F230" s="268"/>
      <c r="G230" s="268"/>
      <c r="H230" s="267"/>
      <c r="I230" s="267"/>
      <c r="J230" s="267"/>
      <c r="K230" s="267"/>
      <c r="L230" s="267"/>
      <c r="M230" s="267"/>
      <c r="N230" s="267"/>
      <c r="O230" s="267"/>
      <c r="P230" s="267"/>
      <c r="Q230" s="267"/>
      <c r="R230" s="267"/>
      <c r="S230" s="267"/>
      <c r="T230" s="217"/>
      <c r="U230" s="217"/>
    </row>
    <row r="231" customFormat="false" ht="12.75" hidden="false" customHeight="false" outlineLevel="0" collapsed="false">
      <c r="A231" s="249" t="n">
        <f aca="false">+A$88</f>
        <v>5176150</v>
      </c>
      <c r="B231" s="250" t="n">
        <f aca="false">+B$88</f>
        <v>39667</v>
      </c>
      <c r="C231" s="267"/>
      <c r="D231" s="267"/>
      <c r="E231" s="267"/>
      <c r="F231" s="268"/>
      <c r="G231" s="268"/>
      <c r="H231" s="267"/>
      <c r="I231" s="267"/>
      <c r="J231" s="267"/>
      <c r="K231" s="267"/>
      <c r="L231" s="267"/>
      <c r="M231" s="267"/>
      <c r="N231" s="267"/>
      <c r="O231" s="267"/>
      <c r="P231" s="267"/>
      <c r="Q231" s="267"/>
      <c r="R231" s="267"/>
      <c r="S231" s="267"/>
      <c r="T231" s="217"/>
      <c r="U231" s="217"/>
    </row>
    <row r="232" customFormat="false" ht="12.75" hidden="false" customHeight="false" outlineLevel="0" collapsed="false">
      <c r="A232" s="249" t="n">
        <f aca="false">+A$88</f>
        <v>5176150</v>
      </c>
      <c r="B232" s="250" t="n">
        <f aca="false">+B$88</f>
        <v>39667</v>
      </c>
      <c r="C232" s="267"/>
      <c r="D232" s="267"/>
      <c r="E232" s="267"/>
      <c r="F232" s="268"/>
      <c r="G232" s="268"/>
      <c r="H232" s="267"/>
      <c r="I232" s="267"/>
      <c r="J232" s="267"/>
      <c r="K232" s="267"/>
      <c r="L232" s="267"/>
      <c r="M232" s="267"/>
      <c r="N232" s="267"/>
      <c r="O232" s="267"/>
      <c r="P232" s="267"/>
      <c r="Q232" s="267"/>
      <c r="R232" s="267"/>
      <c r="S232" s="267"/>
      <c r="T232" s="217"/>
      <c r="U232" s="217"/>
    </row>
    <row r="233" customFormat="false" ht="12.75" hidden="false" customHeight="false" outlineLevel="0" collapsed="false">
      <c r="A233" s="249" t="n">
        <f aca="false">+A$88</f>
        <v>5176150</v>
      </c>
      <c r="B233" s="250" t="n">
        <f aca="false">+B$88</f>
        <v>39667</v>
      </c>
      <c r="C233" s="267"/>
      <c r="D233" s="267"/>
      <c r="E233" s="267"/>
      <c r="F233" s="268"/>
      <c r="G233" s="268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  <c r="R233" s="267"/>
      <c r="S233" s="267"/>
      <c r="T233" s="217"/>
      <c r="U233" s="217"/>
    </row>
    <row r="234" customFormat="false" ht="12.75" hidden="false" customHeight="false" outlineLevel="0" collapsed="false">
      <c r="A234" s="249" t="n">
        <f aca="false">+A$88</f>
        <v>5176150</v>
      </c>
      <c r="B234" s="250" t="n">
        <f aca="false">+B$88</f>
        <v>39667</v>
      </c>
      <c r="C234" s="267"/>
      <c r="D234" s="267"/>
      <c r="E234" s="267"/>
      <c r="F234" s="268"/>
      <c r="G234" s="268"/>
      <c r="H234" s="267"/>
      <c r="I234" s="267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17"/>
      <c r="U234" s="217"/>
    </row>
    <row r="235" customFormat="false" ht="12.75" hidden="false" customHeight="false" outlineLevel="0" collapsed="false">
      <c r="A235" s="249" t="n">
        <f aca="false">+A$88</f>
        <v>5176150</v>
      </c>
      <c r="B235" s="250" t="n">
        <f aca="false">+B$88</f>
        <v>39667</v>
      </c>
      <c r="C235" s="267"/>
      <c r="D235" s="267"/>
      <c r="E235" s="267"/>
      <c r="F235" s="268"/>
      <c r="G235" s="268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  <c r="R235" s="267"/>
      <c r="S235" s="267"/>
      <c r="T235" s="217"/>
      <c r="U235" s="217"/>
    </row>
    <row r="236" customFormat="false" ht="12.75" hidden="false" customHeight="false" outlineLevel="0" collapsed="false">
      <c r="A236" s="249" t="n">
        <f aca="false">+A$88</f>
        <v>5176150</v>
      </c>
      <c r="B236" s="250" t="n">
        <f aca="false">+B$88</f>
        <v>39667</v>
      </c>
      <c r="C236" s="267"/>
      <c r="D236" s="267"/>
      <c r="E236" s="267"/>
      <c r="F236" s="268"/>
      <c r="G236" s="268"/>
      <c r="H236" s="267"/>
      <c r="I236" s="267"/>
      <c r="J236" s="267"/>
      <c r="K236" s="267"/>
      <c r="L236" s="267"/>
      <c r="M236" s="267"/>
      <c r="N236" s="267"/>
      <c r="O236" s="267"/>
      <c r="P236" s="267"/>
      <c r="Q236" s="267"/>
      <c r="R236" s="267"/>
      <c r="S236" s="267"/>
      <c r="T236" s="217"/>
      <c r="U236" s="217"/>
    </row>
    <row r="237" customFormat="false" ht="12.75" hidden="false" customHeight="false" outlineLevel="0" collapsed="false">
      <c r="A237" s="249" t="n">
        <f aca="false">+A$88</f>
        <v>5176150</v>
      </c>
      <c r="B237" s="250" t="n">
        <f aca="false">+B$88</f>
        <v>39667</v>
      </c>
      <c r="C237" s="267"/>
      <c r="D237" s="267"/>
      <c r="E237" s="267"/>
      <c r="F237" s="268"/>
      <c r="G237" s="268"/>
      <c r="H237" s="267"/>
      <c r="I237" s="267"/>
      <c r="J237" s="267"/>
      <c r="K237" s="267"/>
      <c r="L237" s="267"/>
      <c r="M237" s="267"/>
      <c r="N237" s="267"/>
      <c r="O237" s="267"/>
      <c r="P237" s="267"/>
      <c r="Q237" s="267"/>
      <c r="R237" s="267"/>
      <c r="S237" s="267"/>
      <c r="T237" s="217"/>
      <c r="U237" s="217"/>
    </row>
    <row r="238" customFormat="false" ht="12.75" hidden="false" customHeight="false" outlineLevel="0" collapsed="false">
      <c r="A238" s="249" t="n">
        <f aca="false">+A$88</f>
        <v>5176150</v>
      </c>
      <c r="B238" s="250" t="n">
        <f aca="false">+B$88</f>
        <v>39667</v>
      </c>
      <c r="C238" s="267"/>
      <c r="D238" s="267"/>
      <c r="E238" s="267"/>
      <c r="F238" s="268"/>
      <c r="G238" s="268"/>
      <c r="H238" s="267"/>
      <c r="I238" s="267"/>
      <c r="J238" s="267"/>
      <c r="K238" s="267"/>
      <c r="L238" s="267"/>
      <c r="M238" s="267"/>
      <c r="N238" s="267"/>
      <c r="O238" s="267"/>
      <c r="P238" s="267"/>
      <c r="Q238" s="267"/>
      <c r="R238" s="267"/>
      <c r="S238" s="267"/>
      <c r="T238" s="217"/>
      <c r="U238" s="217"/>
    </row>
    <row r="239" customFormat="false" ht="12.75" hidden="false" customHeight="false" outlineLevel="0" collapsed="false">
      <c r="A239" s="249" t="n">
        <f aca="false">+A$88</f>
        <v>5176150</v>
      </c>
      <c r="B239" s="250" t="n">
        <f aca="false">+B$88</f>
        <v>39667</v>
      </c>
      <c r="C239" s="267"/>
      <c r="D239" s="267"/>
      <c r="E239" s="267"/>
      <c r="F239" s="268"/>
      <c r="G239" s="268"/>
      <c r="H239" s="267"/>
      <c r="I239" s="267"/>
      <c r="J239" s="267"/>
      <c r="K239" s="267"/>
      <c r="L239" s="267"/>
      <c r="M239" s="267"/>
      <c r="N239" s="267"/>
      <c r="O239" s="267"/>
      <c r="P239" s="267"/>
      <c r="Q239" s="267"/>
      <c r="R239" s="267"/>
      <c r="S239" s="267"/>
      <c r="T239" s="217"/>
      <c r="U239" s="217"/>
    </row>
    <row r="240" customFormat="false" ht="12.75" hidden="false" customHeight="false" outlineLevel="0" collapsed="false">
      <c r="A240" s="249" t="n">
        <f aca="false">+A$88</f>
        <v>5176150</v>
      </c>
      <c r="B240" s="250" t="n">
        <f aca="false">+B$88</f>
        <v>39667</v>
      </c>
      <c r="C240" s="267"/>
      <c r="D240" s="267"/>
      <c r="E240" s="267"/>
      <c r="F240" s="268"/>
      <c r="G240" s="268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17"/>
      <c r="U240" s="217"/>
    </row>
    <row r="241" customFormat="false" ht="12.75" hidden="false" customHeight="false" outlineLevel="0" collapsed="false">
      <c r="A241" s="249" t="n">
        <f aca="false">+A$88</f>
        <v>5176150</v>
      </c>
      <c r="B241" s="250" t="n">
        <f aca="false">+B$88</f>
        <v>39667</v>
      </c>
      <c r="C241" s="267"/>
      <c r="D241" s="267"/>
      <c r="E241" s="267"/>
      <c r="F241" s="268"/>
      <c r="G241" s="268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  <c r="R241" s="267"/>
      <c r="S241" s="267"/>
      <c r="T241" s="217"/>
      <c r="U241" s="217"/>
    </row>
    <row r="242" customFormat="false" ht="12.75" hidden="false" customHeight="false" outlineLevel="0" collapsed="false">
      <c r="A242" s="249" t="n">
        <f aca="false">+A$88</f>
        <v>5176150</v>
      </c>
      <c r="B242" s="250" t="n">
        <f aca="false">+B$88</f>
        <v>39667</v>
      </c>
      <c r="C242" s="267"/>
      <c r="D242" s="267"/>
      <c r="E242" s="267"/>
      <c r="F242" s="268"/>
      <c r="G242" s="268"/>
      <c r="H242" s="267"/>
      <c r="I242" s="267"/>
      <c r="J242" s="267"/>
      <c r="K242" s="267"/>
      <c r="L242" s="267"/>
      <c r="M242" s="267"/>
      <c r="N242" s="267"/>
      <c r="O242" s="267"/>
      <c r="P242" s="267"/>
      <c r="Q242" s="267"/>
      <c r="R242" s="267"/>
      <c r="S242" s="267"/>
      <c r="T242" s="217"/>
      <c r="U242" s="217"/>
    </row>
    <row r="243" customFormat="false" ht="12.75" hidden="false" customHeight="false" outlineLevel="0" collapsed="false">
      <c r="A243" s="249" t="n">
        <f aca="false">+A$88</f>
        <v>5176150</v>
      </c>
      <c r="B243" s="250" t="n">
        <f aca="false">+B$88</f>
        <v>39667</v>
      </c>
      <c r="C243" s="267"/>
      <c r="D243" s="267"/>
      <c r="E243" s="267"/>
      <c r="F243" s="268"/>
      <c r="G243" s="268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  <c r="R243" s="267"/>
      <c r="S243" s="267"/>
      <c r="T243" s="217"/>
      <c r="U243" s="217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17"/>
      <c r="U244" s="217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17"/>
      <c r="U245" s="217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17"/>
      <c r="U246" s="217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17"/>
      <c r="U247" s="217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17"/>
      <c r="U248" s="217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17"/>
      <c r="U249" s="217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17"/>
      <c r="U250" s="217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17"/>
      <c r="U251" s="217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17"/>
      <c r="U252" s="217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17"/>
      <c r="U253" s="217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17"/>
      <c r="U254" s="217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17"/>
      <c r="U255" s="217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17"/>
      <c r="U256" s="217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17"/>
      <c r="U257" s="217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17"/>
      <c r="U258" s="217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17"/>
      <c r="U259" s="217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17"/>
      <c r="U260" s="217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17"/>
      <c r="U261" s="217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17"/>
      <c r="U262" s="217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17"/>
      <c r="U263" s="217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17"/>
      <c r="U264" s="217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17"/>
      <c r="U265" s="217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17"/>
      <c r="U266" s="217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17"/>
      <c r="U267" s="217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17"/>
      <c r="U268" s="217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17"/>
      <c r="U269" s="217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17"/>
      <c r="U270" s="217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17"/>
      <c r="U271" s="217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17"/>
      <c r="U272" s="217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17"/>
      <c r="U273" s="217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17"/>
      <c r="U274" s="217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17"/>
      <c r="U275" s="217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17"/>
      <c r="U276" s="217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17"/>
      <c r="U277" s="217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17"/>
      <c r="U278" s="217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17"/>
      <c r="U279" s="217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17"/>
      <c r="U280" s="217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17"/>
      <c r="U281" s="217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17"/>
      <c r="U282" s="217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17"/>
      <c r="U283" s="217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17"/>
      <c r="U284" s="217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17"/>
      <c r="U285" s="217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17"/>
      <c r="U286" s="217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17"/>
      <c r="U287" s="217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17"/>
      <c r="U288" s="217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17"/>
      <c r="U289" s="217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17"/>
      <c r="U290" s="217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17"/>
      <c r="U291" s="217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17"/>
      <c r="U292" s="217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17"/>
      <c r="U293" s="217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17"/>
      <c r="U294" s="217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17"/>
      <c r="U295" s="217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17"/>
      <c r="U296" s="217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17"/>
      <c r="U297" s="217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17"/>
      <c r="U298" s="217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17"/>
      <c r="U299" s="217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17"/>
      <c r="U300" s="217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17"/>
      <c r="U301" s="217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17"/>
      <c r="U302" s="217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17"/>
      <c r="U303" s="217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17"/>
      <c r="U304" s="217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17"/>
      <c r="U305" s="217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17"/>
      <c r="U306" s="217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17"/>
      <c r="U307" s="217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17"/>
      <c r="U308" s="217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17"/>
      <c r="U309" s="217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17"/>
      <c r="U310" s="217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17"/>
      <c r="U311" s="217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17"/>
      <c r="U312" s="217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17"/>
      <c r="U313" s="217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17"/>
      <c r="U314" s="217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17"/>
      <c r="U315" s="217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17"/>
      <c r="U316" s="217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17"/>
      <c r="U317" s="217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17"/>
      <c r="U318" s="217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17"/>
      <c r="U319" s="217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17"/>
      <c r="U320" s="217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17"/>
      <c r="U321" s="217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17"/>
      <c r="U322" s="217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17"/>
      <c r="U323" s="217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17"/>
      <c r="U324" s="217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17"/>
      <c r="U325" s="217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17"/>
      <c r="U326" s="217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17"/>
      <c r="U327" s="217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17"/>
      <c r="U328" s="217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17"/>
      <c r="U329" s="217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17"/>
      <c r="U330" s="217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17"/>
      <c r="U331" s="217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17"/>
      <c r="U332" s="217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17"/>
      <c r="U333" s="217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17"/>
      <c r="U334" s="217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17"/>
      <c r="U335" s="217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17"/>
      <c r="U336" s="217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17"/>
      <c r="U337" s="217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Laboratoire des Pyrénées</dc:creator>
  <dc:description>Prélèvement et analyse réalisés par le Laboratoire des Pyrénées  -  Faune vérifiée par la Diren MP.</dc:description>
  <dc:language>en-US</dc:language>
  <cp:lastModifiedBy>jean-marie.baradat</cp:lastModifiedBy>
  <cp:lastPrinted>2008-11-20T15:15:51Z</cp:lastPrinted>
  <dcterms:modified xsi:type="dcterms:W3CDTF">2012-01-24T13:54:04Z</dcterms:modified>
  <cp:revision>0</cp:revision>
  <dc:subject>Mesure du 07/08/2008</dc:subject>
  <dc:title>L'ARIZE  -  Mas d'Azil  -  05 176150</dc:title>
</cp:coreProperties>
</file>