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real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rize</t>
  </si>
  <si>
    <t xml:space="preserve">Mas d'Azil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18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 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as d'azil</t>
  </si>
  <si>
    <t xml:space="preserve">091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Pont de la Radelanqu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Brachycentrus</t>
  </si>
  <si>
    <t xml:space="preserve">Glossosomatidae (F)</t>
  </si>
  <si>
    <t xml:space="preserve">Goera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F. Limnephilin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a</t>
  </si>
  <si>
    <t xml:space="preserve">Habrophlebia</t>
  </si>
  <si>
    <t xml:space="preserve">Oligoneuriella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Anthomyidae (F)</t>
  </si>
  <si>
    <t xml:space="preserve">Athericidae (F)</t>
  </si>
  <si>
    <t xml:space="preserve">Blephariceridae (F)</t>
  </si>
  <si>
    <t xml:space="preserve">Ceratopogonidae (F)</t>
  </si>
  <si>
    <t xml:space="preserve">Chironomidae (F)</t>
  </si>
  <si>
    <t xml:space="preserve">Empididae (F)</t>
  </si>
  <si>
    <t xml:space="preserve">Limoniidae (F)</t>
  </si>
  <si>
    <t xml:space="preserve">Rhagionidae (F)</t>
  </si>
  <si>
    <t xml:space="preserve">Scatophagidae (F)</t>
  </si>
  <si>
    <t xml:space="preserve">Simuliidae (F)</t>
  </si>
  <si>
    <t xml:space="preserve">Tabanidae (F)</t>
  </si>
  <si>
    <t xml:space="preserve">Tipulidae (F)</t>
  </si>
  <si>
    <t xml:space="preserve">Gomphus</t>
  </si>
  <si>
    <t xml:space="preserve">Onychogomphus</t>
  </si>
  <si>
    <t xml:space="preserve">Sialis</t>
  </si>
  <si>
    <t xml:space="preserve">Gammarus</t>
  </si>
  <si>
    <t xml:space="preserve">Pisidium</t>
  </si>
  <si>
    <t xml:space="preserve">Ancylus</t>
  </si>
  <si>
    <t xml:space="preserve">Potamopyrgus</t>
  </si>
  <si>
    <t xml:space="preserve">Theodoxus</t>
  </si>
  <si>
    <t xml:space="preserve">Erpobdellidae  (F)</t>
  </si>
  <si>
    <t xml:space="preserve">Glossiphoniidae  (F)</t>
  </si>
  <si>
    <t xml:space="preserve">Dugesiidae  (F)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176150</v>
      </c>
      <c r="B6" s="24" t="s">
        <v>13</v>
      </c>
      <c r="C6" s="24" t="s">
        <v>14</v>
      </c>
      <c r="D6" s="25" t="n">
        <v>39995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14.9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8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11.8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944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47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1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2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8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9</v>
      </c>
      <c r="K22" s="67" t="s">
        <v>50</v>
      </c>
      <c r="L22" s="67" t="s">
        <v>41</v>
      </c>
      <c r="M22" s="67" t="s">
        <v>42</v>
      </c>
      <c r="N22" s="74" t="n">
        <v>10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48</v>
      </c>
      <c r="M23" s="67" t="s">
        <v>54</v>
      </c>
      <c r="N23" s="74" t="n">
        <v>30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8</v>
      </c>
      <c r="M24" s="67" t="s">
        <v>54</v>
      </c>
      <c r="N24" s="74" t="n">
        <v>2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48</v>
      </c>
      <c r="M25" s="67" t="s">
        <v>54</v>
      </c>
      <c r="N25" s="74" t="n">
        <v>15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45</v>
      </c>
      <c r="M26" s="67" t="s">
        <v>54</v>
      </c>
      <c r="N26" s="74" t="n">
        <v>20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3</v>
      </c>
      <c r="L27" s="67" t="s">
        <v>41</v>
      </c>
      <c r="M27" s="67" t="s">
        <v>67</v>
      </c>
      <c r="N27" s="74" t="n">
        <v>30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7</v>
      </c>
      <c r="L28" s="67" t="s">
        <v>41</v>
      </c>
      <c r="M28" s="67" t="s">
        <v>67</v>
      </c>
      <c r="N28" s="74" t="n">
        <v>25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53</v>
      </c>
      <c r="L29" s="67" t="s">
        <v>45</v>
      </c>
      <c r="M29" s="67" t="s">
        <v>67</v>
      </c>
      <c r="N29" s="74" t="n">
        <v>2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2</v>
      </c>
      <c r="D30" s="31"/>
      <c r="E30" s="31"/>
      <c r="F30" s="80"/>
      <c r="J30" s="81" t="s">
        <v>73</v>
      </c>
      <c r="K30" s="82" t="s">
        <v>61</v>
      </c>
      <c r="L30" s="82" t="s">
        <v>45</v>
      </c>
      <c r="M30" s="82" t="s">
        <v>67</v>
      </c>
      <c r="N30" s="83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4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5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6</v>
      </c>
      <c r="D33" s="42"/>
      <c r="E33" s="42"/>
      <c r="F33" s="80"/>
      <c r="L33" s="90" t="s">
        <v>77</v>
      </c>
      <c r="M33" s="90"/>
      <c r="N33" s="90" t="s">
        <v>78</v>
      </c>
      <c r="O33" s="90" t="s">
        <v>79</v>
      </c>
    </row>
    <row r="34" customFormat="false" ht="14.25" hidden="false" customHeight="true" outlineLevel="0" collapsed="false">
      <c r="A34" s="41" t="s">
        <v>33</v>
      </c>
      <c r="B34" s="89"/>
      <c r="C34" s="31" t="s">
        <v>80</v>
      </c>
      <c r="D34" s="42"/>
      <c r="E34" s="42"/>
      <c r="F34" s="80"/>
      <c r="L34" s="91" t="s">
        <v>81</v>
      </c>
      <c r="M34" s="92"/>
      <c r="N34" s="93" t="s">
        <v>45</v>
      </c>
      <c r="O34" s="93" t="s">
        <v>82</v>
      </c>
    </row>
    <row r="35" customFormat="false" ht="14.25" hidden="false" customHeight="true" outlineLevel="0" collapsed="false">
      <c r="A35" s="41" t="s">
        <v>36</v>
      </c>
      <c r="B35" s="89"/>
      <c r="C35" s="42" t="s">
        <v>83</v>
      </c>
      <c r="D35" s="42"/>
      <c r="E35" s="42"/>
      <c r="F35" s="80"/>
      <c r="L35" s="94" t="s">
        <v>84</v>
      </c>
      <c r="M35" s="95"/>
      <c r="N35" s="96" t="s">
        <v>48</v>
      </c>
      <c r="O35" s="96" t="s">
        <v>85</v>
      </c>
    </row>
    <row r="36" customFormat="false" ht="14.25" hidden="false" customHeight="true" outlineLevel="0" collapsed="false">
      <c r="A36" s="41" t="s">
        <v>86</v>
      </c>
      <c r="B36" s="89"/>
      <c r="C36" s="42" t="s">
        <v>87</v>
      </c>
      <c r="D36" s="42"/>
      <c r="E36" s="42"/>
      <c r="F36" s="80"/>
      <c r="L36" s="94" t="s">
        <v>88</v>
      </c>
      <c r="M36" s="95"/>
      <c r="N36" s="96" t="s">
        <v>41</v>
      </c>
      <c r="O36" s="96" t="s">
        <v>89</v>
      </c>
    </row>
    <row r="37" customFormat="false" ht="14.25" hidden="false" customHeight="true" outlineLevel="0" collapsed="false">
      <c r="A37" s="55" t="s">
        <v>90</v>
      </c>
      <c r="B37" s="97"/>
      <c r="C37" s="56" t="s">
        <v>91</v>
      </c>
      <c r="D37" s="59"/>
      <c r="E37" s="59"/>
      <c r="F37" s="98"/>
      <c r="L37" s="99" t="s">
        <v>92</v>
      </c>
      <c r="M37" s="100"/>
      <c r="N37" s="101" t="s">
        <v>93</v>
      </c>
      <c r="O37" s="101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5</v>
      </c>
      <c r="H41" s="2" t="s">
        <v>0</v>
      </c>
      <c r="I41" s="2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7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8</v>
      </c>
      <c r="I46" s="105" t="s">
        <v>93</v>
      </c>
      <c r="J46" s="105"/>
      <c r="K46" s="106" t="s">
        <v>41</v>
      </c>
      <c r="L46" s="106"/>
      <c r="M46" s="107" t="s">
        <v>48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8</v>
      </c>
      <c r="B47" s="103"/>
      <c r="C47" s="103"/>
      <c r="D47" s="103"/>
      <c r="E47" s="103"/>
      <c r="F47" s="103"/>
      <c r="G47" s="103"/>
      <c r="H47" s="108" t="s">
        <v>99</v>
      </c>
      <c r="I47" s="109" t="s">
        <v>100</v>
      </c>
      <c r="J47" s="109"/>
      <c r="K47" s="110" t="s">
        <v>101</v>
      </c>
      <c r="L47" s="110"/>
      <c r="M47" s="109" t="s">
        <v>102</v>
      </c>
      <c r="N47" s="109"/>
      <c r="O47" s="109" t="s">
        <v>103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4</v>
      </c>
      <c r="J48" s="111"/>
      <c r="K48" s="112" t="s">
        <v>89</v>
      </c>
      <c r="L48" s="112"/>
      <c r="M48" s="111" t="s">
        <v>85</v>
      </c>
      <c r="N48" s="111"/>
      <c r="O48" s="111" t="s">
        <v>82</v>
      </c>
      <c r="P48" s="111"/>
    </row>
    <row r="49" s="122" customFormat="true" ht="13.5" hidden="false" customHeight="true" outlineLevel="0" collapsed="false">
      <c r="A49" s="113" t="s">
        <v>104</v>
      </c>
      <c r="B49" s="114" t="s">
        <v>105</v>
      </c>
      <c r="C49" s="115" t="s">
        <v>78</v>
      </c>
      <c r="D49" s="116" t="s">
        <v>106</v>
      </c>
      <c r="E49" s="117" t="s">
        <v>107</v>
      </c>
      <c r="F49" s="117" t="s">
        <v>108</v>
      </c>
      <c r="G49" s="117" t="s">
        <v>109</v>
      </c>
      <c r="H49" s="118"/>
      <c r="I49" s="111" t="s">
        <v>110</v>
      </c>
      <c r="J49" s="111" t="s">
        <v>111</v>
      </c>
      <c r="K49" s="119" t="s">
        <v>110</v>
      </c>
      <c r="L49" s="120" t="s">
        <v>111</v>
      </c>
      <c r="M49" s="119" t="s">
        <v>110</v>
      </c>
      <c r="N49" s="120" t="s">
        <v>111</v>
      </c>
      <c r="O49" s="119" t="s">
        <v>110</v>
      </c>
      <c r="P49" s="120" t="s">
        <v>111</v>
      </c>
      <c r="Q49" s="121" t="s">
        <v>112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3</v>
      </c>
      <c r="B51" s="125" t="s">
        <v>113</v>
      </c>
      <c r="C51" s="126" t="s">
        <v>40</v>
      </c>
      <c r="D51" s="127" t="n">
        <v>11</v>
      </c>
      <c r="E51" s="127" t="n">
        <v>1</v>
      </c>
      <c r="F51" s="128" t="s">
        <v>114</v>
      </c>
      <c r="G51" s="129"/>
      <c r="H51" s="123"/>
      <c r="I51" s="129"/>
      <c r="J51" s="129"/>
      <c r="K51" s="130" t="n">
        <v>1</v>
      </c>
      <c r="L51" s="131" t="s">
        <v>115</v>
      </c>
      <c r="M51" s="130"/>
      <c r="N51" s="131" t="s">
        <v>115</v>
      </c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44</v>
      </c>
      <c r="D53" s="135" t="n">
        <v>9</v>
      </c>
      <c r="E53" s="135" t="n">
        <v>2</v>
      </c>
      <c r="F53" s="136" t="s">
        <v>114</v>
      </c>
      <c r="G53" s="137"/>
      <c r="H53" s="123"/>
      <c r="I53" s="137"/>
      <c r="J53" s="137"/>
      <c r="K53" s="138"/>
      <c r="L53" s="139"/>
      <c r="M53" s="138"/>
      <c r="N53" s="139"/>
      <c r="O53" s="138" t="n">
        <v>1</v>
      </c>
      <c r="P53" s="139" t="s">
        <v>115</v>
      </c>
      <c r="Q53" s="137" t="n">
        <v>1</v>
      </c>
    </row>
    <row r="54" customFormat="false" ht="22.5" hidden="false" customHeight="false" outlineLevel="0" collapsed="false">
      <c r="A54" s="132" t="s">
        <v>121</v>
      </c>
      <c r="B54" s="133" t="s">
        <v>122</v>
      </c>
      <c r="C54" s="140" t="s">
        <v>47</v>
      </c>
      <c r="D54" s="135" t="n">
        <v>8</v>
      </c>
      <c r="E54" s="135" t="n">
        <v>4</v>
      </c>
      <c r="F54" s="136" t="s">
        <v>114</v>
      </c>
      <c r="G54" s="137"/>
      <c r="H54" s="123"/>
      <c r="I54" s="137"/>
      <c r="J54" s="137"/>
      <c r="K54" s="138"/>
      <c r="L54" s="139"/>
      <c r="M54" s="138" t="n">
        <v>1</v>
      </c>
      <c r="N54" s="139" t="s">
        <v>115</v>
      </c>
      <c r="O54" s="138"/>
      <c r="P54" s="139" t="s">
        <v>115</v>
      </c>
      <c r="Q54" s="137" t="n">
        <v>1</v>
      </c>
    </row>
    <row r="55" customFormat="false" ht="33.75" hidden="false" customHeight="false" outlineLevel="0" collapsed="false">
      <c r="A55" s="132" t="s">
        <v>123</v>
      </c>
      <c r="B55" s="133" t="s">
        <v>124</v>
      </c>
      <c r="C55" s="140" t="s">
        <v>53</v>
      </c>
      <c r="D55" s="135" t="n">
        <v>7</v>
      </c>
      <c r="E55" s="135" t="n">
        <v>37</v>
      </c>
      <c r="F55" s="136" t="s">
        <v>125</v>
      </c>
      <c r="G55" s="137" t="n">
        <v>2</v>
      </c>
      <c r="H55" s="123"/>
      <c r="I55" s="137"/>
      <c r="J55" s="137"/>
      <c r="K55" s="138" t="n">
        <v>1</v>
      </c>
      <c r="L55" s="139" t="s">
        <v>115</v>
      </c>
      <c r="M55" s="138" t="n">
        <v>1</v>
      </c>
      <c r="N55" s="139" t="s">
        <v>115</v>
      </c>
      <c r="O55" s="138" t="n">
        <v>1</v>
      </c>
      <c r="P55" s="139" t="s">
        <v>115</v>
      </c>
      <c r="Q55" s="137" t="n">
        <v>3</v>
      </c>
    </row>
    <row r="56" customFormat="false" ht="33.75" hidden="false" customHeight="false" outlineLevel="0" collapsed="false">
      <c r="A56" s="132" t="s">
        <v>126</v>
      </c>
      <c r="B56" s="133" t="s">
        <v>127</v>
      </c>
      <c r="C56" s="140" t="s">
        <v>57</v>
      </c>
      <c r="D56" s="135" t="n">
        <v>6</v>
      </c>
      <c r="E56" s="135" t="n">
        <v>26</v>
      </c>
      <c r="F56" s="136" t="s">
        <v>125</v>
      </c>
      <c r="G56" s="137" t="n">
        <v>2</v>
      </c>
      <c r="H56" s="123"/>
      <c r="I56" s="137"/>
      <c r="J56" s="137"/>
      <c r="K56" s="138" t="n">
        <v>1</v>
      </c>
      <c r="L56" s="139" t="s">
        <v>115</v>
      </c>
      <c r="M56" s="138" t="n">
        <v>1</v>
      </c>
      <c r="N56" s="139" t="s">
        <v>115</v>
      </c>
      <c r="O56" s="138" t="s">
        <v>128</v>
      </c>
      <c r="P56" s="139" t="s">
        <v>115</v>
      </c>
      <c r="Q56" s="137" t="n">
        <v>2</v>
      </c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61</v>
      </c>
      <c r="D57" s="135" t="n">
        <v>5</v>
      </c>
      <c r="E57" s="135" t="n">
        <v>17</v>
      </c>
      <c r="F57" s="136" t="s">
        <v>125</v>
      </c>
      <c r="G57" s="137" t="n">
        <v>1</v>
      </c>
      <c r="H57" s="123"/>
      <c r="I57" s="137"/>
      <c r="J57" s="137"/>
      <c r="K57" s="138" t="s">
        <v>128</v>
      </c>
      <c r="L57" s="139" t="s">
        <v>115</v>
      </c>
      <c r="M57" s="138" t="n">
        <v>1</v>
      </c>
      <c r="N57" s="139" t="s">
        <v>115</v>
      </c>
      <c r="O57" s="138" t="n">
        <v>1</v>
      </c>
      <c r="P57" s="139" t="s">
        <v>115</v>
      </c>
      <c r="Q57" s="137" t="n">
        <v>2</v>
      </c>
    </row>
    <row r="58" customFormat="false" ht="22.5" hidden="false" customHeight="false" outlineLevel="0" collapsed="false">
      <c r="A58" s="132" t="s">
        <v>131</v>
      </c>
      <c r="B58" s="133" t="s">
        <v>132</v>
      </c>
      <c r="C58" s="134" t="s">
        <v>13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34</v>
      </c>
      <c r="B59" s="133" t="s">
        <v>135</v>
      </c>
      <c r="C59" s="134" t="s">
        <v>13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7</v>
      </c>
      <c r="B60" s="133" t="s">
        <v>138</v>
      </c>
      <c r="C60" s="134" t="s">
        <v>64</v>
      </c>
      <c r="D60" s="135" t="n">
        <v>2</v>
      </c>
      <c r="E60" s="135" t="n">
        <v>10</v>
      </c>
      <c r="F60" s="136" t="s">
        <v>125</v>
      </c>
      <c r="G60" s="137" t="n">
        <v>1</v>
      </c>
      <c r="H60" s="123"/>
      <c r="I60" s="137"/>
      <c r="J60" s="137"/>
      <c r="K60" s="138"/>
      <c r="L60" s="139"/>
      <c r="M60" s="138"/>
      <c r="N60" s="139" t="s">
        <v>115</v>
      </c>
      <c r="O60" s="138" t="n">
        <v>1</v>
      </c>
      <c r="P60" s="139" t="s">
        <v>115</v>
      </c>
      <c r="Q60" s="137" t="n">
        <v>1</v>
      </c>
    </row>
    <row r="61" customFormat="false" ht="11.25" hidden="false" customHeight="false" outlineLevel="0" collapsed="false">
      <c r="A61" s="132" t="s">
        <v>139</v>
      </c>
      <c r="B61" s="133" t="s">
        <v>139</v>
      </c>
      <c r="C61" s="134" t="s">
        <v>50</v>
      </c>
      <c r="D61" s="135" t="n">
        <v>1</v>
      </c>
      <c r="E61" s="135" t="n">
        <v>3</v>
      </c>
      <c r="F61" s="136" t="s">
        <v>114</v>
      </c>
      <c r="G61" s="137"/>
      <c r="H61" s="123"/>
      <c r="I61" s="137"/>
      <c r="J61" s="137"/>
      <c r="K61" s="138" t="n">
        <v>1</v>
      </c>
      <c r="L61" s="139" t="s">
        <v>115</v>
      </c>
      <c r="M61" s="138"/>
      <c r="N61" s="139" t="s">
        <v>115</v>
      </c>
      <c r="O61" s="138"/>
      <c r="P61" s="139" t="s">
        <v>115</v>
      </c>
      <c r="Q61" s="137" t="n">
        <v>1</v>
      </c>
    </row>
    <row r="62" customFormat="false" ht="45.75" hidden="false" customHeight="false" outlineLevel="0" collapsed="false">
      <c r="A62" s="141" t="s">
        <v>140</v>
      </c>
      <c r="B62" s="142" t="s">
        <v>141</v>
      </c>
      <c r="C62" s="143" t="s">
        <v>142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2</v>
      </c>
      <c r="I63" s="150"/>
      <c r="J63" s="150"/>
      <c r="K63" s="150" t="n">
        <v>4</v>
      </c>
      <c r="L63" s="150"/>
      <c r="M63" s="150" t="n">
        <v>4</v>
      </c>
      <c r="N63" s="150"/>
      <c r="O63" s="150" t="n">
        <v>4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3</v>
      </c>
      <c r="B1" s="154"/>
      <c r="C1" s="155"/>
      <c r="D1" s="155"/>
      <c r="E1" s="155"/>
      <c r="F1" s="155"/>
      <c r="G1" s="155"/>
      <c r="R1" s="157" t="s">
        <v>144</v>
      </c>
      <c r="S1" s="158" t="s">
        <v>145</v>
      </c>
      <c r="T1" s="158" t="s">
        <v>146</v>
      </c>
      <c r="U1" s="158" t="s">
        <v>147</v>
      </c>
      <c r="V1" s="158" t="s">
        <v>148</v>
      </c>
      <c r="W1" s="158" t="s">
        <v>149</v>
      </c>
      <c r="X1" s="159" t="s">
        <v>150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1</v>
      </c>
      <c r="S2" s="163" t="s">
        <v>151</v>
      </c>
      <c r="T2" s="163" t="n">
        <v>0</v>
      </c>
      <c r="U2" s="163" t="s">
        <v>152</v>
      </c>
      <c r="V2" s="164" t="s">
        <v>40</v>
      </c>
      <c r="W2" s="164" t="s">
        <v>48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3</v>
      </c>
      <c r="S3" s="163" t="s">
        <v>154</v>
      </c>
      <c r="T3" s="164" t="n">
        <v>1</v>
      </c>
      <c r="U3" s="169" t="s">
        <v>155</v>
      </c>
      <c r="V3" s="164" t="s">
        <v>118</v>
      </c>
      <c r="W3" s="164" t="s">
        <v>41</v>
      </c>
      <c r="X3" s="170" t="s">
        <v>54</v>
      </c>
    </row>
    <row r="4" s="156" customFormat="true" ht="12.75" hidden="false" customHeight="true" outlineLevel="0" collapsed="false">
      <c r="A4" s="171" t="s">
        <v>144</v>
      </c>
      <c r="B4" s="172" t="s">
        <v>156</v>
      </c>
      <c r="C4" s="173"/>
      <c r="D4" s="173"/>
      <c r="E4" s="174"/>
      <c r="F4" s="175" t="s">
        <v>157</v>
      </c>
      <c r="R4" s="176" t="s">
        <v>158</v>
      </c>
      <c r="S4" s="169" t="s">
        <v>159</v>
      </c>
      <c r="T4" s="164" t="n">
        <v>2</v>
      </c>
      <c r="U4" s="164"/>
      <c r="V4" s="164" t="s">
        <v>44</v>
      </c>
      <c r="W4" s="164" t="s">
        <v>93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60</v>
      </c>
      <c r="C5" s="167"/>
      <c r="D5" s="167"/>
      <c r="E5" s="178"/>
      <c r="F5" s="175"/>
      <c r="G5" s="151"/>
      <c r="R5" s="176" t="s">
        <v>161</v>
      </c>
      <c r="S5" s="169" t="s">
        <v>162</v>
      </c>
      <c r="T5" s="164" t="n">
        <v>3</v>
      </c>
      <c r="U5" s="164"/>
      <c r="V5" s="164" t="s">
        <v>47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3</v>
      </c>
      <c r="S6" s="169" t="s">
        <v>164</v>
      </c>
      <c r="T6" s="164" t="n">
        <v>4</v>
      </c>
      <c r="U6" s="164"/>
      <c r="V6" s="164" t="s">
        <v>53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5</v>
      </c>
      <c r="C7" s="167"/>
      <c r="D7" s="167"/>
      <c r="E7" s="178"/>
      <c r="F7" s="175"/>
      <c r="G7" s="151"/>
      <c r="H7" s="180" t="s">
        <v>166</v>
      </c>
      <c r="I7" s="180"/>
      <c r="R7" s="176" t="s">
        <v>167</v>
      </c>
      <c r="S7" s="169" t="s">
        <v>168</v>
      </c>
      <c r="T7" s="164" t="n">
        <v>5</v>
      </c>
      <c r="U7" s="164"/>
      <c r="V7" s="164" t="s">
        <v>57</v>
      </c>
      <c r="W7" s="164"/>
      <c r="X7" s="170"/>
    </row>
    <row r="8" s="156" customFormat="true" ht="12.75" hidden="false" customHeight="true" outlineLevel="0" collapsed="false">
      <c r="A8" s="177" t="s">
        <v>169</v>
      </c>
      <c r="B8" s="179" t="s">
        <v>170</v>
      </c>
      <c r="C8" s="167"/>
      <c r="D8" s="167"/>
      <c r="E8" s="178"/>
      <c r="F8" s="175"/>
      <c r="G8" s="151"/>
      <c r="H8" s="180"/>
      <c r="I8" s="180"/>
      <c r="R8" s="176" t="s">
        <v>171</v>
      </c>
      <c r="S8" s="169" t="s">
        <v>172</v>
      </c>
      <c r="T8" s="164"/>
      <c r="U8" s="164"/>
      <c r="V8" s="164" t="s">
        <v>61</v>
      </c>
      <c r="W8" s="164"/>
      <c r="X8" s="170"/>
    </row>
    <row r="9" s="156" customFormat="true" ht="12.75" hidden="false" customHeight="true" outlineLevel="0" collapsed="false">
      <c r="A9" s="177" t="s">
        <v>173</v>
      </c>
      <c r="B9" s="179" t="s">
        <v>174</v>
      </c>
      <c r="C9" s="167"/>
      <c r="D9" s="167"/>
      <c r="E9" s="178"/>
      <c r="F9" s="175"/>
      <c r="G9" s="151"/>
      <c r="H9" s="180"/>
      <c r="I9" s="180"/>
      <c r="R9" s="176" t="s">
        <v>175</v>
      </c>
      <c r="S9" s="164"/>
      <c r="T9" s="164"/>
      <c r="U9" s="164"/>
      <c r="V9" s="164" t="s">
        <v>133</v>
      </c>
      <c r="W9" s="164"/>
      <c r="X9" s="170"/>
    </row>
    <row r="10" s="156" customFormat="true" ht="12.75" hidden="false" customHeight="true" outlineLevel="0" collapsed="false">
      <c r="A10" s="177" t="s">
        <v>176</v>
      </c>
      <c r="B10" s="179" t="s">
        <v>177</v>
      </c>
      <c r="C10" s="167"/>
      <c r="D10" s="167"/>
      <c r="E10" s="178"/>
      <c r="F10" s="175"/>
      <c r="G10" s="151"/>
      <c r="H10" s="180"/>
      <c r="I10" s="180"/>
      <c r="R10" s="176" t="s">
        <v>178</v>
      </c>
      <c r="S10" s="164"/>
      <c r="T10" s="164"/>
      <c r="U10" s="164"/>
      <c r="V10" s="164" t="s">
        <v>136</v>
      </c>
      <c r="W10" s="164"/>
      <c r="X10" s="170"/>
    </row>
    <row r="11" s="156" customFormat="true" ht="12.75" hidden="false" customHeight="true" outlineLevel="0" collapsed="false">
      <c r="A11" s="177" t="s">
        <v>179</v>
      </c>
      <c r="B11" s="179" t="s">
        <v>177</v>
      </c>
      <c r="C11" s="167"/>
      <c r="D11" s="167"/>
      <c r="E11" s="178"/>
      <c r="F11" s="175"/>
      <c r="G11" s="151"/>
      <c r="H11" s="180"/>
      <c r="I11" s="180"/>
      <c r="R11" s="176" t="s">
        <v>180</v>
      </c>
      <c r="S11" s="164"/>
      <c r="T11" s="164"/>
      <c r="U11" s="164"/>
      <c r="V11" s="164" t="s">
        <v>64</v>
      </c>
      <c r="W11" s="164"/>
      <c r="X11" s="170"/>
    </row>
    <row r="12" s="156" customFormat="true" ht="12.75" hidden="false" customHeight="false" outlineLevel="0" collapsed="false">
      <c r="A12" s="177" t="s">
        <v>181</v>
      </c>
      <c r="B12" s="179" t="s">
        <v>182</v>
      </c>
      <c r="C12" s="167"/>
      <c r="D12" s="167"/>
      <c r="E12" s="178"/>
      <c r="F12" s="175"/>
      <c r="G12" s="151"/>
      <c r="H12" s="181"/>
      <c r="I12" s="181"/>
      <c r="R12" s="176" t="s">
        <v>183</v>
      </c>
      <c r="S12" s="164"/>
      <c r="T12" s="164"/>
      <c r="U12" s="164"/>
      <c r="V12" s="164" t="s">
        <v>50</v>
      </c>
      <c r="W12" s="164"/>
      <c r="X12" s="170"/>
    </row>
    <row r="13" s="156" customFormat="true" ht="12.75" hidden="false" customHeight="false" outlineLevel="0" collapsed="false">
      <c r="A13" s="182" t="s">
        <v>184</v>
      </c>
      <c r="B13" s="183" t="s">
        <v>185</v>
      </c>
      <c r="C13" s="184"/>
      <c r="D13" s="184"/>
      <c r="E13" s="185"/>
      <c r="F13" s="175"/>
      <c r="G13" s="151"/>
      <c r="R13" s="176" t="s">
        <v>186</v>
      </c>
      <c r="S13" s="164"/>
      <c r="T13" s="164"/>
      <c r="U13" s="164"/>
      <c r="V13" s="164" t="s">
        <v>142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7</v>
      </c>
      <c r="C14" s="167"/>
      <c r="D14" s="167"/>
      <c r="E14" s="178"/>
      <c r="F14" s="175" t="s">
        <v>188</v>
      </c>
      <c r="G14" s="151"/>
      <c r="R14" s="176" t="s">
        <v>189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90</v>
      </c>
      <c r="C15" s="167"/>
      <c r="D15" s="167"/>
      <c r="E15" s="178"/>
      <c r="F15" s="175"/>
      <c r="G15" s="151"/>
      <c r="R15" s="176" t="s">
        <v>191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2</v>
      </c>
      <c r="C16" s="167"/>
      <c r="D16" s="167"/>
      <c r="E16" s="186"/>
      <c r="F16" s="175"/>
      <c r="G16" s="151"/>
      <c r="R16" s="176" t="s">
        <v>193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4</v>
      </c>
      <c r="C17" s="167"/>
      <c r="D17" s="167"/>
      <c r="E17" s="186"/>
      <c r="F17" s="175"/>
      <c r="G17" s="151"/>
      <c r="R17" s="176" t="s">
        <v>195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6</v>
      </c>
      <c r="B18" s="166" t="s">
        <v>197</v>
      </c>
      <c r="C18" s="167"/>
      <c r="D18" s="167"/>
      <c r="E18" s="186"/>
      <c r="F18" s="175"/>
      <c r="G18" s="151"/>
      <c r="R18" s="176" t="s">
        <v>198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9</v>
      </c>
      <c r="B19" s="183" t="s">
        <v>200</v>
      </c>
      <c r="C19" s="184"/>
      <c r="D19" s="184"/>
      <c r="E19" s="191"/>
      <c r="F19" s="175"/>
      <c r="G19" s="151"/>
      <c r="R19" s="176" t="s">
        <v>201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2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3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4</v>
      </c>
      <c r="B22" s="196" t="s">
        <v>4</v>
      </c>
      <c r="C22" s="196" t="s">
        <v>5</v>
      </c>
      <c r="D22" s="196" t="s">
        <v>58</v>
      </c>
      <c r="E22" s="196" t="s">
        <v>169</v>
      </c>
      <c r="F22" s="196" t="s">
        <v>173</v>
      </c>
      <c r="G22" s="196" t="s">
        <v>176</v>
      </c>
      <c r="H22" s="196" t="s">
        <v>179</v>
      </c>
      <c r="I22" s="196" t="s">
        <v>181</v>
      </c>
      <c r="J22" s="196" t="s">
        <v>184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6</v>
      </c>
      <c r="P22" s="196" t="s">
        <v>199</v>
      </c>
      <c r="R22" s="176" t="s">
        <v>204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8</v>
      </c>
      <c r="B23" s="198" t="n">
        <v>5176150</v>
      </c>
      <c r="C23" s="198" t="s">
        <v>13</v>
      </c>
      <c r="D23" s="198" t="s">
        <v>14</v>
      </c>
      <c r="E23" s="198" t="s">
        <v>205</v>
      </c>
      <c r="F23" s="199" t="s">
        <v>206</v>
      </c>
      <c r="G23" s="198" t="n">
        <v>521461</v>
      </c>
      <c r="H23" s="198" t="n">
        <v>1787295</v>
      </c>
      <c r="I23" s="198" t="n">
        <v>278</v>
      </c>
      <c r="J23" s="198" t="s">
        <v>162</v>
      </c>
      <c r="K23" s="200" t="n">
        <v>521481</v>
      </c>
      <c r="L23" s="200" t="n">
        <v>1787286</v>
      </c>
      <c r="M23" s="200" t="n">
        <v>521442</v>
      </c>
      <c r="N23" s="200" t="n">
        <v>1787366</v>
      </c>
      <c r="O23" s="200" t="n">
        <v>14.9</v>
      </c>
      <c r="P23" s="200" t="n">
        <v>80</v>
      </c>
      <c r="R23" s="176" t="s">
        <v>207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8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9</v>
      </c>
      <c r="B25" s="154"/>
      <c r="C25" s="154"/>
      <c r="D25" s="155"/>
      <c r="E25" s="155"/>
      <c r="F25" s="204"/>
      <c r="R25" s="205" t="s">
        <v>210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11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2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3</v>
      </c>
      <c r="C28" s="173"/>
      <c r="D28" s="173"/>
      <c r="E28" s="207"/>
      <c r="H28" s="152"/>
      <c r="I28" s="152"/>
      <c r="R28" s="208" t="s">
        <v>214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5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6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7</v>
      </c>
      <c r="B32" s="214" t="s">
        <v>218</v>
      </c>
      <c r="C32" s="184"/>
      <c r="D32" s="184"/>
      <c r="E32" s="215"/>
      <c r="G32" s="154" t="s">
        <v>21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20</v>
      </c>
      <c r="I35" s="217" t="s">
        <v>221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7</v>
      </c>
      <c r="F38" s="196" t="s">
        <v>16</v>
      </c>
      <c r="G38" s="196" t="s">
        <v>78</v>
      </c>
      <c r="H38" s="222" t="s">
        <v>220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176150</v>
      </c>
      <c r="B39" s="223" t="str">
        <f aca="false">C23</f>
        <v>Arize</v>
      </c>
      <c r="C39" s="224" t="s">
        <v>222</v>
      </c>
      <c r="D39" s="224" t="n">
        <v>39995</v>
      </c>
      <c r="E39" s="200" t="n">
        <v>11.8</v>
      </c>
      <c r="F39" s="225" t="s">
        <v>223</v>
      </c>
      <c r="G39" s="226" t="s">
        <v>40</v>
      </c>
      <c r="H39" s="227" t="n">
        <v>1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176150</v>
      </c>
      <c r="B40" s="228" t="str">
        <f aca="false">+B$39</f>
        <v>Arize</v>
      </c>
      <c r="C40" s="228" t="str">
        <f aca="false">+C$39</f>
        <v>Pont de la Radelanque</v>
      </c>
      <c r="D40" s="229" t="n">
        <f aca="false">+D$39</f>
        <v>39995</v>
      </c>
      <c r="E40" s="228" t="n">
        <f aca="false">+I$23</f>
        <v>278</v>
      </c>
      <c r="F40" s="225" t="s">
        <v>224</v>
      </c>
      <c r="G40" s="226" t="s">
        <v>118</v>
      </c>
      <c r="H40" s="227" t="n">
        <v>0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176150</v>
      </c>
      <c r="B41" s="228" t="str">
        <f aca="false">+B$39</f>
        <v>Arize</v>
      </c>
      <c r="C41" s="228" t="str">
        <f aca="false">+C$39</f>
        <v>Pont de la Radelanque</v>
      </c>
      <c r="D41" s="229" t="n">
        <f aca="false">+D$39</f>
        <v>39995</v>
      </c>
      <c r="E41" s="228" t="n">
        <f aca="false">+I$23</f>
        <v>278</v>
      </c>
      <c r="F41" s="225" t="s">
        <v>225</v>
      </c>
      <c r="G41" s="226" t="s">
        <v>44</v>
      </c>
      <c r="H41" s="227" t="n">
        <v>2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176150</v>
      </c>
      <c r="B42" s="228" t="str">
        <f aca="false">+B$39</f>
        <v>Arize</v>
      </c>
      <c r="C42" s="228" t="str">
        <f aca="false">+C$39</f>
        <v>Pont de la Radelanque</v>
      </c>
      <c r="D42" s="229" t="n">
        <f aca="false">+D$39</f>
        <v>39995</v>
      </c>
      <c r="E42" s="228" t="n">
        <f aca="false">+I$23</f>
        <v>278</v>
      </c>
      <c r="F42" s="225" t="s">
        <v>226</v>
      </c>
      <c r="G42" s="226" t="s">
        <v>47</v>
      </c>
      <c r="H42" s="227" t="n">
        <v>4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176150</v>
      </c>
      <c r="B43" s="228" t="str">
        <f aca="false">+B$39</f>
        <v>Arize</v>
      </c>
      <c r="C43" s="228" t="str">
        <f aca="false">+C$39</f>
        <v>Pont de la Radelanque</v>
      </c>
      <c r="D43" s="229" t="n">
        <f aca="false">+D$39</f>
        <v>39995</v>
      </c>
      <c r="E43" s="228" t="n">
        <f aca="false">+I$23</f>
        <v>278</v>
      </c>
      <c r="F43" s="225" t="s">
        <v>227</v>
      </c>
      <c r="G43" s="226" t="s">
        <v>53</v>
      </c>
      <c r="H43" s="227" t="n">
        <v>37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176150</v>
      </c>
      <c r="B44" s="228" t="str">
        <f aca="false">+B$39</f>
        <v>Arize</v>
      </c>
      <c r="C44" s="228" t="str">
        <f aca="false">+C$39</f>
        <v>Pont de la Radelanque</v>
      </c>
      <c r="D44" s="229" t="n">
        <f aca="false">+D$39</f>
        <v>39995</v>
      </c>
      <c r="E44" s="228" t="n">
        <f aca="false">+I$23</f>
        <v>278</v>
      </c>
      <c r="F44" s="225" t="s">
        <v>228</v>
      </c>
      <c r="G44" s="226" t="s">
        <v>57</v>
      </c>
      <c r="H44" s="227" t="n">
        <v>26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176150</v>
      </c>
      <c r="B45" s="228" t="str">
        <f aca="false">+B$39</f>
        <v>Arize</v>
      </c>
      <c r="C45" s="228" t="str">
        <f aca="false">+C$39</f>
        <v>Pont de la Radelanque</v>
      </c>
      <c r="D45" s="229" t="n">
        <f aca="false">+D$39</f>
        <v>39995</v>
      </c>
      <c r="E45" s="228" t="n">
        <f aca="false">+I$23</f>
        <v>278</v>
      </c>
      <c r="F45" s="225" t="s">
        <v>229</v>
      </c>
      <c r="G45" s="226" t="s">
        <v>61</v>
      </c>
      <c r="H45" s="227" t="n">
        <v>17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176150</v>
      </c>
      <c r="B46" s="228" t="str">
        <f aca="false">+B$39</f>
        <v>Arize</v>
      </c>
      <c r="C46" s="228" t="str">
        <f aca="false">+C$39</f>
        <v>Pont de la Radelanque</v>
      </c>
      <c r="D46" s="229" t="n">
        <f aca="false">+D$39</f>
        <v>39995</v>
      </c>
      <c r="E46" s="228" t="n">
        <f aca="false">+I$23</f>
        <v>278</v>
      </c>
      <c r="F46" s="225" t="s">
        <v>230</v>
      </c>
      <c r="G46" s="226" t="s">
        <v>133</v>
      </c>
      <c r="H46" s="227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176150</v>
      </c>
      <c r="B47" s="228" t="str">
        <f aca="false">+B$39</f>
        <v>Arize</v>
      </c>
      <c r="C47" s="228" t="str">
        <f aca="false">+C$39</f>
        <v>Pont de la Radelanque</v>
      </c>
      <c r="D47" s="229" t="n">
        <f aca="false">+D$39</f>
        <v>39995</v>
      </c>
      <c r="E47" s="228" t="n">
        <f aca="false">+I$23</f>
        <v>278</v>
      </c>
      <c r="F47" s="225" t="s">
        <v>231</v>
      </c>
      <c r="G47" s="226" t="s">
        <v>136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176150</v>
      </c>
      <c r="B48" s="228" t="str">
        <f aca="false">+B$39</f>
        <v>Arize</v>
      </c>
      <c r="C48" s="228" t="str">
        <f aca="false">+C$39</f>
        <v>Pont de la Radelanque</v>
      </c>
      <c r="D48" s="229" t="n">
        <f aca="false">+D$39</f>
        <v>39995</v>
      </c>
      <c r="E48" s="228" t="n">
        <f aca="false">+I$23</f>
        <v>278</v>
      </c>
      <c r="F48" s="225" t="s">
        <v>232</v>
      </c>
      <c r="G48" s="226" t="s">
        <v>64</v>
      </c>
      <c r="H48" s="227" t="n">
        <v>10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176150</v>
      </c>
      <c r="B49" s="228" t="str">
        <f aca="false">+B$39</f>
        <v>Arize</v>
      </c>
      <c r="C49" s="228" t="str">
        <f aca="false">+C$39</f>
        <v>Pont de la Radelanque</v>
      </c>
      <c r="D49" s="229" t="n">
        <f aca="false">+D$39</f>
        <v>39995</v>
      </c>
      <c r="E49" s="228" t="n">
        <f aca="false">+I$23</f>
        <v>278</v>
      </c>
      <c r="F49" s="225" t="s">
        <v>233</v>
      </c>
      <c r="G49" s="226" t="s">
        <v>50</v>
      </c>
      <c r="H49" s="227" t="n">
        <v>3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176150</v>
      </c>
      <c r="B50" s="228" t="str">
        <f aca="false">+B$39</f>
        <v>Arize</v>
      </c>
      <c r="C50" s="228" t="str">
        <f aca="false">+C$39</f>
        <v>Pont de la Radelanque</v>
      </c>
      <c r="D50" s="229" t="n">
        <f aca="false">+D$39</f>
        <v>39995</v>
      </c>
      <c r="E50" s="228" t="n">
        <f aca="false">+I$23</f>
        <v>278</v>
      </c>
      <c r="F50" s="225" t="s">
        <v>234</v>
      </c>
      <c r="G50" s="226" t="s">
        <v>142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5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6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6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7</v>
      </c>
      <c r="C57" s="167"/>
      <c r="D57" s="167"/>
      <c r="E57" s="167"/>
      <c r="F57" s="211"/>
      <c r="G57" s="163"/>
      <c r="H57" s="237" t="s">
        <v>77</v>
      </c>
      <c r="I57" s="237" t="s">
        <v>78</v>
      </c>
      <c r="J57" s="237" t="s">
        <v>79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1</v>
      </c>
      <c r="I58" s="238" t="s">
        <v>45</v>
      </c>
      <c r="J58" s="238" t="s">
        <v>82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4</v>
      </c>
      <c r="I59" s="239" t="s">
        <v>48</v>
      </c>
      <c r="J59" s="239" t="s">
        <v>85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8</v>
      </c>
      <c r="I60" s="239" t="s">
        <v>41</v>
      </c>
      <c r="J60" s="239" t="s">
        <v>89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2</v>
      </c>
      <c r="I61" s="241" t="s">
        <v>93</v>
      </c>
      <c r="J61" s="241" t="s">
        <v>94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8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176150</v>
      </c>
      <c r="B66" s="246" t="n">
        <f aca="false">D39</f>
        <v>39995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1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176150</v>
      </c>
      <c r="B67" s="251" t="n">
        <f aca="false">+B$66</f>
        <v>39995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2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176150</v>
      </c>
      <c r="B68" s="251" t="n">
        <f aca="false">+B$66</f>
        <v>39995</v>
      </c>
      <c r="C68" s="247" t="s">
        <v>46</v>
      </c>
      <c r="D68" s="248" t="s">
        <v>47</v>
      </c>
      <c r="E68" s="248" t="s">
        <v>48</v>
      </c>
      <c r="F68" s="248" t="s">
        <v>42</v>
      </c>
      <c r="G68" s="227" t="n">
        <v>1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176150</v>
      </c>
      <c r="B69" s="251" t="n">
        <f aca="false">+B$66</f>
        <v>39995</v>
      </c>
      <c r="C69" s="247" t="s">
        <v>49</v>
      </c>
      <c r="D69" s="248" t="s">
        <v>50</v>
      </c>
      <c r="E69" s="248" t="s">
        <v>41</v>
      </c>
      <c r="F69" s="248" t="s">
        <v>42</v>
      </c>
      <c r="G69" s="227" t="n">
        <v>10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176150</v>
      </c>
      <c r="B70" s="251" t="n">
        <f aca="false">+B$66</f>
        <v>39995</v>
      </c>
      <c r="C70" s="247" t="s">
        <v>52</v>
      </c>
      <c r="D70" s="248" t="s">
        <v>53</v>
      </c>
      <c r="E70" s="248" t="s">
        <v>48</v>
      </c>
      <c r="F70" s="248" t="s">
        <v>54</v>
      </c>
      <c r="G70" s="227" t="n">
        <v>30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176150</v>
      </c>
      <c r="B71" s="251" t="n">
        <f aca="false">+B$66</f>
        <v>39995</v>
      </c>
      <c r="C71" s="247" t="s">
        <v>56</v>
      </c>
      <c r="D71" s="248" t="s">
        <v>57</v>
      </c>
      <c r="E71" s="248" t="s">
        <v>48</v>
      </c>
      <c r="F71" s="248" t="s">
        <v>54</v>
      </c>
      <c r="G71" s="227" t="n">
        <v>2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176150</v>
      </c>
      <c r="B72" s="251" t="n">
        <f aca="false">+B$66</f>
        <v>39995</v>
      </c>
      <c r="C72" s="247" t="s">
        <v>60</v>
      </c>
      <c r="D72" s="248" t="s">
        <v>61</v>
      </c>
      <c r="E72" s="248" t="s">
        <v>48</v>
      </c>
      <c r="F72" s="248" t="s">
        <v>54</v>
      </c>
      <c r="G72" s="227" t="n">
        <v>15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176150</v>
      </c>
      <c r="B73" s="251" t="n">
        <f aca="false">+B$66</f>
        <v>39995</v>
      </c>
      <c r="C73" s="247" t="s">
        <v>63</v>
      </c>
      <c r="D73" s="248" t="s">
        <v>64</v>
      </c>
      <c r="E73" s="248" t="s">
        <v>45</v>
      </c>
      <c r="F73" s="248" t="s">
        <v>54</v>
      </c>
      <c r="G73" s="227" t="n">
        <v>20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176150</v>
      </c>
      <c r="B74" s="251" t="n">
        <f aca="false">+B$66</f>
        <v>39995</v>
      </c>
      <c r="C74" s="247" t="s">
        <v>66</v>
      </c>
      <c r="D74" s="248" t="s">
        <v>53</v>
      </c>
      <c r="E74" s="248" t="s">
        <v>41</v>
      </c>
      <c r="F74" s="248" t="s">
        <v>67</v>
      </c>
      <c r="G74" s="227" t="n">
        <v>30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176150</v>
      </c>
      <c r="B75" s="251" t="n">
        <f aca="false">+B$66</f>
        <v>39995</v>
      </c>
      <c r="C75" s="247" t="s">
        <v>69</v>
      </c>
      <c r="D75" s="248" t="s">
        <v>57</v>
      </c>
      <c r="E75" s="248" t="s">
        <v>41</v>
      </c>
      <c r="F75" s="248" t="s">
        <v>67</v>
      </c>
      <c r="G75" s="227" t="n">
        <v>25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176150</v>
      </c>
      <c r="B76" s="251" t="n">
        <f aca="false">+B$66</f>
        <v>39995</v>
      </c>
      <c r="C76" s="247" t="s">
        <v>71</v>
      </c>
      <c r="D76" s="248" t="s">
        <v>53</v>
      </c>
      <c r="E76" s="248" t="s">
        <v>45</v>
      </c>
      <c r="F76" s="248" t="s">
        <v>67</v>
      </c>
      <c r="G76" s="227" t="n">
        <v>2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176150</v>
      </c>
      <c r="B77" s="251" t="n">
        <f aca="false">+B$66</f>
        <v>39995</v>
      </c>
      <c r="C77" s="247" t="s">
        <v>73</v>
      </c>
      <c r="D77" s="248" t="s">
        <v>61</v>
      </c>
      <c r="E77" s="248" t="s">
        <v>45</v>
      </c>
      <c r="F77" s="248" t="s">
        <v>67</v>
      </c>
      <c r="G77" s="227" t="n">
        <v>20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9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40</v>
      </c>
      <c r="B82" s="172" t="s">
        <v>241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42</v>
      </c>
      <c r="B83" s="166" t="s">
        <v>243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4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5</v>
      </c>
      <c r="F86" s="258"/>
      <c r="G86" s="258"/>
      <c r="H86" s="259" t="s">
        <v>246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40</v>
      </c>
      <c r="D87" s="260" t="s">
        <v>242</v>
      </c>
      <c r="E87" s="196" t="s">
        <v>42</v>
      </c>
      <c r="F87" s="196" t="s">
        <v>54</v>
      </c>
      <c r="G87" s="196" t="s">
        <v>67</v>
      </c>
      <c r="H87" s="261" t="s">
        <v>247</v>
      </c>
      <c r="I87" s="196" t="s">
        <v>248</v>
      </c>
      <c r="J87" s="196" t="s">
        <v>249</v>
      </c>
      <c r="K87" s="196" t="s">
        <v>250</v>
      </c>
      <c r="L87" s="196" t="s">
        <v>251</v>
      </c>
      <c r="M87" s="196" t="s">
        <v>252</v>
      </c>
      <c r="N87" s="196" t="s">
        <v>253</v>
      </c>
      <c r="O87" s="196" t="s">
        <v>254</v>
      </c>
      <c r="P87" s="196" t="s">
        <v>255</v>
      </c>
      <c r="Q87" s="196" t="s">
        <v>256</v>
      </c>
      <c r="R87" s="196" t="s">
        <v>257</v>
      </c>
      <c r="S87" s="196" t="s">
        <v>258</v>
      </c>
      <c r="T87" s="219"/>
      <c r="U87" s="219"/>
    </row>
    <row r="88" customFormat="false" ht="12.75" hidden="false" customHeight="false" outlineLevel="0" collapsed="false">
      <c r="A88" s="223" t="n">
        <f aca="false">A66</f>
        <v>5176150</v>
      </c>
      <c r="B88" s="246" t="n">
        <f aca="false">B66</f>
        <v>39995</v>
      </c>
      <c r="C88" s="262" t="s">
        <v>259</v>
      </c>
      <c r="D88" s="263" t="n">
        <v>67</v>
      </c>
      <c r="E88" s="264" t="n">
        <v>8</v>
      </c>
      <c r="F88" s="264" t="n">
        <v>49</v>
      </c>
      <c r="G88" s="264" t="n">
        <v>23</v>
      </c>
      <c r="H88" s="265"/>
      <c r="I88" s="265" t="n">
        <v>2</v>
      </c>
      <c r="J88" s="265" t="n">
        <v>6</v>
      </c>
      <c r="K88" s="265"/>
      <c r="L88" s="265" t="n">
        <v>26</v>
      </c>
      <c r="M88" s="265" t="n">
        <v>13</v>
      </c>
      <c r="N88" s="265" t="n">
        <v>8</v>
      </c>
      <c r="O88" s="265" t="n">
        <v>2</v>
      </c>
      <c r="P88" s="265" t="n">
        <v>8</v>
      </c>
      <c r="Q88" s="265" t="n">
        <v>10</v>
      </c>
      <c r="R88" s="265" t="n">
        <v>3</v>
      </c>
      <c r="S88" s="265" t="n">
        <v>2</v>
      </c>
      <c r="T88" s="219"/>
      <c r="U88" s="219"/>
    </row>
    <row r="89" customFormat="false" ht="12.75" hidden="false" customHeight="false" outlineLevel="0" collapsed="false">
      <c r="A89" s="250" t="n">
        <f aca="false">+A$88</f>
        <v>5176150</v>
      </c>
      <c r="B89" s="251" t="n">
        <f aca="false">+B$88</f>
        <v>39995</v>
      </c>
      <c r="C89" s="262" t="s">
        <v>260</v>
      </c>
      <c r="D89" s="263" t="n">
        <v>69</v>
      </c>
      <c r="E89" s="264" t="n">
        <v>9</v>
      </c>
      <c r="F89" s="264" t="n">
        <v>20</v>
      </c>
      <c r="G89" s="264" t="n">
        <v>11</v>
      </c>
      <c r="H89" s="265" t="n">
        <v>3</v>
      </c>
      <c r="I89" s="265" t="n">
        <v>1</v>
      </c>
      <c r="J89" s="265" t="n">
        <v>5</v>
      </c>
      <c r="K89" s="265"/>
      <c r="L89" s="265" t="n">
        <v>6</v>
      </c>
      <c r="M89" s="265" t="n">
        <v>11</v>
      </c>
      <c r="N89" s="265" t="n">
        <v>3</v>
      </c>
      <c r="O89" s="265"/>
      <c r="P89" s="265" t="n">
        <v>6</v>
      </c>
      <c r="Q89" s="265" t="n">
        <v>4</v>
      </c>
      <c r="R89" s="265" t="n">
        <v>1</v>
      </c>
      <c r="S89" s="265"/>
      <c r="T89" s="219"/>
      <c r="U89" s="219"/>
    </row>
    <row r="90" customFormat="false" ht="12.75" hidden="false" customHeight="false" outlineLevel="0" collapsed="false">
      <c r="A90" s="250" t="n">
        <f aca="false">+A$88</f>
        <v>5176150</v>
      </c>
      <c r="B90" s="251" t="n">
        <f aca="false">+B$88</f>
        <v>39995</v>
      </c>
      <c r="C90" s="262" t="s">
        <v>261</v>
      </c>
      <c r="D90" s="263" t="n">
        <v>265</v>
      </c>
      <c r="E90" s="264" t="n">
        <v>0</v>
      </c>
      <c r="F90" s="264" t="n">
        <v>1</v>
      </c>
      <c r="G90" s="264" t="n">
        <v>0</v>
      </c>
      <c r="H90" s="265"/>
      <c r="I90" s="265"/>
      <c r="J90" s="265"/>
      <c r="K90" s="265"/>
      <c r="L90" s="265" t="n">
        <v>1</v>
      </c>
      <c r="M90" s="265"/>
      <c r="N90" s="265"/>
      <c r="O90" s="265"/>
      <c r="P90" s="265"/>
      <c r="Q90" s="265"/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176150</v>
      </c>
      <c r="B91" s="251" t="n">
        <f aca="false">+B$88</f>
        <v>39995</v>
      </c>
      <c r="C91" s="266" t="s">
        <v>262</v>
      </c>
      <c r="D91" s="267" t="n">
        <v>189</v>
      </c>
      <c r="E91" s="268" t="n">
        <v>0</v>
      </c>
      <c r="F91" s="268" t="n">
        <v>3</v>
      </c>
      <c r="G91" s="268" t="n">
        <v>2</v>
      </c>
      <c r="H91" s="269"/>
      <c r="I91" s="269"/>
      <c r="J91" s="269"/>
      <c r="K91" s="269"/>
      <c r="L91" s="269" t="n">
        <v>2</v>
      </c>
      <c r="M91" s="269" t="n">
        <v>1</v>
      </c>
      <c r="N91" s="269"/>
      <c r="O91" s="269"/>
      <c r="P91" s="269"/>
      <c r="Q91" s="269"/>
      <c r="R91" s="269" t="n">
        <v>2</v>
      </c>
      <c r="S91" s="269"/>
      <c r="T91" s="219"/>
      <c r="U91" s="219"/>
    </row>
    <row r="92" customFormat="false" ht="12.75" hidden="false" customHeight="false" outlineLevel="0" collapsed="false">
      <c r="A92" s="250" t="n">
        <f aca="false">+A$88</f>
        <v>5176150</v>
      </c>
      <c r="B92" s="251" t="n">
        <f aca="false">+B$88</f>
        <v>39995</v>
      </c>
      <c r="C92" s="262" t="s">
        <v>263</v>
      </c>
      <c r="D92" s="263" t="n">
        <v>287</v>
      </c>
      <c r="E92" s="264" t="n">
        <v>0</v>
      </c>
      <c r="F92" s="264" t="n">
        <v>8</v>
      </c>
      <c r="G92" s="264" t="n">
        <v>3</v>
      </c>
      <c r="H92" s="265"/>
      <c r="I92" s="265"/>
      <c r="J92" s="265"/>
      <c r="K92" s="265"/>
      <c r="L92" s="265"/>
      <c r="M92" s="265" t="n">
        <v>5</v>
      </c>
      <c r="N92" s="265" t="n">
        <v>3</v>
      </c>
      <c r="O92" s="265"/>
      <c r="P92" s="265" t="n">
        <v>1</v>
      </c>
      <c r="Q92" s="265"/>
      <c r="R92" s="265" t="n">
        <v>2</v>
      </c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176150</v>
      </c>
      <c r="B93" s="251" t="n">
        <f aca="false">+B$88</f>
        <v>39995</v>
      </c>
      <c r="C93" s="262" t="s">
        <v>264</v>
      </c>
      <c r="D93" s="263" t="n">
        <v>212</v>
      </c>
      <c r="E93" s="264" t="n">
        <v>4</v>
      </c>
      <c r="F93" s="264" t="n">
        <v>15</v>
      </c>
      <c r="G93" s="264" t="n">
        <v>13</v>
      </c>
      <c r="H93" s="265" t="n">
        <v>1</v>
      </c>
      <c r="I93" s="265"/>
      <c r="J93" s="265" t="n">
        <v>3</v>
      </c>
      <c r="K93" s="265"/>
      <c r="L93" s="265" t="n">
        <v>9</v>
      </c>
      <c r="M93" s="265" t="n">
        <v>6</v>
      </c>
      <c r="N93" s="265"/>
      <c r="O93" s="265"/>
      <c r="P93" s="265" t="n">
        <v>5</v>
      </c>
      <c r="Q93" s="265" t="n">
        <v>3</v>
      </c>
      <c r="R93" s="265" t="n">
        <v>5</v>
      </c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176150</v>
      </c>
      <c r="B94" s="251" t="n">
        <f aca="false">+B$88</f>
        <v>39995</v>
      </c>
      <c r="C94" s="262" t="s">
        <v>265</v>
      </c>
      <c r="D94" s="263" t="n">
        <v>200</v>
      </c>
      <c r="E94" s="264" t="n">
        <v>1</v>
      </c>
      <c r="F94" s="264" t="n">
        <v>5</v>
      </c>
      <c r="G94" s="264" t="n">
        <v>6</v>
      </c>
      <c r="H94" s="265"/>
      <c r="I94" s="265"/>
      <c r="J94" s="265"/>
      <c r="K94" s="265" t="n">
        <v>1</v>
      </c>
      <c r="L94" s="265" t="n">
        <v>4</v>
      </c>
      <c r="M94" s="265" t="n">
        <v>1</v>
      </c>
      <c r="N94" s="265"/>
      <c r="O94" s="265"/>
      <c r="P94" s="265" t="n">
        <v>1</v>
      </c>
      <c r="Q94" s="265"/>
      <c r="R94" s="265" t="n">
        <v>5</v>
      </c>
      <c r="S94" s="265"/>
      <c r="T94" s="219"/>
      <c r="U94" s="219"/>
    </row>
    <row r="95" customFormat="false" ht="12.75" hidden="false" customHeight="false" outlineLevel="0" collapsed="false">
      <c r="A95" s="250" t="n">
        <f aca="false">+A$88</f>
        <v>5176150</v>
      </c>
      <c r="B95" s="251" t="n">
        <f aca="false">+B$88</f>
        <v>39995</v>
      </c>
      <c r="C95" s="262" t="s">
        <v>266</v>
      </c>
      <c r="D95" s="263" t="n">
        <v>311</v>
      </c>
      <c r="E95" s="264" t="n">
        <v>2</v>
      </c>
      <c r="F95" s="264" t="n">
        <v>4</v>
      </c>
      <c r="G95" s="264" t="n">
        <v>1</v>
      </c>
      <c r="H95" s="265"/>
      <c r="I95" s="265" t="n">
        <v>1</v>
      </c>
      <c r="J95" s="265" t="n">
        <v>1</v>
      </c>
      <c r="K95" s="265"/>
      <c r="L95" s="265"/>
      <c r="M95" s="265" t="n">
        <v>2</v>
      </c>
      <c r="N95" s="265"/>
      <c r="O95" s="265" t="n">
        <v>2</v>
      </c>
      <c r="P95" s="265"/>
      <c r="Q95" s="265"/>
      <c r="R95" s="265"/>
      <c r="S95" s="265" t="n">
        <v>1</v>
      </c>
      <c r="T95" s="219"/>
      <c r="U95" s="219"/>
    </row>
    <row r="96" customFormat="false" ht="12.75" hidden="false" customHeight="false" outlineLevel="0" collapsed="false">
      <c r="A96" s="250" t="n">
        <f aca="false">+A$88</f>
        <v>5176150</v>
      </c>
      <c r="B96" s="251" t="n">
        <f aca="false">+B$88</f>
        <v>39995</v>
      </c>
      <c r="C96" s="262" t="s">
        <v>267</v>
      </c>
      <c r="D96" s="263" t="n">
        <v>312</v>
      </c>
      <c r="E96" s="264" t="n">
        <v>54</v>
      </c>
      <c r="F96" s="264" t="n">
        <v>31</v>
      </c>
      <c r="G96" s="264" t="n">
        <v>4</v>
      </c>
      <c r="H96" s="265"/>
      <c r="I96" s="265" t="n">
        <v>28</v>
      </c>
      <c r="J96" s="265" t="n">
        <v>26</v>
      </c>
      <c r="K96" s="265"/>
      <c r="L96" s="265" t="n">
        <v>1</v>
      </c>
      <c r="M96" s="265"/>
      <c r="N96" s="265" t="n">
        <v>13</v>
      </c>
      <c r="O96" s="265" t="n">
        <v>17</v>
      </c>
      <c r="P96" s="265"/>
      <c r="Q96" s="265"/>
      <c r="R96" s="265"/>
      <c r="S96" s="265" t="n">
        <v>4</v>
      </c>
      <c r="T96" s="219"/>
      <c r="U96" s="219"/>
    </row>
    <row r="97" customFormat="false" ht="12.75" hidden="false" customHeight="false" outlineLevel="0" collapsed="false">
      <c r="A97" s="250" t="n">
        <f aca="false">+A$88</f>
        <v>5176150</v>
      </c>
      <c r="B97" s="251" t="n">
        <f aca="false">+B$88</f>
        <v>39995</v>
      </c>
      <c r="C97" s="270" t="s">
        <v>268</v>
      </c>
      <c r="D97" s="263" t="n">
        <v>3163</v>
      </c>
      <c r="E97" s="264" t="n">
        <v>0</v>
      </c>
      <c r="F97" s="264" t="n">
        <v>1</v>
      </c>
      <c r="G97" s="264" t="n">
        <v>0</v>
      </c>
      <c r="H97" s="265"/>
      <c r="I97" s="265"/>
      <c r="J97" s="265"/>
      <c r="K97" s="265"/>
      <c r="L97" s="265"/>
      <c r="M97" s="265" t="n">
        <v>1</v>
      </c>
      <c r="N97" s="265"/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176150</v>
      </c>
      <c r="B98" s="251" t="n">
        <f aca="false">+B$88</f>
        <v>39995</v>
      </c>
      <c r="C98" s="262" t="s">
        <v>269</v>
      </c>
      <c r="D98" s="263" t="n">
        <v>231</v>
      </c>
      <c r="E98" s="264" t="n">
        <v>15</v>
      </c>
      <c r="F98" s="264" t="n">
        <v>16</v>
      </c>
      <c r="G98" s="264" t="n">
        <v>1</v>
      </c>
      <c r="H98" s="265"/>
      <c r="I98" s="265" t="n">
        <v>12</v>
      </c>
      <c r="J98" s="265" t="n">
        <v>3</v>
      </c>
      <c r="K98" s="265"/>
      <c r="L98" s="265" t="n">
        <v>7</v>
      </c>
      <c r="M98" s="265" t="n">
        <v>3</v>
      </c>
      <c r="N98" s="265" t="n">
        <v>2</v>
      </c>
      <c r="O98" s="265" t="n">
        <v>4</v>
      </c>
      <c r="P98" s="265"/>
      <c r="Q98" s="265"/>
      <c r="R98" s="265" t="n">
        <v>1</v>
      </c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176150</v>
      </c>
      <c r="B99" s="251" t="n">
        <f aca="false">+B$88</f>
        <v>39995</v>
      </c>
      <c r="C99" s="262" t="s">
        <v>270</v>
      </c>
      <c r="D99" s="263" t="n">
        <v>239</v>
      </c>
      <c r="E99" s="264" t="n">
        <v>0</v>
      </c>
      <c r="F99" s="264" t="n">
        <v>1</v>
      </c>
      <c r="G99" s="264" t="n">
        <v>3</v>
      </c>
      <c r="H99" s="265"/>
      <c r="I99" s="265"/>
      <c r="J99" s="265"/>
      <c r="K99" s="265"/>
      <c r="L99" s="265"/>
      <c r="M99" s="265" t="n">
        <v>1</v>
      </c>
      <c r="N99" s="265"/>
      <c r="O99" s="265"/>
      <c r="P99" s="265"/>
      <c r="Q99" s="265"/>
      <c r="R99" s="265" t="n">
        <v>3</v>
      </c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176150</v>
      </c>
      <c r="B100" s="251" t="n">
        <f aca="false">+B$88</f>
        <v>39995</v>
      </c>
      <c r="C100" s="262" t="s">
        <v>271</v>
      </c>
      <c r="D100" s="263" t="n">
        <v>183</v>
      </c>
      <c r="E100" s="264" t="n">
        <v>26</v>
      </c>
      <c r="F100" s="264" t="n">
        <v>26</v>
      </c>
      <c r="G100" s="264" t="n">
        <v>33</v>
      </c>
      <c r="H100" s="265" t="n">
        <v>21</v>
      </c>
      <c r="I100" s="265"/>
      <c r="J100" s="265" t="n">
        <v>1</v>
      </c>
      <c r="K100" s="265" t="n">
        <v>4</v>
      </c>
      <c r="L100" s="265" t="n">
        <v>14</v>
      </c>
      <c r="M100" s="265" t="n">
        <v>12</v>
      </c>
      <c r="N100" s="265"/>
      <c r="O100" s="265"/>
      <c r="P100" s="265" t="n">
        <v>23</v>
      </c>
      <c r="Q100" s="265" t="n">
        <v>8</v>
      </c>
      <c r="R100" s="265" t="n">
        <v>2</v>
      </c>
      <c r="S100" s="265"/>
      <c r="T100" s="219"/>
      <c r="U100" s="219"/>
    </row>
    <row r="101" customFormat="false" ht="12.75" hidden="false" customHeight="false" outlineLevel="0" collapsed="false">
      <c r="A101" s="250" t="n">
        <f aca="false">+A$88</f>
        <v>5176150</v>
      </c>
      <c r="B101" s="251" t="n">
        <f aca="false">+B$88</f>
        <v>39995</v>
      </c>
      <c r="C101" s="262" t="s">
        <v>272</v>
      </c>
      <c r="D101" s="263" t="n">
        <v>364</v>
      </c>
      <c r="E101" s="264" t="n">
        <v>5</v>
      </c>
      <c r="F101" s="264" t="n">
        <v>117</v>
      </c>
      <c r="G101" s="264" t="n">
        <v>59</v>
      </c>
      <c r="H101" s="265" t="n">
        <v>3</v>
      </c>
      <c r="I101" s="265"/>
      <c r="J101" s="265"/>
      <c r="K101" s="265" t="n">
        <v>2</v>
      </c>
      <c r="L101" s="265" t="n">
        <v>64</v>
      </c>
      <c r="M101" s="265" t="n">
        <v>47</v>
      </c>
      <c r="N101" s="265" t="n">
        <v>6</v>
      </c>
      <c r="O101" s="265"/>
      <c r="P101" s="265" t="n">
        <v>25</v>
      </c>
      <c r="Q101" s="265" t="n">
        <v>34</v>
      </c>
      <c r="R101" s="265"/>
      <c r="S101" s="265"/>
      <c r="T101" s="219"/>
      <c r="U101" s="219"/>
    </row>
    <row r="102" customFormat="false" ht="12.75" hidden="false" customHeight="false" outlineLevel="0" collapsed="false">
      <c r="A102" s="250" t="n">
        <f aca="false">+A$88</f>
        <v>5176150</v>
      </c>
      <c r="B102" s="251" t="n">
        <f aca="false">+B$88</f>
        <v>39995</v>
      </c>
      <c r="C102" s="262" t="s">
        <v>273</v>
      </c>
      <c r="D102" s="263" t="n">
        <v>383</v>
      </c>
      <c r="E102" s="264" t="n">
        <v>6</v>
      </c>
      <c r="F102" s="264" t="n">
        <v>2</v>
      </c>
      <c r="G102" s="264" t="n">
        <v>2</v>
      </c>
      <c r="H102" s="265"/>
      <c r="I102" s="265" t="n">
        <v>1</v>
      </c>
      <c r="J102" s="265" t="n">
        <v>5</v>
      </c>
      <c r="K102" s="265"/>
      <c r="L102" s="265"/>
      <c r="M102" s="265"/>
      <c r="N102" s="265" t="n">
        <v>2</v>
      </c>
      <c r="O102" s="265"/>
      <c r="P102" s="265" t="n">
        <v>1</v>
      </c>
      <c r="Q102" s="265"/>
      <c r="R102" s="265"/>
      <c r="S102" s="265" t="n">
        <v>1</v>
      </c>
      <c r="T102" s="219"/>
      <c r="U102" s="219"/>
    </row>
    <row r="103" customFormat="false" ht="12.75" hidden="false" customHeight="false" outlineLevel="0" collapsed="false">
      <c r="A103" s="250" t="n">
        <f aca="false">+A$88</f>
        <v>5176150</v>
      </c>
      <c r="B103" s="251" t="n">
        <f aca="false">+B$88</f>
        <v>39995</v>
      </c>
      <c r="C103" s="262" t="s">
        <v>274</v>
      </c>
      <c r="D103" s="263" t="n">
        <v>390</v>
      </c>
      <c r="E103" s="264" t="n">
        <v>4</v>
      </c>
      <c r="F103" s="264" t="n">
        <v>2</v>
      </c>
      <c r="G103" s="264" t="n">
        <v>0</v>
      </c>
      <c r="H103" s="265"/>
      <c r="I103" s="265"/>
      <c r="J103" s="265" t="n">
        <v>4</v>
      </c>
      <c r="K103" s="265"/>
      <c r="L103" s="265"/>
      <c r="M103" s="265"/>
      <c r="N103" s="265" t="n">
        <v>2</v>
      </c>
      <c r="O103" s="265"/>
      <c r="P103" s="265"/>
      <c r="Q103" s="265"/>
      <c r="R103" s="265"/>
      <c r="S103" s="265"/>
      <c r="T103" s="219"/>
      <c r="U103" s="219"/>
    </row>
    <row r="104" customFormat="false" ht="12.75" hidden="false" customHeight="false" outlineLevel="0" collapsed="false">
      <c r="A104" s="250" t="n">
        <f aca="false">+A$88</f>
        <v>5176150</v>
      </c>
      <c r="B104" s="251" t="n">
        <f aca="false">+B$88</f>
        <v>39995</v>
      </c>
      <c r="C104" s="262" t="s">
        <v>275</v>
      </c>
      <c r="D104" s="263" t="n">
        <v>457</v>
      </c>
      <c r="E104" s="264" t="n">
        <v>38</v>
      </c>
      <c r="F104" s="264" t="n">
        <v>23</v>
      </c>
      <c r="G104" s="264" t="n">
        <v>8</v>
      </c>
      <c r="H104" s="265"/>
      <c r="I104" s="265" t="n">
        <v>8</v>
      </c>
      <c r="J104" s="265" t="n">
        <v>30</v>
      </c>
      <c r="K104" s="265"/>
      <c r="L104" s="265" t="n">
        <v>1</v>
      </c>
      <c r="M104" s="265"/>
      <c r="N104" s="265" t="n">
        <v>11</v>
      </c>
      <c r="O104" s="265" t="n">
        <v>11</v>
      </c>
      <c r="P104" s="265"/>
      <c r="Q104" s="265"/>
      <c r="R104" s="265"/>
      <c r="S104" s="265" t="n">
        <v>8</v>
      </c>
      <c r="T104" s="219"/>
      <c r="U104" s="219"/>
    </row>
    <row r="105" customFormat="false" ht="12.75" hidden="false" customHeight="false" outlineLevel="0" collapsed="false">
      <c r="A105" s="250" t="n">
        <f aca="false">+A$88</f>
        <v>5176150</v>
      </c>
      <c r="B105" s="251" t="n">
        <f aca="false">+B$88</f>
        <v>39995</v>
      </c>
      <c r="C105" s="262" t="s">
        <v>276</v>
      </c>
      <c r="D105" s="263" t="n">
        <v>450</v>
      </c>
      <c r="E105" s="264" t="n">
        <v>70</v>
      </c>
      <c r="F105" s="264" t="n">
        <v>87</v>
      </c>
      <c r="G105" s="264" t="n">
        <v>43</v>
      </c>
      <c r="H105" s="265" t="n">
        <v>8</v>
      </c>
      <c r="I105" s="265" t="n">
        <v>23</v>
      </c>
      <c r="J105" s="265" t="n">
        <v>37</v>
      </c>
      <c r="K105" s="265" t="n">
        <v>2</v>
      </c>
      <c r="L105" s="265" t="n">
        <v>49</v>
      </c>
      <c r="M105" s="265" t="n">
        <v>17</v>
      </c>
      <c r="N105" s="265" t="n">
        <v>16</v>
      </c>
      <c r="O105" s="265" t="n">
        <v>5</v>
      </c>
      <c r="P105" s="265" t="n">
        <v>12</v>
      </c>
      <c r="Q105" s="265" t="n">
        <v>16</v>
      </c>
      <c r="R105" s="265" t="n">
        <v>15</v>
      </c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176150</v>
      </c>
      <c r="B106" s="251" t="n">
        <f aca="false">+B$88</f>
        <v>39995</v>
      </c>
      <c r="C106" s="262" t="s">
        <v>277</v>
      </c>
      <c r="D106" s="263" t="n">
        <v>502</v>
      </c>
      <c r="E106" s="264" t="n">
        <v>0</v>
      </c>
      <c r="F106" s="264" t="n">
        <v>2</v>
      </c>
      <c r="G106" s="264" t="n">
        <v>1</v>
      </c>
      <c r="H106" s="265"/>
      <c r="I106" s="265"/>
      <c r="J106" s="265"/>
      <c r="K106" s="265"/>
      <c r="L106" s="265"/>
      <c r="M106" s="265"/>
      <c r="N106" s="265"/>
      <c r="O106" s="265" t="n">
        <v>2</v>
      </c>
      <c r="P106" s="265"/>
      <c r="Q106" s="265" t="n">
        <v>1</v>
      </c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176150</v>
      </c>
      <c r="B107" s="251" t="n">
        <f aca="false">+B$88</f>
        <v>39995</v>
      </c>
      <c r="C107" s="262" t="s">
        <v>278</v>
      </c>
      <c r="D107" s="263" t="n">
        <v>421</v>
      </c>
      <c r="E107" s="264" t="n">
        <v>0</v>
      </c>
      <c r="F107" s="264" t="n">
        <v>16</v>
      </c>
      <c r="G107" s="264" t="n">
        <v>14</v>
      </c>
      <c r="H107" s="265"/>
      <c r="I107" s="265"/>
      <c r="J107" s="265"/>
      <c r="K107" s="265"/>
      <c r="L107" s="265" t="n">
        <v>12</v>
      </c>
      <c r="M107" s="265" t="n">
        <v>3</v>
      </c>
      <c r="N107" s="265" t="n">
        <v>1</v>
      </c>
      <c r="O107" s="265"/>
      <c r="P107" s="265" t="n">
        <v>8</v>
      </c>
      <c r="Q107" s="265"/>
      <c r="R107" s="265" t="n">
        <v>6</v>
      </c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176150</v>
      </c>
      <c r="B108" s="251" t="n">
        <f aca="false">+B$88</f>
        <v>39995</v>
      </c>
      <c r="C108" s="262" t="s">
        <v>279</v>
      </c>
      <c r="D108" s="263" t="n">
        <v>400</v>
      </c>
      <c r="E108" s="264" t="n">
        <v>0</v>
      </c>
      <c r="F108" s="264" t="n">
        <v>0</v>
      </c>
      <c r="G108" s="264" t="n">
        <v>2</v>
      </c>
      <c r="H108" s="265"/>
      <c r="I108" s="265"/>
      <c r="J108" s="265"/>
      <c r="K108" s="265"/>
      <c r="L108" s="265"/>
      <c r="M108" s="265"/>
      <c r="N108" s="265"/>
      <c r="O108" s="265"/>
      <c r="P108" s="265" t="n">
        <v>1</v>
      </c>
      <c r="Q108" s="265" t="n">
        <v>1</v>
      </c>
      <c r="R108" s="265"/>
      <c r="S108" s="265"/>
      <c r="T108" s="219"/>
      <c r="U108" s="219"/>
    </row>
    <row r="109" customFormat="false" ht="12.75" hidden="false" customHeight="false" outlineLevel="0" collapsed="false">
      <c r="A109" s="250" t="n">
        <f aca="false">+A$88</f>
        <v>5176150</v>
      </c>
      <c r="B109" s="251" t="n">
        <f aca="false">+B$88</f>
        <v>39995</v>
      </c>
      <c r="C109" s="262" t="s">
        <v>280</v>
      </c>
      <c r="D109" s="263" t="n">
        <v>443</v>
      </c>
      <c r="E109" s="264" t="n">
        <v>4</v>
      </c>
      <c r="F109" s="264" t="n">
        <v>0</v>
      </c>
      <c r="G109" s="264" t="n">
        <v>0</v>
      </c>
      <c r="H109" s="265"/>
      <c r="I109" s="265" t="n">
        <v>1</v>
      </c>
      <c r="J109" s="265" t="n">
        <v>3</v>
      </c>
      <c r="K109" s="265"/>
      <c r="L109" s="265"/>
      <c r="M109" s="265"/>
      <c r="N109" s="265"/>
      <c r="O109" s="265"/>
      <c r="P109" s="265"/>
      <c r="Q109" s="265"/>
      <c r="R109" s="265"/>
      <c r="S109" s="265"/>
      <c r="T109" s="219"/>
      <c r="U109" s="219"/>
    </row>
    <row r="110" customFormat="false" ht="12.75" hidden="false" customHeight="false" outlineLevel="0" collapsed="false">
      <c r="A110" s="250" t="n">
        <f aca="false">+A$88</f>
        <v>5176150</v>
      </c>
      <c r="B110" s="251" t="n">
        <f aca="false">+B$88</f>
        <v>39995</v>
      </c>
      <c r="C110" s="262" t="s">
        <v>281</v>
      </c>
      <c r="D110" s="263" t="n">
        <v>491</v>
      </c>
      <c r="E110" s="264" t="n">
        <v>2</v>
      </c>
      <c r="F110" s="264" t="n">
        <v>0</v>
      </c>
      <c r="G110" s="264" t="n">
        <v>0</v>
      </c>
      <c r="H110" s="265"/>
      <c r="I110" s="265" t="n">
        <v>1</v>
      </c>
      <c r="J110" s="265" t="n">
        <v>1</v>
      </c>
      <c r="K110" s="265"/>
      <c r="L110" s="265"/>
      <c r="M110" s="265"/>
      <c r="N110" s="265"/>
      <c r="O110" s="265"/>
      <c r="P110" s="265"/>
      <c r="Q110" s="265"/>
      <c r="R110" s="265"/>
      <c r="S110" s="265"/>
      <c r="T110" s="219"/>
      <c r="U110" s="219"/>
    </row>
    <row r="111" customFormat="false" ht="12.75" hidden="false" customHeight="false" outlineLevel="0" collapsed="false">
      <c r="A111" s="250" t="n">
        <f aca="false">+A$88</f>
        <v>5176150</v>
      </c>
      <c r="B111" s="251" t="n">
        <f aca="false">+B$88</f>
        <v>39995</v>
      </c>
      <c r="C111" s="262" t="s">
        <v>282</v>
      </c>
      <c r="D111" s="263" t="n">
        <v>394</v>
      </c>
      <c r="E111" s="264" t="n">
        <v>0</v>
      </c>
      <c r="F111" s="264" t="n">
        <v>0</v>
      </c>
      <c r="G111" s="264" t="n">
        <v>6</v>
      </c>
      <c r="H111" s="265"/>
      <c r="I111" s="265"/>
      <c r="J111" s="265"/>
      <c r="K111" s="265"/>
      <c r="L111" s="265"/>
      <c r="M111" s="265"/>
      <c r="N111" s="265"/>
      <c r="O111" s="265"/>
      <c r="P111" s="265" t="n">
        <v>5</v>
      </c>
      <c r="Q111" s="265" t="n">
        <v>1</v>
      </c>
      <c r="R111" s="265"/>
      <c r="S111" s="265"/>
      <c r="T111" s="219"/>
      <c r="U111" s="219"/>
    </row>
    <row r="112" customFormat="false" ht="12.75" hidden="false" customHeight="false" outlineLevel="0" collapsed="false">
      <c r="A112" s="250" t="n">
        <f aca="false">+A$88</f>
        <v>5176150</v>
      </c>
      <c r="B112" s="251" t="n">
        <f aca="false">+B$88</f>
        <v>39995</v>
      </c>
      <c r="C112" s="262" t="s">
        <v>283</v>
      </c>
      <c r="D112" s="263" t="n">
        <v>509</v>
      </c>
      <c r="E112" s="264" t="n">
        <v>1</v>
      </c>
      <c r="F112" s="264" t="n">
        <v>2</v>
      </c>
      <c r="G112" s="264" t="n">
        <v>0</v>
      </c>
      <c r="H112" s="265"/>
      <c r="I112" s="265"/>
      <c r="J112" s="265" t="n">
        <v>1</v>
      </c>
      <c r="K112" s="265"/>
      <c r="L112" s="265"/>
      <c r="M112" s="265"/>
      <c r="N112" s="265"/>
      <c r="O112" s="265" t="n">
        <v>2</v>
      </c>
      <c r="P112" s="265"/>
      <c r="Q112" s="265"/>
      <c r="R112" s="265"/>
      <c r="S112" s="265"/>
      <c r="T112" s="219"/>
      <c r="U112" s="219"/>
    </row>
    <row r="113" customFormat="false" ht="12.75" hidden="false" customHeight="false" outlineLevel="0" collapsed="false">
      <c r="A113" s="250" t="n">
        <f aca="false">+A$88</f>
        <v>5176150</v>
      </c>
      <c r="B113" s="251" t="n">
        <f aca="false">+B$88</f>
        <v>39995</v>
      </c>
      <c r="C113" s="262" t="s">
        <v>284</v>
      </c>
      <c r="D113" s="263" t="n">
        <v>721</v>
      </c>
      <c r="E113" s="264" t="n">
        <v>0</v>
      </c>
      <c r="F113" s="264" t="n">
        <v>11</v>
      </c>
      <c r="G113" s="264" t="n">
        <v>2</v>
      </c>
      <c r="H113" s="265"/>
      <c r="I113" s="265"/>
      <c r="J113" s="265"/>
      <c r="K113" s="265"/>
      <c r="L113" s="265" t="n">
        <v>2</v>
      </c>
      <c r="M113" s="265" t="n">
        <v>8</v>
      </c>
      <c r="N113" s="265"/>
      <c r="O113" s="265" t="n">
        <v>1</v>
      </c>
      <c r="P113" s="265"/>
      <c r="Q113" s="265"/>
      <c r="R113" s="265"/>
      <c r="S113" s="265" t="n">
        <v>2</v>
      </c>
      <c r="T113" s="219"/>
      <c r="U113" s="219"/>
    </row>
    <row r="114" customFormat="false" ht="12.75" hidden="false" customHeight="false" outlineLevel="0" collapsed="false">
      <c r="A114" s="250" t="n">
        <f aca="false">+A$88</f>
        <v>5176150</v>
      </c>
      <c r="B114" s="251" t="n">
        <f aca="false">+B$88</f>
        <v>39995</v>
      </c>
      <c r="C114" s="262" t="s">
        <v>285</v>
      </c>
      <c r="D114" s="271" t="n">
        <v>719</v>
      </c>
      <c r="E114" s="264" t="n">
        <v>0</v>
      </c>
      <c r="F114" s="264" t="n">
        <v>1</v>
      </c>
      <c r="G114" s="264" t="n">
        <v>0</v>
      </c>
      <c r="H114" s="265"/>
      <c r="I114" s="265"/>
      <c r="J114" s="265"/>
      <c r="K114" s="265"/>
      <c r="L114" s="265"/>
      <c r="M114" s="265"/>
      <c r="N114" s="265"/>
      <c r="O114" s="265" t="n">
        <v>1</v>
      </c>
      <c r="P114" s="265"/>
      <c r="Q114" s="265"/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176150</v>
      </c>
      <c r="B115" s="251" t="n">
        <f aca="false">+B$88</f>
        <v>39995</v>
      </c>
      <c r="C115" s="262" t="s">
        <v>286</v>
      </c>
      <c r="D115" s="263" t="n">
        <v>735</v>
      </c>
      <c r="E115" s="264" t="n">
        <v>3</v>
      </c>
      <c r="F115" s="264" t="n">
        <v>0</v>
      </c>
      <c r="G115" s="264" t="n">
        <v>0</v>
      </c>
      <c r="H115" s="265"/>
      <c r="I115" s="265"/>
      <c r="J115" s="265" t="n">
        <v>3</v>
      </c>
      <c r="K115" s="265"/>
      <c r="L115" s="265"/>
      <c r="M115" s="265"/>
      <c r="N115" s="265"/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176150</v>
      </c>
      <c r="B116" s="251" t="n">
        <f aca="false">+B$88</f>
        <v>39995</v>
      </c>
      <c r="C116" s="262" t="s">
        <v>287</v>
      </c>
      <c r="D116" s="263" t="n">
        <v>618</v>
      </c>
      <c r="E116" s="264" t="n">
        <v>26</v>
      </c>
      <c r="F116" s="264" t="n">
        <v>15</v>
      </c>
      <c r="G116" s="264" t="n">
        <v>31</v>
      </c>
      <c r="H116" s="265" t="n">
        <v>25</v>
      </c>
      <c r="I116" s="265"/>
      <c r="J116" s="265"/>
      <c r="K116" s="265" t="n">
        <v>1</v>
      </c>
      <c r="L116" s="265" t="n">
        <v>2</v>
      </c>
      <c r="M116" s="265" t="n">
        <v>13</v>
      </c>
      <c r="N116" s="265"/>
      <c r="O116" s="265"/>
      <c r="P116" s="265" t="n">
        <v>22</v>
      </c>
      <c r="Q116" s="265" t="n">
        <v>9</v>
      </c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176150</v>
      </c>
      <c r="B117" s="251" t="n">
        <f aca="false">+B$88</f>
        <v>39995</v>
      </c>
      <c r="C117" s="262" t="s">
        <v>288</v>
      </c>
      <c r="D117" s="263" t="n">
        <v>619</v>
      </c>
      <c r="E117" s="264" t="n">
        <v>7</v>
      </c>
      <c r="F117" s="264" t="n">
        <v>61</v>
      </c>
      <c r="G117" s="264" t="n">
        <v>47</v>
      </c>
      <c r="H117" s="265" t="n">
        <v>4</v>
      </c>
      <c r="I117" s="265"/>
      <c r="J117" s="265" t="n">
        <v>1</v>
      </c>
      <c r="K117" s="265" t="n">
        <v>2</v>
      </c>
      <c r="L117" s="265" t="n">
        <v>27</v>
      </c>
      <c r="M117" s="265" t="n">
        <v>20</v>
      </c>
      <c r="N117" s="265" t="n">
        <v>12</v>
      </c>
      <c r="O117" s="265" t="n">
        <v>2</v>
      </c>
      <c r="P117" s="265" t="n">
        <v>21</v>
      </c>
      <c r="Q117" s="265" t="n">
        <v>26</v>
      </c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176150</v>
      </c>
      <c r="B118" s="251" t="n">
        <f aca="false">+B$88</f>
        <v>39995</v>
      </c>
      <c r="C118" s="262" t="s">
        <v>289</v>
      </c>
      <c r="D118" s="263" t="n">
        <v>623</v>
      </c>
      <c r="E118" s="264" t="n">
        <v>1</v>
      </c>
      <c r="F118" s="264" t="n">
        <v>14</v>
      </c>
      <c r="G118" s="264" t="n">
        <v>18</v>
      </c>
      <c r="H118" s="265"/>
      <c r="I118" s="265" t="n">
        <v>1</v>
      </c>
      <c r="J118" s="265"/>
      <c r="K118" s="265"/>
      <c r="L118" s="265" t="n">
        <v>5</v>
      </c>
      <c r="M118" s="265" t="n">
        <v>7</v>
      </c>
      <c r="N118" s="265" t="n">
        <v>2</v>
      </c>
      <c r="O118" s="265"/>
      <c r="P118" s="265" t="n">
        <v>12</v>
      </c>
      <c r="Q118" s="265" t="n">
        <v>5</v>
      </c>
      <c r="R118" s="265" t="n">
        <v>1</v>
      </c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176150</v>
      </c>
      <c r="B119" s="251" t="n">
        <f aca="false">+B$88</f>
        <v>39995</v>
      </c>
      <c r="C119" s="262" t="s">
        <v>290</v>
      </c>
      <c r="D119" s="263" t="n">
        <v>622</v>
      </c>
      <c r="E119" s="264" t="n">
        <v>32</v>
      </c>
      <c r="F119" s="264" t="n">
        <v>4</v>
      </c>
      <c r="G119" s="264" t="n">
        <v>5</v>
      </c>
      <c r="H119" s="265" t="n">
        <v>30</v>
      </c>
      <c r="I119" s="265"/>
      <c r="J119" s="265"/>
      <c r="K119" s="265" t="n">
        <v>2</v>
      </c>
      <c r="L119" s="265" t="n">
        <v>2</v>
      </c>
      <c r="M119" s="265" t="n">
        <v>2</v>
      </c>
      <c r="N119" s="265"/>
      <c r="O119" s="265"/>
      <c r="P119" s="265" t="n">
        <v>5</v>
      </c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176150</v>
      </c>
      <c r="B120" s="251" t="n">
        <f aca="false">+B$88</f>
        <v>39995</v>
      </c>
      <c r="C120" s="262" t="s">
        <v>291</v>
      </c>
      <c r="D120" s="263" t="n">
        <v>625</v>
      </c>
      <c r="E120" s="264" t="n">
        <v>0</v>
      </c>
      <c r="F120" s="264" t="n">
        <v>0</v>
      </c>
      <c r="G120" s="264" t="n">
        <v>1</v>
      </c>
      <c r="H120" s="265"/>
      <c r="I120" s="265"/>
      <c r="J120" s="265"/>
      <c r="K120" s="265"/>
      <c r="L120" s="265"/>
      <c r="M120" s="265"/>
      <c r="N120" s="265"/>
      <c r="O120" s="265"/>
      <c r="P120" s="265" t="n">
        <v>1</v>
      </c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176150</v>
      </c>
      <c r="B121" s="251" t="n">
        <f aca="false">+B$88</f>
        <v>39995</v>
      </c>
      <c r="C121" s="262" t="s">
        <v>292</v>
      </c>
      <c r="D121" s="263" t="n">
        <v>617</v>
      </c>
      <c r="E121" s="264" t="n">
        <v>0</v>
      </c>
      <c r="F121" s="264" t="n">
        <v>6</v>
      </c>
      <c r="G121" s="264" t="n">
        <v>4</v>
      </c>
      <c r="H121" s="265"/>
      <c r="I121" s="265"/>
      <c r="J121" s="265"/>
      <c r="K121" s="265"/>
      <c r="L121" s="265" t="n">
        <v>3</v>
      </c>
      <c r="M121" s="265" t="n">
        <v>3</v>
      </c>
      <c r="N121" s="265"/>
      <c r="O121" s="265"/>
      <c r="P121" s="265"/>
      <c r="Q121" s="265" t="n">
        <v>4</v>
      </c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176150</v>
      </c>
      <c r="B122" s="251" t="n">
        <f aca="false">+B$88</f>
        <v>39995</v>
      </c>
      <c r="C122" s="262" t="s">
        <v>293</v>
      </c>
      <c r="D122" s="263" t="n">
        <v>608</v>
      </c>
      <c r="E122" s="264" t="n">
        <v>6</v>
      </c>
      <c r="F122" s="264" t="n">
        <v>7</v>
      </c>
      <c r="G122" s="264" t="n">
        <v>12</v>
      </c>
      <c r="H122" s="265" t="n">
        <v>5</v>
      </c>
      <c r="I122" s="265"/>
      <c r="J122" s="265" t="n">
        <v>1</v>
      </c>
      <c r="K122" s="265"/>
      <c r="L122" s="265" t="n">
        <v>6</v>
      </c>
      <c r="M122" s="265" t="n">
        <v>1</v>
      </c>
      <c r="N122" s="265"/>
      <c r="O122" s="265"/>
      <c r="P122" s="265" t="n">
        <v>6</v>
      </c>
      <c r="Q122" s="265" t="n">
        <v>5</v>
      </c>
      <c r="R122" s="265" t="n">
        <v>1</v>
      </c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176150</v>
      </c>
      <c r="B123" s="251" t="n">
        <f aca="false">+B$88</f>
        <v>39995</v>
      </c>
      <c r="C123" s="272" t="s">
        <v>294</v>
      </c>
      <c r="D123" s="263" t="n">
        <v>847</v>
      </c>
      <c r="E123" s="264" t="n">
        <v>1</v>
      </c>
      <c r="F123" s="264" t="n">
        <v>0</v>
      </c>
      <c r="G123" s="264" t="n">
        <v>0</v>
      </c>
      <c r="H123" s="265" t="n">
        <v>1</v>
      </c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176150</v>
      </c>
      <c r="B124" s="251" t="n">
        <f aca="false">+B$88</f>
        <v>39995</v>
      </c>
      <c r="C124" s="272" t="s">
        <v>295</v>
      </c>
      <c r="D124" s="263" t="n">
        <v>838</v>
      </c>
      <c r="E124" s="264" t="n">
        <v>5</v>
      </c>
      <c r="F124" s="264" t="n">
        <v>11</v>
      </c>
      <c r="G124" s="264" t="n">
        <v>4</v>
      </c>
      <c r="H124" s="265"/>
      <c r="I124" s="265"/>
      <c r="J124" s="265" t="n">
        <v>5</v>
      </c>
      <c r="K124" s="265"/>
      <c r="L124" s="265" t="n">
        <v>3</v>
      </c>
      <c r="M124" s="265" t="n">
        <v>3</v>
      </c>
      <c r="N124" s="265" t="n">
        <v>2</v>
      </c>
      <c r="O124" s="265" t="n">
        <v>3</v>
      </c>
      <c r="P124" s="265" t="n">
        <v>2</v>
      </c>
      <c r="Q124" s="265"/>
      <c r="R124" s="265" t="n">
        <v>1</v>
      </c>
      <c r="S124" s="265" t="n">
        <v>1</v>
      </c>
      <c r="T124" s="219"/>
      <c r="U124" s="219"/>
    </row>
    <row r="125" customFormat="false" ht="12.75" hidden="false" customHeight="false" outlineLevel="0" collapsed="false">
      <c r="A125" s="250" t="n">
        <f aca="false">+A$88</f>
        <v>5176150</v>
      </c>
      <c r="B125" s="251" t="n">
        <f aca="false">+B$88</f>
        <v>39995</v>
      </c>
      <c r="C125" s="272" t="s">
        <v>296</v>
      </c>
      <c r="D125" s="263" t="n">
        <v>747</v>
      </c>
      <c r="E125" s="264" t="n">
        <v>0</v>
      </c>
      <c r="F125" s="264" t="n">
        <v>0</v>
      </c>
      <c r="G125" s="264" t="n">
        <v>1</v>
      </c>
      <c r="H125" s="265"/>
      <c r="I125" s="265"/>
      <c r="J125" s="265"/>
      <c r="K125" s="265"/>
      <c r="L125" s="265"/>
      <c r="M125" s="265"/>
      <c r="N125" s="265"/>
      <c r="O125" s="265"/>
      <c r="P125" s="265" t="n">
        <v>1</v>
      </c>
      <c r="Q125" s="265"/>
      <c r="R125" s="265"/>
      <c r="S125" s="265"/>
      <c r="T125" s="219"/>
      <c r="U125" s="219"/>
    </row>
    <row r="126" customFormat="false" ht="12.75" hidden="false" customHeight="false" outlineLevel="0" collapsed="false">
      <c r="A126" s="250" t="n">
        <f aca="false">+A$88</f>
        <v>5176150</v>
      </c>
      <c r="B126" s="251" t="n">
        <f aca="false">+B$88</f>
        <v>39995</v>
      </c>
      <c r="C126" s="272" t="s">
        <v>297</v>
      </c>
      <c r="D126" s="263" t="n">
        <v>819</v>
      </c>
      <c r="E126" s="264" t="n">
        <v>3</v>
      </c>
      <c r="F126" s="264" t="n">
        <v>7</v>
      </c>
      <c r="G126" s="264" t="n">
        <v>2</v>
      </c>
      <c r="H126" s="265" t="n">
        <v>1</v>
      </c>
      <c r="I126" s="265" t="n">
        <v>1</v>
      </c>
      <c r="J126" s="265" t="n">
        <v>1</v>
      </c>
      <c r="K126" s="265"/>
      <c r="L126" s="265"/>
      <c r="M126" s="265"/>
      <c r="N126" s="265" t="n">
        <v>4</v>
      </c>
      <c r="O126" s="265" t="n">
        <v>3</v>
      </c>
      <c r="P126" s="265"/>
      <c r="Q126" s="265"/>
      <c r="R126" s="265"/>
      <c r="S126" s="265" t="n">
        <v>2</v>
      </c>
      <c r="T126" s="219"/>
      <c r="U126" s="219"/>
    </row>
    <row r="127" customFormat="false" ht="12.75" hidden="false" customHeight="false" outlineLevel="0" collapsed="false">
      <c r="A127" s="250" t="n">
        <f aca="false">+A$88</f>
        <v>5176150</v>
      </c>
      <c r="B127" s="251" t="n">
        <f aca="false">+B$88</f>
        <v>39995</v>
      </c>
      <c r="C127" s="272" t="s">
        <v>298</v>
      </c>
      <c r="D127" s="263" t="n">
        <v>807</v>
      </c>
      <c r="E127" s="264" t="n">
        <v>205</v>
      </c>
      <c r="F127" s="264" t="n">
        <v>42</v>
      </c>
      <c r="G127" s="264" t="n">
        <v>32</v>
      </c>
      <c r="H127" s="265" t="n">
        <v>64</v>
      </c>
      <c r="I127" s="265" t="n">
        <v>44</v>
      </c>
      <c r="J127" s="265" t="n">
        <v>57</v>
      </c>
      <c r="K127" s="265" t="n">
        <v>40</v>
      </c>
      <c r="L127" s="265" t="n">
        <v>10</v>
      </c>
      <c r="M127" s="265" t="n">
        <v>3</v>
      </c>
      <c r="N127" s="265" t="n">
        <v>20</v>
      </c>
      <c r="O127" s="265" t="n">
        <v>9</v>
      </c>
      <c r="P127" s="265" t="n">
        <v>3</v>
      </c>
      <c r="Q127" s="265"/>
      <c r="R127" s="265" t="n">
        <v>22</v>
      </c>
      <c r="S127" s="265" t="n">
        <v>7</v>
      </c>
      <c r="T127" s="219"/>
      <c r="U127" s="219"/>
    </row>
    <row r="128" customFormat="false" ht="12.75" hidden="false" customHeight="false" outlineLevel="0" collapsed="false">
      <c r="A128" s="250" t="n">
        <f aca="false">+A$88</f>
        <v>5176150</v>
      </c>
      <c r="B128" s="251" t="n">
        <f aca="false">+B$88</f>
        <v>39995</v>
      </c>
      <c r="C128" s="272" t="s">
        <v>299</v>
      </c>
      <c r="D128" s="263" t="n">
        <v>831</v>
      </c>
      <c r="E128" s="264" t="n">
        <v>3</v>
      </c>
      <c r="F128" s="264" t="n">
        <v>3</v>
      </c>
      <c r="G128" s="264" t="n">
        <v>0</v>
      </c>
      <c r="H128" s="265" t="n">
        <v>3</v>
      </c>
      <c r="I128" s="265"/>
      <c r="J128" s="265"/>
      <c r="K128" s="265"/>
      <c r="L128" s="265" t="n">
        <v>3</v>
      </c>
      <c r="M128" s="265"/>
      <c r="N128" s="265"/>
      <c r="O128" s="265"/>
      <c r="P128" s="265"/>
      <c r="Q128" s="265"/>
      <c r="R128" s="265"/>
      <c r="S128" s="265"/>
      <c r="T128" s="219"/>
      <c r="U128" s="219"/>
    </row>
    <row r="129" customFormat="false" ht="12.75" hidden="false" customHeight="false" outlineLevel="0" collapsed="false">
      <c r="A129" s="250" t="n">
        <f aca="false">+A$88</f>
        <v>5176150</v>
      </c>
      <c r="B129" s="251" t="n">
        <f aca="false">+B$88</f>
        <v>39995</v>
      </c>
      <c r="C129" s="272" t="s">
        <v>300</v>
      </c>
      <c r="D129" s="263" t="n">
        <v>757</v>
      </c>
      <c r="E129" s="264" t="n">
        <v>1</v>
      </c>
      <c r="F129" s="264" t="n">
        <v>11</v>
      </c>
      <c r="G129" s="264" t="n">
        <v>15</v>
      </c>
      <c r="H129" s="265"/>
      <c r="I129" s="265"/>
      <c r="J129" s="265"/>
      <c r="K129" s="265" t="n">
        <v>1</v>
      </c>
      <c r="L129" s="265" t="n">
        <v>10</v>
      </c>
      <c r="M129" s="265" t="n">
        <v>1</v>
      </c>
      <c r="N129" s="265"/>
      <c r="O129" s="265"/>
      <c r="P129" s="265" t="n">
        <v>2</v>
      </c>
      <c r="Q129" s="265"/>
      <c r="R129" s="265" t="n">
        <v>13</v>
      </c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176150</v>
      </c>
      <c r="B130" s="251" t="n">
        <f aca="false">+B$88</f>
        <v>39995</v>
      </c>
      <c r="C130" s="272" t="s">
        <v>301</v>
      </c>
      <c r="D130" s="263" t="n">
        <v>841</v>
      </c>
      <c r="E130" s="264" t="n">
        <v>0</v>
      </c>
      <c r="F130" s="264" t="n">
        <v>0</v>
      </c>
      <c r="G130" s="264" t="n">
        <v>1</v>
      </c>
      <c r="H130" s="265"/>
      <c r="I130" s="265"/>
      <c r="J130" s="265"/>
      <c r="K130" s="265"/>
      <c r="L130" s="265"/>
      <c r="M130" s="265"/>
      <c r="N130" s="265"/>
      <c r="O130" s="265"/>
      <c r="P130" s="265" t="n">
        <v>1</v>
      </c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176150</v>
      </c>
      <c r="B131" s="251" t="n">
        <f aca="false">+B$88</f>
        <v>39995</v>
      </c>
      <c r="C131" s="272" t="s">
        <v>302</v>
      </c>
      <c r="D131" s="263" t="n">
        <v>846</v>
      </c>
      <c r="E131" s="264" t="n">
        <v>1</v>
      </c>
      <c r="F131" s="264" t="n">
        <v>0</v>
      </c>
      <c r="G131" s="264" t="n">
        <v>0</v>
      </c>
      <c r="H131" s="265"/>
      <c r="I131" s="265"/>
      <c r="J131" s="265" t="n">
        <v>1</v>
      </c>
      <c r="K131" s="265"/>
      <c r="L131" s="265"/>
      <c r="M131" s="265"/>
      <c r="N131" s="265"/>
      <c r="O131" s="265"/>
      <c r="P131" s="265"/>
      <c r="Q131" s="265"/>
      <c r="R131" s="265"/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176150</v>
      </c>
      <c r="B132" s="251" t="n">
        <f aca="false">+B$88</f>
        <v>39995</v>
      </c>
      <c r="C132" s="272" t="s">
        <v>303</v>
      </c>
      <c r="D132" s="263" t="n">
        <v>801</v>
      </c>
      <c r="E132" s="264" t="n">
        <v>13</v>
      </c>
      <c r="F132" s="264" t="n">
        <v>19</v>
      </c>
      <c r="G132" s="264" t="n">
        <v>30</v>
      </c>
      <c r="H132" s="265" t="n">
        <v>2</v>
      </c>
      <c r="I132" s="265"/>
      <c r="J132" s="265" t="n">
        <v>1</v>
      </c>
      <c r="K132" s="265" t="n">
        <v>10</v>
      </c>
      <c r="L132" s="265" t="n">
        <v>5</v>
      </c>
      <c r="M132" s="265" t="n">
        <v>14</v>
      </c>
      <c r="N132" s="265"/>
      <c r="O132" s="265"/>
      <c r="P132" s="265" t="n">
        <v>18</v>
      </c>
      <c r="Q132" s="265" t="n">
        <v>12</v>
      </c>
      <c r="R132" s="265"/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176150</v>
      </c>
      <c r="B133" s="251" t="n">
        <f aca="false">+B$88</f>
        <v>39995</v>
      </c>
      <c r="C133" s="272" t="s">
        <v>304</v>
      </c>
      <c r="D133" s="263" t="n">
        <v>837</v>
      </c>
      <c r="E133" s="264" t="n">
        <v>1</v>
      </c>
      <c r="F133" s="264" t="n">
        <v>0</v>
      </c>
      <c r="G133" s="264" t="n">
        <v>0</v>
      </c>
      <c r="H133" s="265"/>
      <c r="I133" s="265"/>
      <c r="J133" s="265" t="n">
        <v>1</v>
      </c>
      <c r="K133" s="265"/>
      <c r="L133" s="265"/>
      <c r="M133" s="265"/>
      <c r="N133" s="265"/>
      <c r="O133" s="265"/>
      <c r="P133" s="265"/>
      <c r="Q133" s="265"/>
      <c r="R133" s="265"/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176150</v>
      </c>
      <c r="B134" s="251" t="n">
        <f aca="false">+B$88</f>
        <v>39995</v>
      </c>
      <c r="C134" s="272" t="s">
        <v>305</v>
      </c>
      <c r="D134" s="263" t="n">
        <v>753</v>
      </c>
      <c r="E134" s="264" t="n">
        <v>1</v>
      </c>
      <c r="F134" s="264" t="n">
        <v>0</v>
      </c>
      <c r="G134" s="264" t="n">
        <v>0</v>
      </c>
      <c r="H134" s="265"/>
      <c r="I134" s="265" t="n">
        <v>1</v>
      </c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176150</v>
      </c>
      <c r="B135" s="251" t="n">
        <f aca="false">+B$88</f>
        <v>39995</v>
      </c>
      <c r="C135" s="262" t="s">
        <v>306</v>
      </c>
      <c r="D135" s="263" t="n">
        <v>679</v>
      </c>
      <c r="E135" s="264" t="n">
        <v>0</v>
      </c>
      <c r="F135" s="264" t="n">
        <v>3</v>
      </c>
      <c r="G135" s="264" t="n">
        <v>0</v>
      </c>
      <c r="H135" s="265"/>
      <c r="I135" s="265"/>
      <c r="J135" s="265"/>
      <c r="K135" s="265"/>
      <c r="L135" s="265"/>
      <c r="M135" s="265"/>
      <c r="N135" s="265" t="n">
        <v>1</v>
      </c>
      <c r="O135" s="265" t="n">
        <v>2</v>
      </c>
      <c r="P135" s="265"/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176150</v>
      </c>
      <c r="B136" s="251" t="n">
        <f aca="false">+B$88</f>
        <v>39995</v>
      </c>
      <c r="C136" s="262" t="s">
        <v>307</v>
      </c>
      <c r="D136" s="263" t="n">
        <v>682</v>
      </c>
      <c r="E136" s="264" t="n">
        <v>1</v>
      </c>
      <c r="F136" s="264" t="n">
        <v>1</v>
      </c>
      <c r="G136" s="264" t="n">
        <v>0</v>
      </c>
      <c r="H136" s="265"/>
      <c r="I136" s="265"/>
      <c r="J136" s="265" t="n">
        <v>1</v>
      </c>
      <c r="K136" s="265"/>
      <c r="L136" s="265"/>
      <c r="M136" s="265"/>
      <c r="N136" s="265" t="n">
        <v>1</v>
      </c>
      <c r="O136" s="265"/>
      <c r="P136" s="265"/>
      <c r="Q136" s="265"/>
      <c r="R136" s="265"/>
      <c r="S136" s="265"/>
      <c r="T136" s="219"/>
      <c r="U136" s="219"/>
    </row>
    <row r="137" customFormat="false" ht="12.75" hidden="false" customHeight="false" outlineLevel="0" collapsed="false">
      <c r="A137" s="250" t="n">
        <f aca="false">+A$88</f>
        <v>5176150</v>
      </c>
      <c r="B137" s="251" t="n">
        <f aca="false">+B$88</f>
        <v>39995</v>
      </c>
      <c r="C137" s="262" t="s">
        <v>308</v>
      </c>
      <c r="D137" s="263" t="n">
        <v>704</v>
      </c>
      <c r="E137" s="264" t="n">
        <v>2</v>
      </c>
      <c r="F137" s="264" t="n">
        <v>0</v>
      </c>
      <c r="G137" s="264" t="n">
        <v>0</v>
      </c>
      <c r="H137" s="265"/>
      <c r="I137" s="265" t="n">
        <v>1</v>
      </c>
      <c r="J137" s="265" t="n">
        <v>1</v>
      </c>
      <c r="K137" s="265"/>
      <c r="L137" s="265"/>
      <c r="M137" s="265"/>
      <c r="N137" s="265"/>
      <c r="O137" s="265"/>
      <c r="P137" s="265"/>
      <c r="Q137" s="265"/>
      <c r="R137" s="265"/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176150</v>
      </c>
      <c r="B138" s="251" t="n">
        <f aca="false">+B$88</f>
        <v>39995</v>
      </c>
      <c r="C138" s="262" t="s">
        <v>309</v>
      </c>
      <c r="D138" s="271" t="n">
        <v>892</v>
      </c>
      <c r="E138" s="264" t="n">
        <v>34</v>
      </c>
      <c r="F138" s="264" t="n">
        <v>23</v>
      </c>
      <c r="G138" s="264" t="n">
        <v>25</v>
      </c>
      <c r="H138" s="265" t="n">
        <v>18</v>
      </c>
      <c r="I138" s="265" t="n">
        <v>2</v>
      </c>
      <c r="J138" s="265" t="n">
        <v>14</v>
      </c>
      <c r="K138" s="265"/>
      <c r="L138" s="265" t="n">
        <v>11</v>
      </c>
      <c r="M138" s="265" t="n">
        <v>9</v>
      </c>
      <c r="N138" s="265" t="n">
        <v>3</v>
      </c>
      <c r="O138" s="265"/>
      <c r="P138" s="265" t="n">
        <v>20</v>
      </c>
      <c r="Q138" s="265" t="n">
        <v>4</v>
      </c>
      <c r="R138" s="265" t="n">
        <v>1</v>
      </c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176150</v>
      </c>
      <c r="B139" s="251" t="n">
        <f aca="false">+B$88</f>
        <v>39995</v>
      </c>
      <c r="C139" s="262" t="s">
        <v>310</v>
      </c>
      <c r="D139" s="271" t="n">
        <v>1043</v>
      </c>
      <c r="E139" s="264" t="n">
        <v>8</v>
      </c>
      <c r="F139" s="264" t="n">
        <v>7</v>
      </c>
      <c r="G139" s="264" t="n">
        <v>0</v>
      </c>
      <c r="H139" s="265"/>
      <c r="I139" s="265" t="n">
        <v>2</v>
      </c>
      <c r="J139" s="265" t="n">
        <v>6</v>
      </c>
      <c r="K139" s="265"/>
      <c r="L139" s="265"/>
      <c r="M139" s="265" t="n">
        <v>1</v>
      </c>
      <c r="N139" s="265"/>
      <c r="O139" s="265" t="n">
        <v>6</v>
      </c>
      <c r="P139" s="265"/>
      <c r="Q139" s="265"/>
      <c r="R139" s="265"/>
      <c r="S139" s="265"/>
      <c r="T139" s="219"/>
      <c r="U139" s="219"/>
    </row>
    <row r="140" customFormat="false" ht="12.75" hidden="false" customHeight="false" outlineLevel="0" collapsed="false">
      <c r="A140" s="250" t="n">
        <f aca="false">+A$88</f>
        <v>5176150</v>
      </c>
      <c r="B140" s="251" t="n">
        <f aca="false">+B$88</f>
        <v>39995</v>
      </c>
      <c r="C140" s="262" t="s">
        <v>311</v>
      </c>
      <c r="D140" s="273" t="n">
        <v>1033</v>
      </c>
      <c r="E140" s="264" t="n">
        <v>0</v>
      </c>
      <c r="F140" s="264" t="n">
        <v>2</v>
      </c>
      <c r="G140" s="264" t="n">
        <v>12</v>
      </c>
      <c r="H140" s="265"/>
      <c r="I140" s="265"/>
      <c r="J140" s="265"/>
      <c r="K140" s="265"/>
      <c r="L140" s="265"/>
      <c r="M140" s="265" t="n">
        <v>2</v>
      </c>
      <c r="N140" s="265"/>
      <c r="O140" s="265"/>
      <c r="P140" s="265" t="n">
        <v>3</v>
      </c>
      <c r="Q140" s="265"/>
      <c r="R140" s="265" t="n">
        <v>7</v>
      </c>
      <c r="S140" s="265" t="n">
        <v>2</v>
      </c>
      <c r="T140" s="219"/>
      <c r="U140" s="219"/>
    </row>
    <row r="141" customFormat="false" ht="12.75" hidden="false" customHeight="false" outlineLevel="0" collapsed="false">
      <c r="A141" s="250" t="n">
        <f aca="false">+A$88</f>
        <v>5176150</v>
      </c>
      <c r="B141" s="251" t="n">
        <f aca="false">+B$88</f>
        <v>39995</v>
      </c>
      <c r="C141" s="262" t="s">
        <v>312</v>
      </c>
      <c r="D141" s="263" t="n">
        <v>978</v>
      </c>
      <c r="E141" s="264" t="n">
        <v>51</v>
      </c>
      <c r="F141" s="264" t="n">
        <v>109</v>
      </c>
      <c r="G141" s="264" t="n">
        <v>44</v>
      </c>
      <c r="H141" s="265" t="n">
        <v>1</v>
      </c>
      <c r="I141" s="265" t="n">
        <v>27</v>
      </c>
      <c r="J141" s="265" t="n">
        <v>23</v>
      </c>
      <c r="K141" s="265"/>
      <c r="L141" s="265" t="n">
        <v>12</v>
      </c>
      <c r="M141" s="265" t="n">
        <v>15</v>
      </c>
      <c r="N141" s="265" t="n">
        <v>32</v>
      </c>
      <c r="O141" s="265" t="n">
        <v>50</v>
      </c>
      <c r="P141" s="265" t="n">
        <v>10</v>
      </c>
      <c r="Q141" s="265" t="n">
        <v>1</v>
      </c>
      <c r="R141" s="265" t="n">
        <v>11</v>
      </c>
      <c r="S141" s="265" t="n">
        <v>22</v>
      </c>
      <c r="T141" s="219"/>
      <c r="U141" s="219"/>
    </row>
    <row r="142" customFormat="false" ht="12.75" hidden="false" customHeight="false" outlineLevel="0" collapsed="false">
      <c r="A142" s="250" t="n">
        <f aca="false">+A$88</f>
        <v>5176150</v>
      </c>
      <c r="B142" s="251" t="n">
        <f aca="false">+B$88</f>
        <v>39995</v>
      </c>
      <c r="C142" s="262" t="s">
        <v>313</v>
      </c>
      <c r="D142" s="273" t="n">
        <v>967</v>
      </c>
      <c r="E142" s="264" t="n">
        <v>1</v>
      </c>
      <c r="F142" s="264" t="n">
        <v>11</v>
      </c>
      <c r="G142" s="264" t="n">
        <v>14</v>
      </c>
      <c r="H142" s="265"/>
      <c r="I142" s="265" t="n">
        <v>1</v>
      </c>
      <c r="J142" s="265"/>
      <c r="K142" s="265"/>
      <c r="L142" s="265" t="n">
        <v>4</v>
      </c>
      <c r="M142" s="265" t="n">
        <v>7</v>
      </c>
      <c r="N142" s="265"/>
      <c r="O142" s="265"/>
      <c r="P142" s="265" t="n">
        <v>9</v>
      </c>
      <c r="Q142" s="265" t="n">
        <v>3</v>
      </c>
      <c r="R142" s="265" t="n">
        <v>2</v>
      </c>
      <c r="S142" s="265"/>
      <c r="T142" s="219"/>
      <c r="U142" s="219"/>
    </row>
    <row r="143" customFormat="false" ht="12.75" hidden="false" customHeight="false" outlineLevel="0" collapsed="false">
      <c r="A143" s="250" t="n">
        <f aca="false">+A$88</f>
        <v>5176150</v>
      </c>
      <c r="B143" s="251" t="n">
        <f aca="false">+B$88</f>
        <v>39995</v>
      </c>
      <c r="C143" s="272" t="s">
        <v>314</v>
      </c>
      <c r="D143" s="271" t="n">
        <v>928</v>
      </c>
      <c r="E143" s="264" t="n">
        <v>1</v>
      </c>
      <c r="F143" s="264" t="n">
        <v>0</v>
      </c>
      <c r="G143" s="264" t="n">
        <v>0</v>
      </c>
      <c r="H143" s="265"/>
      <c r="I143" s="265"/>
      <c r="J143" s="265" t="n">
        <v>1</v>
      </c>
      <c r="K143" s="265"/>
      <c r="L143" s="265"/>
      <c r="M143" s="265"/>
      <c r="N143" s="265"/>
      <c r="O143" s="265"/>
      <c r="P143" s="265"/>
      <c r="Q143" s="265"/>
      <c r="R143" s="265"/>
      <c r="S143" s="265"/>
      <c r="T143" s="219"/>
      <c r="U143" s="219"/>
    </row>
    <row r="144" customFormat="false" ht="12.75" hidden="false" customHeight="false" outlineLevel="0" collapsed="false">
      <c r="A144" s="250" t="n">
        <f aca="false">+A$88</f>
        <v>5176150</v>
      </c>
      <c r="B144" s="251" t="n">
        <f aca="false">+B$88</f>
        <v>39995</v>
      </c>
      <c r="C144" s="272" t="s">
        <v>315</v>
      </c>
      <c r="D144" s="271" t="n">
        <v>908</v>
      </c>
      <c r="E144" s="264" t="n">
        <v>8</v>
      </c>
      <c r="F144" s="264" t="n">
        <v>1</v>
      </c>
      <c r="G144" s="264" t="n">
        <v>3</v>
      </c>
      <c r="H144" s="265"/>
      <c r="I144" s="265" t="n">
        <v>2</v>
      </c>
      <c r="J144" s="265" t="n">
        <v>6</v>
      </c>
      <c r="K144" s="265"/>
      <c r="L144" s="265"/>
      <c r="M144" s="265" t="n">
        <v>1</v>
      </c>
      <c r="N144" s="265"/>
      <c r="O144" s="265"/>
      <c r="P144" s="265"/>
      <c r="Q144" s="265"/>
      <c r="R144" s="265" t="n">
        <v>1</v>
      </c>
      <c r="S144" s="265" t="n">
        <v>2</v>
      </c>
      <c r="T144" s="219"/>
      <c r="U144" s="219"/>
    </row>
    <row r="145" customFormat="false" ht="12.75" hidden="false" customHeight="false" outlineLevel="0" collapsed="false">
      <c r="A145" s="250" t="n">
        <f aca="false">+A$88</f>
        <v>5176150</v>
      </c>
      <c r="B145" s="251" t="n">
        <f aca="false">+B$88</f>
        <v>39995</v>
      </c>
      <c r="C145" s="272" t="s">
        <v>316</v>
      </c>
      <c r="D145" s="271" t="n">
        <v>1055</v>
      </c>
      <c r="E145" s="264" t="n">
        <v>1</v>
      </c>
      <c r="F145" s="264" t="n">
        <v>0</v>
      </c>
      <c r="G145" s="264" t="n">
        <v>1</v>
      </c>
      <c r="H145" s="265"/>
      <c r="I145" s="265"/>
      <c r="J145" s="265" t="n">
        <v>1</v>
      </c>
      <c r="K145" s="265"/>
      <c r="L145" s="265"/>
      <c r="M145" s="265"/>
      <c r="N145" s="265"/>
      <c r="O145" s="265"/>
      <c r="P145" s="265"/>
      <c r="Q145" s="265"/>
      <c r="R145" s="265" t="n">
        <v>1</v>
      </c>
      <c r="S145" s="265"/>
      <c r="T145" s="219"/>
      <c r="U145" s="219"/>
    </row>
    <row r="146" customFormat="false" ht="12.75" hidden="false" customHeight="false" outlineLevel="0" collapsed="false">
      <c r="A146" s="250" t="n">
        <f aca="false">+A$88</f>
        <v>5176150</v>
      </c>
      <c r="B146" s="251" t="n">
        <f aca="false">+B$88</f>
        <v>39995</v>
      </c>
      <c r="C146" s="272" t="s">
        <v>317</v>
      </c>
      <c r="D146" s="273" t="n">
        <v>933</v>
      </c>
      <c r="E146" s="264" t="n">
        <v>56</v>
      </c>
      <c r="F146" s="264" t="n">
        <v>44</v>
      </c>
      <c r="G146" s="264" t="n">
        <v>70</v>
      </c>
      <c r="H146" s="265" t="n">
        <v>1</v>
      </c>
      <c r="I146" s="265" t="n">
        <v>3</v>
      </c>
      <c r="J146" s="265" t="n">
        <v>52</v>
      </c>
      <c r="K146" s="265"/>
      <c r="L146" s="265"/>
      <c r="M146" s="265" t="n">
        <v>2</v>
      </c>
      <c r="N146" s="265" t="n">
        <v>11</v>
      </c>
      <c r="O146" s="265" t="n">
        <v>31</v>
      </c>
      <c r="P146" s="265" t="n">
        <v>3</v>
      </c>
      <c r="Q146" s="265" t="n">
        <v>6</v>
      </c>
      <c r="R146" s="265" t="n">
        <v>1</v>
      </c>
      <c r="S146" s="265" t="n">
        <v>60</v>
      </c>
      <c r="T146" s="219"/>
      <c r="U146" s="219"/>
    </row>
    <row r="147" customFormat="false" ht="12.75" hidden="false" customHeight="false" outlineLevel="0" collapsed="false">
      <c r="A147" s="250" t="n">
        <f aca="false">+A$88</f>
        <v>5176150</v>
      </c>
      <c r="B147" s="251" t="n">
        <f aca="false">+B$88</f>
        <v>39995</v>
      </c>
      <c r="C147" s="272" t="s">
        <v>318</v>
      </c>
      <c r="D147" s="271" t="n">
        <v>5189</v>
      </c>
      <c r="E147" s="264" t="n">
        <v>0</v>
      </c>
      <c r="F147" s="264" t="n">
        <v>1</v>
      </c>
      <c r="G147" s="264" t="n">
        <v>1</v>
      </c>
      <c r="H147" s="265"/>
      <c r="I147" s="265"/>
      <c r="J147" s="265"/>
      <c r="K147" s="265"/>
      <c r="L147" s="265"/>
      <c r="M147" s="265"/>
      <c r="N147" s="265"/>
      <c r="O147" s="265" t="n">
        <v>1</v>
      </c>
      <c r="P147" s="265" t="n">
        <v>1</v>
      </c>
      <c r="Q147" s="265"/>
      <c r="R147" s="265"/>
      <c r="S147" s="265"/>
      <c r="T147" s="219"/>
      <c r="U147" s="219"/>
    </row>
    <row r="148" customFormat="false" ht="12.75" hidden="false" customHeight="false" outlineLevel="0" collapsed="false">
      <c r="A148" s="250" t="n">
        <f aca="false">+A$88</f>
        <v>5176150</v>
      </c>
      <c r="B148" s="251" t="n">
        <f aca="false">+B$88</f>
        <v>39995</v>
      </c>
      <c r="C148" s="272" t="s">
        <v>319</v>
      </c>
      <c r="D148" s="271" t="n">
        <v>906</v>
      </c>
      <c r="E148" s="264" t="n">
        <v>13</v>
      </c>
      <c r="F148" s="264" t="n">
        <v>39</v>
      </c>
      <c r="G148" s="264" t="n">
        <v>40</v>
      </c>
      <c r="H148" s="265" t="n">
        <v>11</v>
      </c>
      <c r="I148" s="265" t="n">
        <v>1</v>
      </c>
      <c r="J148" s="265" t="n">
        <v>1</v>
      </c>
      <c r="K148" s="265"/>
      <c r="L148" s="265" t="n">
        <v>17</v>
      </c>
      <c r="M148" s="265" t="n">
        <v>15</v>
      </c>
      <c r="N148" s="265" t="n">
        <v>5</v>
      </c>
      <c r="O148" s="265" t="n">
        <v>2</v>
      </c>
      <c r="P148" s="265" t="n">
        <v>19</v>
      </c>
      <c r="Q148" s="265" t="n">
        <v>12</v>
      </c>
      <c r="R148" s="265" t="n">
        <v>7</v>
      </c>
      <c r="S148" s="265" t="n">
        <v>2</v>
      </c>
      <c r="T148" s="219"/>
      <c r="U148" s="219"/>
    </row>
    <row r="149" customFormat="false" ht="12.75" hidden="false" customHeight="false" outlineLevel="0" collapsed="false">
      <c r="A149" s="250" t="n">
        <f aca="false">+A$88</f>
        <v>5176150</v>
      </c>
      <c r="B149" s="251" t="n">
        <f aca="false">+B$88</f>
        <v>39995</v>
      </c>
      <c r="C149" s="274"/>
      <c r="D149" s="274"/>
      <c r="E149" s="274"/>
      <c r="F149" s="275"/>
      <c r="G149" s="275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19"/>
      <c r="U149" s="219"/>
    </row>
    <row r="150" customFormat="false" ht="12.75" hidden="false" customHeight="false" outlineLevel="0" collapsed="false">
      <c r="A150" s="250" t="n">
        <f aca="false">+A$88</f>
        <v>5176150</v>
      </c>
      <c r="B150" s="251" t="n">
        <f aca="false">+B$88</f>
        <v>39995</v>
      </c>
      <c r="C150" s="274"/>
      <c r="D150" s="274"/>
      <c r="E150" s="274"/>
      <c r="F150" s="275"/>
      <c r="G150" s="275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19"/>
      <c r="U150" s="219"/>
    </row>
    <row r="151" customFormat="false" ht="12.75" hidden="false" customHeight="false" outlineLevel="0" collapsed="false">
      <c r="A151" s="250" t="n">
        <f aca="false">+A$88</f>
        <v>5176150</v>
      </c>
      <c r="B151" s="251" t="n">
        <f aca="false">+B$88</f>
        <v>39995</v>
      </c>
      <c r="C151" s="274"/>
      <c r="D151" s="274"/>
      <c r="E151" s="274"/>
      <c r="F151" s="275"/>
      <c r="G151" s="275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19"/>
      <c r="U151" s="219"/>
    </row>
    <row r="152" customFormat="false" ht="12.75" hidden="false" customHeight="false" outlineLevel="0" collapsed="false">
      <c r="A152" s="250" t="n">
        <f aca="false">+A$88</f>
        <v>5176150</v>
      </c>
      <c r="B152" s="251" t="n">
        <f aca="false">+B$88</f>
        <v>39995</v>
      </c>
      <c r="C152" s="274"/>
      <c r="D152" s="274"/>
      <c r="E152" s="274"/>
      <c r="F152" s="275"/>
      <c r="G152" s="275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19"/>
      <c r="U152" s="219"/>
    </row>
    <row r="153" customFormat="false" ht="12.75" hidden="false" customHeight="false" outlineLevel="0" collapsed="false">
      <c r="A153" s="250" t="n">
        <f aca="false">+A$88</f>
        <v>5176150</v>
      </c>
      <c r="B153" s="251" t="n">
        <f aca="false">+B$88</f>
        <v>39995</v>
      </c>
      <c r="C153" s="274"/>
      <c r="D153" s="274"/>
      <c r="E153" s="274"/>
      <c r="F153" s="275"/>
      <c r="G153" s="275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19"/>
      <c r="U153" s="219"/>
    </row>
    <row r="154" customFormat="false" ht="12.75" hidden="false" customHeight="false" outlineLevel="0" collapsed="false">
      <c r="A154" s="250" t="n">
        <f aca="false">+A$88</f>
        <v>5176150</v>
      </c>
      <c r="B154" s="251" t="n">
        <f aca="false">+B$88</f>
        <v>39995</v>
      </c>
      <c r="C154" s="274"/>
      <c r="D154" s="274"/>
      <c r="E154" s="274"/>
      <c r="F154" s="275"/>
      <c r="G154" s="275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19"/>
      <c r="U154" s="219"/>
    </row>
    <row r="155" customFormat="false" ht="12.75" hidden="false" customHeight="false" outlineLevel="0" collapsed="false">
      <c r="A155" s="250" t="n">
        <f aca="false">+A$88</f>
        <v>5176150</v>
      </c>
      <c r="B155" s="251" t="n">
        <f aca="false">+B$88</f>
        <v>39995</v>
      </c>
      <c r="C155" s="274"/>
      <c r="D155" s="274"/>
      <c r="E155" s="274"/>
      <c r="F155" s="275"/>
      <c r="G155" s="275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19"/>
      <c r="U155" s="219"/>
    </row>
    <row r="156" customFormat="false" ht="12.75" hidden="false" customHeight="false" outlineLevel="0" collapsed="false">
      <c r="A156" s="250" t="n">
        <f aca="false">+A$88</f>
        <v>5176150</v>
      </c>
      <c r="B156" s="251" t="n">
        <f aca="false">+B$88</f>
        <v>39995</v>
      </c>
      <c r="C156" s="274"/>
      <c r="D156" s="274"/>
      <c r="E156" s="274"/>
      <c r="F156" s="275"/>
      <c r="G156" s="275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19"/>
      <c r="U156" s="219"/>
    </row>
    <row r="157" customFormat="false" ht="12.75" hidden="false" customHeight="false" outlineLevel="0" collapsed="false">
      <c r="A157" s="250" t="n">
        <f aca="false">+A$88</f>
        <v>5176150</v>
      </c>
      <c r="B157" s="251" t="n">
        <f aca="false">+B$88</f>
        <v>39995</v>
      </c>
      <c r="C157" s="274"/>
      <c r="D157" s="274"/>
      <c r="E157" s="274"/>
      <c r="F157" s="275"/>
      <c r="G157" s="275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19"/>
      <c r="U157" s="219"/>
    </row>
    <row r="158" customFormat="false" ht="12.75" hidden="false" customHeight="false" outlineLevel="0" collapsed="false">
      <c r="A158" s="250" t="n">
        <f aca="false">+A$88</f>
        <v>5176150</v>
      </c>
      <c r="B158" s="251" t="n">
        <f aca="false">+B$88</f>
        <v>39995</v>
      </c>
      <c r="C158" s="274"/>
      <c r="D158" s="274"/>
      <c r="E158" s="274"/>
      <c r="F158" s="275"/>
      <c r="G158" s="275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19"/>
      <c r="U158" s="219"/>
    </row>
    <row r="159" customFormat="false" ht="12.75" hidden="false" customHeight="false" outlineLevel="0" collapsed="false">
      <c r="A159" s="250" t="n">
        <f aca="false">+A$88</f>
        <v>5176150</v>
      </c>
      <c r="B159" s="251" t="n">
        <f aca="false">+B$88</f>
        <v>39995</v>
      </c>
      <c r="C159" s="274"/>
      <c r="D159" s="274"/>
      <c r="E159" s="274"/>
      <c r="F159" s="275"/>
      <c r="G159" s="275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19"/>
      <c r="U159" s="219"/>
    </row>
    <row r="160" customFormat="false" ht="12.75" hidden="false" customHeight="false" outlineLevel="0" collapsed="false">
      <c r="A160" s="250" t="n">
        <f aca="false">+A$88</f>
        <v>5176150</v>
      </c>
      <c r="B160" s="251" t="n">
        <f aca="false">+B$88</f>
        <v>39995</v>
      </c>
      <c r="C160" s="274"/>
      <c r="D160" s="274"/>
      <c r="E160" s="274"/>
      <c r="F160" s="275"/>
      <c r="G160" s="275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19"/>
      <c r="U160" s="219"/>
    </row>
    <row r="161" customFormat="false" ht="12.75" hidden="false" customHeight="false" outlineLevel="0" collapsed="false">
      <c r="A161" s="250" t="n">
        <f aca="false">+A$88</f>
        <v>5176150</v>
      </c>
      <c r="B161" s="251" t="n">
        <f aca="false">+B$88</f>
        <v>39995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176150</v>
      </c>
      <c r="B162" s="251" t="n">
        <f aca="false">+B$88</f>
        <v>39995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176150</v>
      </c>
      <c r="B163" s="251" t="n">
        <f aca="false">+B$88</f>
        <v>39995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176150</v>
      </c>
      <c r="B164" s="251" t="n">
        <f aca="false">+B$88</f>
        <v>39995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176150</v>
      </c>
      <c r="B165" s="251" t="n">
        <f aca="false">+B$88</f>
        <v>39995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176150</v>
      </c>
      <c r="B166" s="251" t="n">
        <f aca="false">+B$88</f>
        <v>39995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176150</v>
      </c>
      <c r="B167" s="251" t="n">
        <f aca="false">+B$88</f>
        <v>39995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176150</v>
      </c>
      <c r="B168" s="251" t="n">
        <f aca="false">+B$88</f>
        <v>39995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176150</v>
      </c>
      <c r="B169" s="251" t="n">
        <f aca="false">+B$88</f>
        <v>39995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176150</v>
      </c>
      <c r="B170" s="251" t="n">
        <f aca="false">+B$88</f>
        <v>39995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176150</v>
      </c>
      <c r="B171" s="251" t="n">
        <f aca="false">+B$88</f>
        <v>39995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176150</v>
      </c>
      <c r="B172" s="251" t="n">
        <f aca="false">+B$88</f>
        <v>39995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176150</v>
      </c>
      <c r="B173" s="251" t="n">
        <f aca="false">+B$88</f>
        <v>39995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176150</v>
      </c>
      <c r="B174" s="251" t="n">
        <f aca="false">+B$88</f>
        <v>39995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176150</v>
      </c>
      <c r="B175" s="251" t="n">
        <f aca="false">+B$88</f>
        <v>39995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176150</v>
      </c>
      <c r="B176" s="251" t="n">
        <f aca="false">+B$88</f>
        <v>39995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176150</v>
      </c>
      <c r="B177" s="251" t="n">
        <f aca="false">+B$88</f>
        <v>39995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176150</v>
      </c>
      <c r="B178" s="251" t="n">
        <f aca="false">+B$88</f>
        <v>39995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176150</v>
      </c>
      <c r="B179" s="251" t="n">
        <f aca="false">+B$88</f>
        <v>39995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176150</v>
      </c>
      <c r="B180" s="251" t="n">
        <f aca="false">+B$88</f>
        <v>39995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176150</v>
      </c>
      <c r="B181" s="251" t="n">
        <f aca="false">+B$88</f>
        <v>39995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176150</v>
      </c>
      <c r="B182" s="251" t="n">
        <f aca="false">+B$88</f>
        <v>39995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176150</v>
      </c>
      <c r="B183" s="251" t="n">
        <f aca="false">+B$88</f>
        <v>39995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176150</v>
      </c>
      <c r="B184" s="251" t="n">
        <f aca="false">+B$88</f>
        <v>39995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176150</v>
      </c>
      <c r="B185" s="251" t="n">
        <f aca="false">+B$88</f>
        <v>39995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176150</v>
      </c>
      <c r="B186" s="251" t="n">
        <f aca="false">+B$88</f>
        <v>39995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176150</v>
      </c>
      <c r="B187" s="251" t="n">
        <f aca="false">+B$88</f>
        <v>39995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176150</v>
      </c>
      <c r="B188" s="251" t="n">
        <f aca="false">+B$88</f>
        <v>39995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176150</v>
      </c>
      <c r="B189" s="251" t="n">
        <f aca="false">+B$88</f>
        <v>39995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176150</v>
      </c>
      <c r="B190" s="251" t="n">
        <f aca="false">+B$88</f>
        <v>39995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176150</v>
      </c>
      <c r="B191" s="251" t="n">
        <f aca="false">+B$88</f>
        <v>39995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176150</v>
      </c>
      <c r="B192" s="251" t="n">
        <f aca="false">+B$88</f>
        <v>39995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176150</v>
      </c>
      <c r="B193" s="251" t="n">
        <f aca="false">+B$88</f>
        <v>39995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176150</v>
      </c>
      <c r="B194" s="251" t="n">
        <f aca="false">+B$88</f>
        <v>39995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176150</v>
      </c>
      <c r="B195" s="251" t="n">
        <f aca="false">+B$88</f>
        <v>39995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176150</v>
      </c>
      <c r="B196" s="251" t="n">
        <f aca="false">+B$88</f>
        <v>39995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176150</v>
      </c>
      <c r="B197" s="251" t="n">
        <f aca="false">+B$88</f>
        <v>39995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176150</v>
      </c>
      <c r="B198" s="251" t="n">
        <f aca="false">+B$88</f>
        <v>39995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176150</v>
      </c>
      <c r="B199" s="251" t="n">
        <f aca="false">+B$88</f>
        <v>39995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176150</v>
      </c>
      <c r="B200" s="251" t="n">
        <f aca="false">+B$88</f>
        <v>39995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176150</v>
      </c>
      <c r="B201" s="251" t="n">
        <f aca="false">+B$88</f>
        <v>39995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176150</v>
      </c>
      <c r="B202" s="251" t="n">
        <f aca="false">+B$88</f>
        <v>39995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176150</v>
      </c>
      <c r="B203" s="251" t="n">
        <f aca="false">+B$88</f>
        <v>39995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176150</v>
      </c>
      <c r="B204" s="251" t="n">
        <f aca="false">+B$88</f>
        <v>39995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176150</v>
      </c>
      <c r="B205" s="251" t="n">
        <f aca="false">+B$88</f>
        <v>39995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176150</v>
      </c>
      <c r="B206" s="251" t="n">
        <f aca="false">+B$88</f>
        <v>39995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176150</v>
      </c>
      <c r="B207" s="251" t="n">
        <f aca="false">+B$88</f>
        <v>39995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176150</v>
      </c>
      <c r="B208" s="251" t="n">
        <f aca="false">+B$88</f>
        <v>39995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176150</v>
      </c>
      <c r="B209" s="251" t="n">
        <f aca="false">+B$88</f>
        <v>39995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176150</v>
      </c>
      <c r="B210" s="251" t="n">
        <f aca="false">+B$88</f>
        <v>39995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176150</v>
      </c>
      <c r="B211" s="251" t="n">
        <f aca="false">+B$88</f>
        <v>39995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176150</v>
      </c>
      <c r="B212" s="251" t="n">
        <f aca="false">+B$88</f>
        <v>39995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176150</v>
      </c>
      <c r="B213" s="251" t="n">
        <f aca="false">+B$88</f>
        <v>39995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176150</v>
      </c>
      <c r="B214" s="251" t="n">
        <f aca="false">+B$88</f>
        <v>39995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176150</v>
      </c>
      <c r="B215" s="251" t="n">
        <f aca="false">+B$88</f>
        <v>39995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176150</v>
      </c>
      <c r="B216" s="251" t="n">
        <f aca="false">+B$88</f>
        <v>39995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176150</v>
      </c>
      <c r="B217" s="251" t="n">
        <f aca="false">+B$88</f>
        <v>39995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176150</v>
      </c>
      <c r="B218" s="251" t="n">
        <f aca="false">+B$88</f>
        <v>39995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176150</v>
      </c>
      <c r="B219" s="251" t="n">
        <f aca="false">+B$88</f>
        <v>39995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176150</v>
      </c>
      <c r="B220" s="251" t="n">
        <f aca="false">+B$88</f>
        <v>39995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176150</v>
      </c>
      <c r="B221" s="251" t="n">
        <f aca="false">+B$88</f>
        <v>39995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176150</v>
      </c>
      <c r="B222" s="251" t="n">
        <f aca="false">+B$88</f>
        <v>39995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176150</v>
      </c>
      <c r="B223" s="251" t="n">
        <f aca="false">+B$88</f>
        <v>39995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176150</v>
      </c>
      <c r="B224" s="251" t="n">
        <f aca="false">+B$88</f>
        <v>39995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176150</v>
      </c>
      <c r="B225" s="251" t="n">
        <f aca="false">+B$88</f>
        <v>39995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176150</v>
      </c>
      <c r="B226" s="251" t="n">
        <f aca="false">+B$88</f>
        <v>39995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176150</v>
      </c>
      <c r="B227" s="251" t="n">
        <f aca="false">+B$88</f>
        <v>39995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176150</v>
      </c>
      <c r="B228" s="251" t="n">
        <f aca="false">+B$88</f>
        <v>39995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176150</v>
      </c>
      <c r="B229" s="251" t="n">
        <f aca="false">+B$88</f>
        <v>39995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176150</v>
      </c>
      <c r="B230" s="251" t="n">
        <f aca="false">+B$88</f>
        <v>39995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176150</v>
      </c>
      <c r="B231" s="251" t="n">
        <f aca="false">+B$88</f>
        <v>39995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176150</v>
      </c>
      <c r="B232" s="251" t="n">
        <f aca="false">+B$88</f>
        <v>39995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176150</v>
      </c>
      <c r="B233" s="251" t="n">
        <f aca="false">+B$88</f>
        <v>39995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176150</v>
      </c>
      <c r="B234" s="251" t="n">
        <f aca="false">+B$88</f>
        <v>39995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176150</v>
      </c>
      <c r="B235" s="251" t="n">
        <f aca="false">+B$88</f>
        <v>39995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176150</v>
      </c>
      <c r="B236" s="251" t="n">
        <f aca="false">+B$88</f>
        <v>39995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176150</v>
      </c>
      <c r="B237" s="251" t="n">
        <f aca="false">+B$88</f>
        <v>39995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176150</v>
      </c>
      <c r="B238" s="251" t="n">
        <f aca="false">+B$88</f>
        <v>39995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176150</v>
      </c>
      <c r="B239" s="251" t="n">
        <f aca="false">+B$88</f>
        <v>39995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176150</v>
      </c>
      <c r="B240" s="251" t="n">
        <f aca="false">+B$88</f>
        <v>39995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176150</v>
      </c>
      <c r="B241" s="251" t="n">
        <f aca="false">+B$88</f>
        <v>39995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176150</v>
      </c>
      <c r="B242" s="251" t="n">
        <f aca="false">+B$88</f>
        <v>39995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176150</v>
      </c>
      <c r="B243" s="251" t="n">
        <f aca="false">+B$88</f>
        <v>39995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Laboratoire d'hydrobiologie</dc:creator>
  <dc:description>Prélèvement effectué par J.M. Baradat  -  Analyse réalisée par A. Vicente</dc:description>
  <dc:language>en-US</dc:language>
  <cp:lastModifiedBy>jean-marie.baradat</cp:lastModifiedBy>
  <cp:lastPrinted>2007-03-15T14:55:31Z</cp:lastPrinted>
  <dcterms:modified xsi:type="dcterms:W3CDTF">2012-01-19T07:35:30Z</dcterms:modified>
  <cp:revision>0</cp:revision>
  <dc:subject>Mesure du 01/07/2009</dc:subject>
  <dc:title>L'ARIZE  -  Mas d'Azil  -  05 176150</dc:title>
</cp:coreProperties>
</file>