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86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6150</t>
  </si>
  <si>
    <t xml:space="preserve">l'Arize</t>
  </si>
  <si>
    <t xml:space="preserve">L'Arize au Mas d'Azil</t>
  </si>
  <si>
    <t xml:space="preserve">Mas d'Azil</t>
  </si>
  <si>
    <t xml:space="preserve">091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Nemouridae</t>
  </si>
  <si>
    <t xml:space="preserve">Perla</t>
  </si>
  <si>
    <t xml:space="preserve">Perlodes</t>
  </si>
  <si>
    <t xml:space="preserve">Beraeodes minutus</t>
  </si>
  <si>
    <t xml:space="preserve">Brachycentrus</t>
  </si>
  <si>
    <t xml:space="preserve">Micrasema</t>
  </si>
  <si>
    <t xml:space="preserve">Brachycentridae</t>
  </si>
  <si>
    <t xml:space="preserve">Goera pilosa</t>
  </si>
  <si>
    <t xml:space="preserve">Silo</t>
  </si>
  <si>
    <t xml:space="preserve">Silo - Lithax</t>
  </si>
  <si>
    <t xml:space="preserve">Cheumatopsyche lepida</t>
  </si>
  <si>
    <t xml:space="preserve">Hydropsyche</t>
  </si>
  <si>
    <t xml:space="preserve">Hydroptila</t>
  </si>
  <si>
    <t xml:space="preserve">Lepidostoma hirtum</t>
  </si>
  <si>
    <t xml:space="preserve">Lepidostomatidae</t>
  </si>
  <si>
    <t xml:space="preserve">Athripsodes</t>
  </si>
  <si>
    <t xml:space="preserve">Leptocerus</t>
  </si>
  <si>
    <t xml:space="preserve">Mystacides</t>
  </si>
  <si>
    <t xml:space="preserve">Oecetis</t>
  </si>
  <si>
    <t xml:space="preserve">Triaenodes</t>
  </si>
  <si>
    <t xml:space="preserve">Polycentropus</t>
  </si>
  <si>
    <t xml:space="preserve">Polycentropodidae</t>
  </si>
  <si>
    <t xml:space="preserve">Psychomyia pusilla</t>
  </si>
  <si>
    <t xml:space="preserve">Rhyacophila lato-sensu</t>
  </si>
  <si>
    <t xml:space="preserve">Notidobia ciliaris</t>
  </si>
  <si>
    <t xml:space="preserve">Sericostomatidae</t>
  </si>
  <si>
    <t xml:space="preserve">Baetis lato sensu</t>
  </si>
  <si>
    <t xml:space="preserve">Centroptilum luteolum</t>
  </si>
  <si>
    <t xml:space="preserve">Baetidae</t>
  </si>
  <si>
    <t xml:space="preserve">Caenis</t>
  </si>
  <si>
    <t xml:space="preserve">Ephemerella ignita</t>
  </si>
  <si>
    <t xml:space="preserve">Ephemerella lato sensu</t>
  </si>
  <si>
    <t xml:space="preserve">Torleya major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Habroleptoides</t>
  </si>
  <si>
    <t xml:space="preserve">Aphelocheirus aestivalis</t>
  </si>
  <si>
    <t xml:space="preserve">Dytisc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 irene</t>
  </si>
  <si>
    <t xml:space="preserve">Calopteryx</t>
  </si>
  <si>
    <t xml:space="preserve">Gomphidae</t>
  </si>
  <si>
    <t xml:space="preserve">Gammarus</t>
  </si>
  <si>
    <t xml:space="preserve">Gammaridae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Theodoxus fluviatilis</t>
  </si>
  <si>
    <t xml:space="preserve">Glossiphoniidae</t>
  </si>
  <si>
    <t xml:space="preserve">Dugesiidae</t>
  </si>
  <si>
    <t xml:space="preserve">Oligochaeta</t>
  </si>
  <si>
    <t xml:space="preserve">Nemathelmintha</t>
  </si>
  <si>
    <t xml:space="preserve">Copepoda</t>
  </si>
  <si>
    <t xml:space="preserve">Hydracarina</t>
  </si>
  <si>
    <t xml:space="preserve">Hydrozo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105" activeCellId="0" sqref="D105"/>
    </sheetView>
  </sheetViews>
  <sheetFormatPr defaultColWidth="11.4062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3"/>
    <col collapsed="false" customWidth="true" hidden="false" outlineLevel="0" max="6" min="6" style="3" width="24.84"/>
    <col collapsed="false" customWidth="true" hidden="false" outlineLevel="0" max="7" min="7" style="3" width="22.13"/>
    <col collapsed="false" customWidth="true" hidden="false" outlineLevel="0" max="19" min="8" style="2" width="29.13"/>
    <col collapsed="false" customWidth="true" hidden="false" outlineLevel="0" max="20" min="20" style="2" width="18.84"/>
    <col collapsed="false" customWidth="true" hidden="false" outlineLevel="0" max="21" min="21" style="2" width="16.69"/>
    <col collapsed="false" customWidth="true" hidden="false" outlineLevel="0" max="22" min="22" style="4" width="14.84"/>
    <col collapsed="false" customWidth="true" hidden="false" outlineLevel="0" max="23" min="23" style="4" width="13.55"/>
    <col collapsed="false" customWidth="true" hidden="false" outlineLevel="0" max="24" min="24" style="4" width="5.98"/>
    <col collapsed="false" customWidth="true" hidden="false" outlineLevel="0" max="25" min="25" style="4" width="32.41"/>
    <col collapsed="false" customWidth="true" hidden="false" outlineLevel="0" max="41" min="26" style="4" width="12.13"/>
    <col collapsed="false" customWidth="false" hidden="false" outlineLevel="0" max="257" min="42" style="4" width="11.4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s">
        <v>105</v>
      </c>
      <c r="C23" s="42" t="s">
        <v>106</v>
      </c>
      <c r="D23" s="42" t="s">
        <v>107</v>
      </c>
      <c r="E23" s="42" t="s">
        <v>108</v>
      </c>
      <c r="F23" s="43" t="s">
        <v>109</v>
      </c>
      <c r="G23" s="42"/>
      <c r="H23" s="42"/>
      <c r="I23" s="42"/>
      <c r="J23" s="42" t="s">
        <v>36</v>
      </c>
      <c r="K23" s="44"/>
      <c r="L23" s="44"/>
      <c r="M23" s="44"/>
      <c r="N23" s="44"/>
      <c r="O23" s="44" t="n">
        <v>16.1</v>
      </c>
      <c r="P23" s="44" t="n">
        <v>193</v>
      </c>
      <c r="R23" s="24" t="s">
        <v>110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67492</v>
      </c>
      <c r="H24" s="49" t="n">
        <v>6221892</v>
      </c>
      <c r="K24" s="49" t="n">
        <v>567594</v>
      </c>
      <c r="L24" s="49" t="n">
        <v>6221746</v>
      </c>
      <c r="M24" s="49" t="n">
        <v>567450</v>
      </c>
      <c r="N24" s="49" t="n">
        <v>6221943</v>
      </c>
      <c r="R24" s="24" t="s">
        <v>111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2</v>
      </c>
      <c r="B25" s="5"/>
      <c r="C25" s="5"/>
      <c r="D25" s="6"/>
      <c r="E25" s="6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6</v>
      </c>
      <c r="C28" s="20"/>
      <c r="D28" s="20"/>
      <c r="E28" s="52"/>
      <c r="H28" s="3"/>
      <c r="I28" s="3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8</v>
      </c>
      <c r="B30" s="17" t="s">
        <v>119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20</v>
      </c>
      <c r="B31" s="17" t="s">
        <v>121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2</v>
      </c>
      <c r="B32" s="16" t="s">
        <v>123</v>
      </c>
      <c r="C32" s="17"/>
      <c r="D32" s="17"/>
      <c r="E32" s="57"/>
      <c r="G32" s="5" t="s">
        <v>124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5</v>
      </c>
      <c r="B33" s="60" t="s">
        <v>126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7</v>
      </c>
      <c r="I35" s="63" t="s">
        <v>128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9</v>
      </c>
      <c r="I36" s="63" t="s">
        <v>130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1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8</v>
      </c>
      <c r="D38" s="40" t="s">
        <v>120</v>
      </c>
      <c r="E38" s="40" t="s">
        <v>122</v>
      </c>
      <c r="F38" s="40" t="s">
        <v>132</v>
      </c>
      <c r="G38" s="40" t="s">
        <v>133</v>
      </c>
      <c r="H38" s="71" t="s">
        <v>127</v>
      </c>
      <c r="I38" s="71" t="s">
        <v>129</v>
      </c>
      <c r="R38" s="67"/>
      <c r="S38" s="67"/>
      <c r="T38" s="4"/>
      <c r="U38" s="4"/>
    </row>
    <row r="39" customFormat="false" ht="14.25" hidden="false" customHeight="false" outlineLevel="0" collapsed="false">
      <c r="A39" s="72" t="str">
        <f aca="false">B23</f>
        <v>05176150</v>
      </c>
      <c r="B39" s="72" t="str">
        <f aca="false">C23</f>
        <v>l'Arize</v>
      </c>
      <c r="C39" s="73" t="str">
        <f aca="false">D23</f>
        <v>L'Arize au Mas d'Azil</v>
      </c>
      <c r="D39" s="74" t="n">
        <v>42635</v>
      </c>
      <c r="E39" s="44" t="n">
        <v>13.1</v>
      </c>
      <c r="F39" s="75" t="s">
        <v>134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5</v>
      </c>
      <c r="B40" s="78"/>
      <c r="C40" s="78"/>
      <c r="D40" s="79"/>
      <c r="E40" s="78"/>
      <c r="F40" s="75" t="s">
        <v>136</v>
      </c>
      <c r="G40" s="76" t="s">
        <v>20</v>
      </c>
      <c r="H40" s="77" t="n">
        <v>1</v>
      </c>
      <c r="I40" s="77" t="s">
        <v>23</v>
      </c>
      <c r="R40" s="67"/>
      <c r="S40" s="67"/>
      <c r="T40" s="4"/>
      <c r="U40" s="4"/>
    </row>
    <row r="41" customFormat="false" ht="14.25" hidden="false" customHeight="true" outlineLevel="0" collapsed="false">
      <c r="A41" s="80" t="s">
        <v>137</v>
      </c>
      <c r="B41" s="80"/>
      <c r="C41" s="80"/>
      <c r="D41" s="80"/>
      <c r="E41" s="80"/>
      <c r="F41" s="75" t="s">
        <v>138</v>
      </c>
      <c r="G41" s="76" t="s">
        <v>29</v>
      </c>
      <c r="H41" s="77" t="n">
        <v>3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9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0</v>
      </c>
      <c r="G43" s="76" t="s">
        <v>44</v>
      </c>
      <c r="H43" s="77" t="n">
        <v>72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1</v>
      </c>
      <c r="G44" s="76" t="s">
        <v>49</v>
      </c>
      <c r="H44" s="77" t="n">
        <v>4</v>
      </c>
      <c r="I44" s="77" t="s">
        <v>23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2</v>
      </c>
      <c r="G45" s="76" t="s">
        <v>54</v>
      </c>
      <c r="H45" s="77" t="n">
        <v>3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3</v>
      </c>
      <c r="G46" s="76" t="s">
        <v>59</v>
      </c>
      <c r="H46" s="77"/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4</v>
      </c>
      <c r="G47" s="76" t="s">
        <v>63</v>
      </c>
      <c r="H47" s="77"/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5</v>
      </c>
      <c r="G48" s="76" t="s">
        <v>67</v>
      </c>
      <c r="H48" s="77" t="n">
        <v>4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6</v>
      </c>
      <c r="G49" s="76" t="s">
        <v>71</v>
      </c>
      <c r="H49" s="77" t="n">
        <v>1</v>
      </c>
      <c r="I49" s="77" t="s">
        <v>23</v>
      </c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7</v>
      </c>
      <c r="G50" s="76" t="s">
        <v>75</v>
      </c>
      <c r="H50" s="77" t="n">
        <v>10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8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9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2</v>
      </c>
      <c r="B55" s="20" t="s">
        <v>150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1</v>
      </c>
      <c r="B56" s="17" t="s">
        <v>150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2</v>
      </c>
      <c r="B57" s="17" t="s">
        <v>153</v>
      </c>
      <c r="C57" s="17"/>
      <c r="D57" s="17"/>
      <c r="E57" s="17"/>
      <c r="F57" s="57"/>
      <c r="G57" s="14"/>
      <c r="H57" s="88" t="s">
        <v>154</v>
      </c>
      <c r="I57" s="88" t="s">
        <v>133</v>
      </c>
      <c r="J57" s="88" t="s">
        <v>155</v>
      </c>
      <c r="T57" s="67"/>
      <c r="U57" s="67"/>
    </row>
    <row r="58" customFormat="false" ht="12.75" hidden="false" customHeight="false" outlineLevel="0" collapsed="false">
      <c r="A58" s="26" t="s">
        <v>156</v>
      </c>
      <c r="B58" s="17" t="s">
        <v>157</v>
      </c>
      <c r="C58" s="17"/>
      <c r="D58" s="17"/>
      <c r="E58" s="17"/>
      <c r="F58" s="57"/>
      <c r="G58" s="14"/>
      <c r="H58" s="89" t="s">
        <v>158</v>
      </c>
      <c r="I58" s="89" t="s">
        <v>38</v>
      </c>
      <c r="J58" s="89" t="s">
        <v>159</v>
      </c>
      <c r="T58" s="67"/>
      <c r="U58" s="67"/>
    </row>
    <row r="59" customFormat="false" ht="12.75" hidden="false" customHeight="false" outlineLevel="0" collapsed="false">
      <c r="A59" s="26" t="s">
        <v>160</v>
      </c>
      <c r="B59" s="17" t="s">
        <v>161</v>
      </c>
      <c r="C59" s="17"/>
      <c r="D59" s="17"/>
      <c r="E59" s="17"/>
      <c r="F59" s="57"/>
      <c r="G59" s="14"/>
      <c r="H59" s="90" t="s">
        <v>162</v>
      </c>
      <c r="I59" s="90" t="s">
        <v>13</v>
      </c>
      <c r="J59" s="90" t="s">
        <v>163</v>
      </c>
      <c r="T59" s="67"/>
      <c r="U59" s="67"/>
    </row>
    <row r="60" customFormat="false" ht="12.75" hidden="false" customHeight="false" outlineLevel="0" collapsed="false">
      <c r="A60" s="26" t="s">
        <v>164</v>
      </c>
      <c r="B60" s="17" t="s">
        <v>165</v>
      </c>
      <c r="C60" s="17"/>
      <c r="D60" s="17"/>
      <c r="E60" s="17"/>
      <c r="F60" s="57"/>
      <c r="G60" s="14"/>
      <c r="H60" s="90" t="s">
        <v>166</v>
      </c>
      <c r="I60" s="90" t="s">
        <v>21</v>
      </c>
      <c r="J60" s="90" t="s">
        <v>167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8</v>
      </c>
      <c r="B61" s="17" t="s">
        <v>169</v>
      </c>
      <c r="C61" s="17"/>
      <c r="D61" s="17"/>
      <c r="E61" s="17"/>
      <c r="F61" s="57"/>
      <c r="G61" s="91"/>
      <c r="H61" s="92" t="s">
        <v>170</v>
      </c>
      <c r="I61" s="92" t="s">
        <v>30</v>
      </c>
      <c r="J61" s="92" t="s">
        <v>171</v>
      </c>
      <c r="O61" s="3"/>
      <c r="T61" s="67"/>
      <c r="U61" s="67"/>
    </row>
    <row r="62" customFormat="false" ht="12.75" hidden="false" customHeight="false" outlineLevel="0" collapsed="false">
      <c r="A62" s="30" t="s">
        <v>172</v>
      </c>
      <c r="B62" s="31" t="s">
        <v>173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20</v>
      </c>
      <c r="C65" s="95" t="s">
        <v>174</v>
      </c>
      <c r="D65" s="95" t="s">
        <v>132</v>
      </c>
      <c r="E65" s="95" t="s">
        <v>151</v>
      </c>
      <c r="F65" s="95" t="s">
        <v>152</v>
      </c>
      <c r="G65" s="95" t="s">
        <v>156</v>
      </c>
      <c r="H65" s="95" t="s">
        <v>175</v>
      </c>
      <c r="I65" s="95" t="s">
        <v>164</v>
      </c>
      <c r="J65" s="95" t="s">
        <v>168</v>
      </c>
      <c r="K65" s="95" t="s">
        <v>172</v>
      </c>
      <c r="T65" s="67"/>
      <c r="U65" s="67"/>
    </row>
    <row r="66" customFormat="false" ht="14.25" hidden="false" customHeight="false" outlineLevel="0" collapsed="false">
      <c r="A66" s="96" t="str">
        <f aca="false">A39</f>
        <v>05176150</v>
      </c>
      <c r="B66" s="97" t="n">
        <f aca="false">D39</f>
        <v>42635</v>
      </c>
      <c r="C66" s="98" t="s">
        <v>176</v>
      </c>
      <c r="D66" s="99" t="s">
        <v>12</v>
      </c>
      <c r="E66" s="99" t="s">
        <v>21</v>
      </c>
      <c r="F66" s="100" t="s">
        <v>14</v>
      </c>
      <c r="G66" s="77" t="n">
        <v>20</v>
      </c>
      <c r="H66" s="77" t="n">
        <v>2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5176150</v>
      </c>
      <c r="B67" s="102" t="n">
        <f aca="false">+B$66</f>
        <v>42635</v>
      </c>
      <c r="C67" s="98" t="s">
        <v>177</v>
      </c>
      <c r="D67" s="100" t="s">
        <v>20</v>
      </c>
      <c r="E67" s="100" t="s">
        <v>38</v>
      </c>
      <c r="F67" s="100" t="s">
        <v>14</v>
      </c>
      <c r="G67" s="77" t="n">
        <v>50</v>
      </c>
      <c r="H67" s="77" t="n">
        <v>2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5176150</v>
      </c>
      <c r="B68" s="102" t="n">
        <f aca="false">+B$66</f>
        <v>42635</v>
      </c>
      <c r="C68" s="98" t="s">
        <v>178</v>
      </c>
      <c r="D68" s="100" t="s">
        <v>29</v>
      </c>
      <c r="E68" s="100" t="s">
        <v>38</v>
      </c>
      <c r="F68" s="100" t="s">
        <v>14</v>
      </c>
      <c r="G68" s="77" t="n">
        <v>20</v>
      </c>
      <c r="H68" s="77" t="n">
        <v>4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5176150</v>
      </c>
      <c r="B69" s="102" t="n">
        <f aca="false">+B$66</f>
        <v>42635</v>
      </c>
      <c r="C69" s="98" t="s">
        <v>179</v>
      </c>
      <c r="D69" s="100" t="s">
        <v>37</v>
      </c>
      <c r="E69" s="100" t="s">
        <v>38</v>
      </c>
      <c r="F69" s="100" t="s">
        <v>14</v>
      </c>
      <c r="G69" s="77" t="n">
        <v>20</v>
      </c>
      <c r="H69" s="77" t="n">
        <v>4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5176150</v>
      </c>
      <c r="B70" s="102" t="n">
        <f aca="false">+B$66</f>
        <v>42635</v>
      </c>
      <c r="C70" s="98" t="s">
        <v>180</v>
      </c>
      <c r="D70" s="100" t="s">
        <v>44</v>
      </c>
      <c r="E70" s="100" t="s">
        <v>13</v>
      </c>
      <c r="F70" s="100" t="s">
        <v>22</v>
      </c>
      <c r="G70" s="77" t="n">
        <v>25</v>
      </c>
      <c r="H70" s="77" t="n">
        <v>3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5176150</v>
      </c>
      <c r="B71" s="102" t="n">
        <f aca="false">+B$66</f>
        <v>42635</v>
      </c>
      <c r="C71" s="98" t="s">
        <v>181</v>
      </c>
      <c r="D71" s="100" t="s">
        <v>75</v>
      </c>
      <c r="E71" s="100" t="s">
        <v>13</v>
      </c>
      <c r="F71" s="100" t="s">
        <v>22</v>
      </c>
      <c r="G71" s="77" t="n">
        <v>25</v>
      </c>
      <c r="H71" s="77" t="n">
        <v>1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5176150</v>
      </c>
      <c r="B72" s="102" t="n">
        <f aca="false">+B$66</f>
        <v>42635</v>
      </c>
      <c r="C72" s="98" t="s">
        <v>182</v>
      </c>
      <c r="D72" s="100" t="s">
        <v>44</v>
      </c>
      <c r="E72" s="100" t="s">
        <v>21</v>
      </c>
      <c r="F72" s="100" t="s">
        <v>22</v>
      </c>
      <c r="G72" s="77" t="n">
        <v>20</v>
      </c>
      <c r="H72" s="77" t="n">
        <v>2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5176150</v>
      </c>
      <c r="B73" s="102" t="n">
        <f aca="false">+B$66</f>
        <v>42635</v>
      </c>
      <c r="C73" s="98" t="s">
        <v>183</v>
      </c>
      <c r="D73" s="100" t="s">
        <v>44</v>
      </c>
      <c r="E73" s="100" t="s">
        <v>38</v>
      </c>
      <c r="F73" s="100" t="s">
        <v>22</v>
      </c>
      <c r="G73" s="77" t="n">
        <v>5</v>
      </c>
      <c r="H73" s="77" t="n">
        <v>4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5176150</v>
      </c>
      <c r="B74" s="102" t="n">
        <f aca="false">+B$66</f>
        <v>42635</v>
      </c>
      <c r="C74" s="98" t="s">
        <v>184</v>
      </c>
      <c r="D74" s="100" t="s">
        <v>44</v>
      </c>
      <c r="E74" s="100" t="s">
        <v>30</v>
      </c>
      <c r="F74" s="100" t="s">
        <v>31</v>
      </c>
      <c r="G74" s="77" t="n">
        <v>18</v>
      </c>
      <c r="H74" s="77" t="n">
        <v>1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5176150</v>
      </c>
      <c r="B75" s="102" t="n">
        <f aca="false">+B$66</f>
        <v>42635</v>
      </c>
      <c r="C75" s="98" t="s">
        <v>185</v>
      </c>
      <c r="D75" s="100" t="s">
        <v>44</v>
      </c>
      <c r="E75" s="100" t="s">
        <v>13</v>
      </c>
      <c r="F75" s="100" t="s">
        <v>31</v>
      </c>
      <c r="G75" s="77" t="n">
        <v>30</v>
      </c>
      <c r="H75" s="77" t="n">
        <v>3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5176150</v>
      </c>
      <c r="B76" s="102" t="n">
        <f aca="false">+B$66</f>
        <v>42635</v>
      </c>
      <c r="C76" s="98" t="s">
        <v>186</v>
      </c>
      <c r="D76" s="100" t="s">
        <v>44</v>
      </c>
      <c r="E76" s="100" t="s">
        <v>21</v>
      </c>
      <c r="F76" s="100" t="s">
        <v>31</v>
      </c>
      <c r="G76" s="77" t="n">
        <v>25</v>
      </c>
      <c r="H76" s="77" t="n">
        <v>1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5176150</v>
      </c>
      <c r="B77" s="102" t="n">
        <f aca="false">+B$66</f>
        <v>42635</v>
      </c>
      <c r="C77" s="98" t="s">
        <v>187</v>
      </c>
      <c r="D77" s="100" t="s">
        <v>44</v>
      </c>
      <c r="E77" s="100" t="s">
        <v>38</v>
      </c>
      <c r="F77" s="100" t="s">
        <v>31</v>
      </c>
      <c r="G77" s="77" t="n">
        <v>20</v>
      </c>
      <c r="H77" s="77" t="n">
        <v>4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8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9</v>
      </c>
      <c r="B82" s="20" t="s">
        <v>190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1</v>
      </c>
      <c r="B83" s="16" t="s">
        <v>192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2</v>
      </c>
      <c r="B84" s="31" t="s">
        <v>193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s="4" customFormat="true" ht="12.75" hidden="false" customHeight="true" outlineLevel="0" collapsed="false">
      <c r="C86" s="70" t="s">
        <v>131</v>
      </c>
      <c r="D86" s="38" t="s">
        <v>96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20</v>
      </c>
      <c r="C87" s="40" t="s">
        <v>189</v>
      </c>
      <c r="D87" s="107" t="s">
        <v>191</v>
      </c>
      <c r="E87" s="40" t="s">
        <v>196</v>
      </c>
      <c r="F87" s="40" t="s">
        <v>197</v>
      </c>
      <c r="G87" s="40" t="s">
        <v>198</v>
      </c>
      <c r="H87" s="108" t="s">
        <v>199</v>
      </c>
      <c r="I87" s="40" t="s">
        <v>200</v>
      </c>
      <c r="J87" s="40" t="s">
        <v>201</v>
      </c>
      <c r="K87" s="40" t="s">
        <v>202</v>
      </c>
      <c r="L87" s="40" t="s">
        <v>203</v>
      </c>
      <c r="M87" s="40" t="s">
        <v>204</v>
      </c>
      <c r="N87" s="40" t="s">
        <v>205</v>
      </c>
      <c r="O87" s="40" t="s">
        <v>206</v>
      </c>
      <c r="P87" s="40" t="s">
        <v>207</v>
      </c>
      <c r="Q87" s="40" t="s">
        <v>208</v>
      </c>
      <c r="R87" s="40" t="s">
        <v>209</v>
      </c>
      <c r="S87" s="40" t="s">
        <v>210</v>
      </c>
      <c r="T87" s="67"/>
      <c r="U87" s="67"/>
    </row>
    <row r="88" customFormat="false" ht="15.8" hidden="false" customHeight="false" outlineLevel="0" collapsed="false">
      <c r="A88" s="72" t="str">
        <f aca="false">A66</f>
        <v>05176150</v>
      </c>
      <c r="B88" s="109" t="n">
        <f aca="false">B66</f>
        <v>42635</v>
      </c>
      <c r="C88" s="77" t="s">
        <v>211</v>
      </c>
      <c r="D88" s="110" t="n">
        <v>69</v>
      </c>
      <c r="E88" s="77" t="n">
        <v>6</v>
      </c>
      <c r="F88" s="77" t="n">
        <v>57</v>
      </c>
      <c r="G88" s="77" t="n">
        <v>12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5.8" hidden="false" customHeight="false" outlineLevel="0" collapsed="false">
      <c r="A89" s="101" t="str">
        <f aca="false">+A$88</f>
        <v>05176150</v>
      </c>
      <c r="B89" s="102" t="n">
        <f aca="false">+B$88</f>
        <v>42635</v>
      </c>
      <c r="C89" s="77" t="s">
        <v>212</v>
      </c>
      <c r="D89" s="110" t="n">
        <v>33830</v>
      </c>
      <c r="E89" s="77"/>
      <c r="F89" s="77" t="n">
        <v>14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5.8" hidden="false" customHeight="false" outlineLevel="0" collapsed="false">
      <c r="A90" s="101" t="str">
        <f aca="false">+A$88</f>
        <v>05176150</v>
      </c>
      <c r="B90" s="102" t="n">
        <f aca="false">+B$88</f>
        <v>42635</v>
      </c>
      <c r="C90" s="77" t="s">
        <v>213</v>
      </c>
      <c r="D90" s="110" t="n">
        <v>20</v>
      </c>
      <c r="E90" s="77" t="n">
        <v>1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5.8" hidden="false" customHeight="false" outlineLevel="0" collapsed="false">
      <c r="A91" s="101" t="str">
        <f aca="false">+A$88</f>
        <v>05176150</v>
      </c>
      <c r="B91" s="102" t="n">
        <f aca="false">+B$88</f>
        <v>42635</v>
      </c>
      <c r="C91" s="77" t="s">
        <v>214</v>
      </c>
      <c r="D91" s="110" t="n">
        <v>164</v>
      </c>
      <c r="E91" s="77"/>
      <c r="F91" s="77"/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5.8" hidden="false" customHeight="false" outlineLevel="0" collapsed="false">
      <c r="A92" s="101" t="str">
        <f aca="false">+A$88</f>
        <v>05176150</v>
      </c>
      <c r="B92" s="102" t="n">
        <f aca="false">+B$88</f>
        <v>42635</v>
      </c>
      <c r="C92" s="77" t="s">
        <v>215</v>
      </c>
      <c r="D92" s="110" t="n">
        <v>150</v>
      </c>
      <c r="E92" s="77"/>
      <c r="F92" s="77" t="n">
        <v>1</v>
      </c>
      <c r="G92" s="77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5.8" hidden="false" customHeight="false" outlineLevel="0" collapsed="false">
      <c r="A93" s="101" t="str">
        <f aca="false">+A$88</f>
        <v>05176150</v>
      </c>
      <c r="B93" s="102" t="n">
        <f aca="false">+B$88</f>
        <v>42635</v>
      </c>
      <c r="C93" s="77" t="s">
        <v>216</v>
      </c>
      <c r="D93" s="110" t="n">
        <v>2379</v>
      </c>
      <c r="E93" s="77" t="n">
        <v>4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5.8" hidden="false" customHeight="false" outlineLevel="0" collapsed="false">
      <c r="A94" s="101" t="str">
        <f aca="false">+A$88</f>
        <v>05176150</v>
      </c>
      <c r="B94" s="102" t="n">
        <f aca="false">+B$88</f>
        <v>42635</v>
      </c>
      <c r="C94" s="77" t="s">
        <v>217</v>
      </c>
      <c r="D94" s="110" t="n">
        <v>265</v>
      </c>
      <c r="E94" s="77" t="n">
        <v>39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5.8" hidden="false" customHeight="false" outlineLevel="0" collapsed="false">
      <c r="A95" s="101" t="str">
        <f aca="false">+A$88</f>
        <v>05176150</v>
      </c>
      <c r="B95" s="102" t="n">
        <f aca="false">+B$88</f>
        <v>42635</v>
      </c>
      <c r="C95" s="77" t="s">
        <v>218</v>
      </c>
      <c r="D95" s="110" t="n">
        <v>268</v>
      </c>
      <c r="E95" s="77"/>
      <c r="F95" s="77" t="n">
        <v>7</v>
      </c>
      <c r="G95" s="77" t="n">
        <v>28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5.8" hidden="false" customHeight="false" outlineLevel="0" collapsed="false">
      <c r="A96" s="101" t="str">
        <f aca="false">+A$88</f>
        <v>05176150</v>
      </c>
      <c r="B96" s="102" t="n">
        <f aca="false">+B$88</f>
        <v>42635</v>
      </c>
      <c r="C96" s="77" t="s">
        <v>219</v>
      </c>
      <c r="D96" s="110" t="n">
        <v>262</v>
      </c>
      <c r="E96" s="77" t="n">
        <v>60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5.8" hidden="false" customHeight="false" outlineLevel="0" collapsed="false">
      <c r="A97" s="101" t="str">
        <f aca="false">+A$88</f>
        <v>05176150</v>
      </c>
      <c r="B97" s="102" t="n">
        <f aca="false">+B$88</f>
        <v>42635</v>
      </c>
      <c r="C97" s="77" t="s">
        <v>220</v>
      </c>
      <c r="D97" s="110" t="n">
        <v>288</v>
      </c>
      <c r="E97" s="77"/>
      <c r="F97" s="77" t="n">
        <v>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5.8" hidden="false" customHeight="false" outlineLevel="0" collapsed="false">
      <c r="A98" s="101" t="str">
        <f aca="false">+A$88</f>
        <v>05176150</v>
      </c>
      <c r="B98" s="102" t="n">
        <f aca="false">+B$88</f>
        <v>42635</v>
      </c>
      <c r="C98" s="77" t="s">
        <v>221</v>
      </c>
      <c r="D98" s="110" t="n">
        <v>292</v>
      </c>
      <c r="E98" s="77"/>
      <c r="F98" s="77" t="n">
        <v>1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5.8" hidden="false" customHeight="false" outlineLevel="0" collapsed="false">
      <c r="A99" s="101" t="str">
        <f aca="false">+A$88</f>
        <v>05176150</v>
      </c>
      <c r="B99" s="102" t="n">
        <f aca="false">+B$88</f>
        <v>42635</v>
      </c>
      <c r="C99" s="77" t="s">
        <v>222</v>
      </c>
      <c r="D99" s="110" t="n">
        <v>5219</v>
      </c>
      <c r="E99" s="77" t="n">
        <v>2</v>
      </c>
      <c r="F99" s="77" t="n">
        <v>3</v>
      </c>
      <c r="G99" s="77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5.8" hidden="false" customHeight="false" outlineLevel="0" collapsed="false">
      <c r="A100" s="101" t="str">
        <f aca="false">+A$88</f>
        <v>05176150</v>
      </c>
      <c r="B100" s="102" t="n">
        <f aca="false">+B$88</f>
        <v>42635</v>
      </c>
      <c r="C100" s="77" t="s">
        <v>223</v>
      </c>
      <c r="D100" s="110" t="n">
        <v>222</v>
      </c>
      <c r="E100" s="77" t="n">
        <v>14</v>
      </c>
      <c r="F100" s="77" t="n">
        <v>103</v>
      </c>
      <c r="G100" s="77" t="n">
        <v>9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5.8" hidden="false" customHeight="false" outlineLevel="0" collapsed="false">
      <c r="A101" s="101" t="str">
        <f aca="false">+A$88</f>
        <v>05176150</v>
      </c>
      <c r="B101" s="102" t="n">
        <f aca="false">+B$88</f>
        <v>42635</v>
      </c>
      <c r="C101" s="77" t="s">
        <v>224</v>
      </c>
      <c r="D101" s="110" t="n">
        <v>212</v>
      </c>
      <c r="E101" s="77" t="n">
        <v>128</v>
      </c>
      <c r="F101" s="77" t="n">
        <v>68</v>
      </c>
      <c r="G101" s="77" t="n">
        <v>14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5.8" hidden="false" customHeight="false" outlineLevel="0" collapsed="false">
      <c r="A102" s="101" t="str">
        <f aca="false">+A$88</f>
        <v>05176150</v>
      </c>
      <c r="B102" s="102" t="n">
        <f aca="false">+B$88</f>
        <v>42635</v>
      </c>
      <c r="C102" s="77" t="s">
        <v>225</v>
      </c>
      <c r="D102" s="110" t="n">
        <v>200</v>
      </c>
      <c r="E102" s="77" t="n">
        <v>2</v>
      </c>
      <c r="F102" s="77" t="n">
        <v>2</v>
      </c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5.8" hidden="false" customHeight="false" outlineLevel="0" collapsed="false">
      <c r="A103" s="101" t="str">
        <f aca="false">+A$88</f>
        <v>05176150</v>
      </c>
      <c r="B103" s="102" t="n">
        <f aca="false">+B$88</f>
        <v>42635</v>
      </c>
      <c r="C103" s="77" t="s">
        <v>226</v>
      </c>
      <c r="D103" s="110" t="n">
        <v>306</v>
      </c>
      <c r="E103" s="77"/>
      <c r="F103" s="77" t="n">
        <v>3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5.8" hidden="false" customHeight="false" outlineLevel="0" collapsed="false">
      <c r="A104" s="101" t="str">
        <f aca="false">+A$88</f>
        <v>05176150</v>
      </c>
      <c r="B104" s="102" t="n">
        <f aca="false">+B$88</f>
        <v>42635</v>
      </c>
      <c r="C104" s="77" t="s">
        <v>227</v>
      </c>
      <c r="D104" s="110" t="n">
        <v>304</v>
      </c>
      <c r="E104" s="77" t="n">
        <v>2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5.8" hidden="false" customHeight="false" outlineLevel="0" collapsed="false">
      <c r="A105" s="101" t="str">
        <f aca="false">+A$88</f>
        <v>05176150</v>
      </c>
      <c r="B105" s="102" t="n">
        <f aca="false">+B$88</f>
        <v>42635</v>
      </c>
      <c r="C105" s="77" t="s">
        <v>228</v>
      </c>
      <c r="D105" s="110" t="n">
        <v>311</v>
      </c>
      <c r="E105" s="77" t="n">
        <v>12</v>
      </c>
      <c r="F105" s="77" t="n">
        <v>19</v>
      </c>
      <c r="G105" s="77" t="n">
        <v>9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5.8" hidden="false" customHeight="false" outlineLevel="0" collapsed="false">
      <c r="A106" s="101" t="str">
        <f aca="false">+A$88</f>
        <v>05176150</v>
      </c>
      <c r="B106" s="102" t="n">
        <f aca="false">+B$88</f>
        <v>42635</v>
      </c>
      <c r="C106" s="77" t="s">
        <v>229</v>
      </c>
      <c r="D106" s="110" t="n">
        <v>319</v>
      </c>
      <c r="E106" s="77" t="n">
        <v>4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5.8" hidden="false" customHeight="false" outlineLevel="0" collapsed="false">
      <c r="A107" s="101" t="str">
        <f aca="false">+A$88</f>
        <v>05176150</v>
      </c>
      <c r="B107" s="102" t="n">
        <f aca="false">+B$88</f>
        <v>42635</v>
      </c>
      <c r="C107" s="77" t="s">
        <v>230</v>
      </c>
      <c r="D107" s="110" t="n">
        <v>312</v>
      </c>
      <c r="E107" s="77" t="n">
        <v>7</v>
      </c>
      <c r="F107" s="77" t="n">
        <v>12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5.8" hidden="false" customHeight="false" outlineLevel="0" collapsed="false">
      <c r="A108" s="101" t="str">
        <f aca="false">+A$88</f>
        <v>05176150</v>
      </c>
      <c r="B108" s="102" t="n">
        <f aca="false">+B$88</f>
        <v>42635</v>
      </c>
      <c r="C108" s="77" t="s">
        <v>231</v>
      </c>
      <c r="D108" s="110" t="n">
        <v>317</v>
      </c>
      <c r="E108" s="77" t="n">
        <v>1</v>
      </c>
      <c r="F108" s="77" t="n">
        <v>2</v>
      </c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5.8" hidden="false" customHeight="false" outlineLevel="0" collapsed="false">
      <c r="A109" s="101" t="str">
        <f aca="false">+A$88</f>
        <v>05176150</v>
      </c>
      <c r="B109" s="102" t="n">
        <f aca="false">+B$88</f>
        <v>42635</v>
      </c>
      <c r="C109" s="77" t="s">
        <v>232</v>
      </c>
      <c r="D109" s="110" t="n">
        <v>314</v>
      </c>
      <c r="E109" s="77" t="n">
        <v>8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5.8" hidden="false" customHeight="false" outlineLevel="0" collapsed="false">
      <c r="A110" s="101" t="str">
        <f aca="false">+A$88</f>
        <v>05176150</v>
      </c>
      <c r="B110" s="102" t="n">
        <f aca="false">+B$88</f>
        <v>42635</v>
      </c>
      <c r="C110" s="77" t="s">
        <v>233</v>
      </c>
      <c r="D110" s="110" t="n">
        <v>231</v>
      </c>
      <c r="E110" s="77" t="n">
        <v>2</v>
      </c>
      <c r="F110" s="77"/>
      <c r="G110" s="77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5.8" hidden="false" customHeight="false" outlineLevel="0" collapsed="false">
      <c r="A111" s="101" t="str">
        <f aca="false">+A$88</f>
        <v>05176150</v>
      </c>
      <c r="B111" s="102" t="n">
        <f aca="false">+B$88</f>
        <v>42635</v>
      </c>
      <c r="C111" s="77" t="s">
        <v>234</v>
      </c>
      <c r="D111" s="110" t="n">
        <v>223</v>
      </c>
      <c r="E111" s="77" t="n">
        <v>1</v>
      </c>
      <c r="F111" s="77" t="n">
        <v>1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5.8" hidden="false" customHeight="false" outlineLevel="0" collapsed="false">
      <c r="A112" s="101" t="str">
        <f aca="false">+A$88</f>
        <v>05176150</v>
      </c>
      <c r="B112" s="102" t="n">
        <f aca="false">+B$88</f>
        <v>42635</v>
      </c>
      <c r="C112" s="77" t="s">
        <v>235</v>
      </c>
      <c r="D112" s="110" t="n">
        <v>240</v>
      </c>
      <c r="E112" s="77"/>
      <c r="F112" s="77" t="n">
        <v>11</v>
      </c>
      <c r="G112" s="77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5.8" hidden="false" customHeight="false" outlineLevel="0" collapsed="false">
      <c r="A113" s="101" t="str">
        <f aca="false">+A$88</f>
        <v>05176150</v>
      </c>
      <c r="B113" s="102" t="n">
        <f aca="false">+B$88</f>
        <v>42635</v>
      </c>
      <c r="C113" s="77" t="s">
        <v>236</v>
      </c>
      <c r="D113" s="110" t="n">
        <v>183</v>
      </c>
      <c r="E113" s="77" t="n">
        <v>1</v>
      </c>
      <c r="F113" s="77" t="n">
        <v>3</v>
      </c>
      <c r="G113" s="77" t="n">
        <v>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5.8" hidden="false" customHeight="false" outlineLevel="0" collapsed="false">
      <c r="A114" s="101" t="str">
        <f aca="false">+A$88</f>
        <v>05176150</v>
      </c>
      <c r="B114" s="102" t="n">
        <f aca="false">+B$88</f>
        <v>42635</v>
      </c>
      <c r="C114" s="77" t="s">
        <v>237</v>
      </c>
      <c r="D114" s="110" t="n">
        <v>326</v>
      </c>
      <c r="E114" s="77" t="n">
        <v>2</v>
      </c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5.8" hidden="false" customHeight="false" outlineLevel="0" collapsed="false">
      <c r="A115" s="101" t="str">
        <f aca="false">+A$88</f>
        <v>05176150</v>
      </c>
      <c r="B115" s="102" t="n">
        <f aca="false">+B$88</f>
        <v>42635</v>
      </c>
      <c r="C115" s="77" t="s">
        <v>238</v>
      </c>
      <c r="D115" s="110" t="n">
        <v>321</v>
      </c>
      <c r="E115" s="77"/>
      <c r="F115" s="77" t="n">
        <v>1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5.8" hidden="false" customHeight="false" outlineLevel="0" collapsed="false">
      <c r="A116" s="101" t="str">
        <f aca="false">+A$88</f>
        <v>05176150</v>
      </c>
      <c r="B116" s="102" t="n">
        <f aca="false">+B$88</f>
        <v>42635</v>
      </c>
      <c r="C116" s="77" t="s">
        <v>239</v>
      </c>
      <c r="D116" s="110" t="n">
        <v>9794</v>
      </c>
      <c r="E116" s="77" t="n">
        <v>9</v>
      </c>
      <c r="F116" s="77" t="n">
        <v>19</v>
      </c>
      <c r="G116" s="77" t="n">
        <v>39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5.8" hidden="false" customHeight="false" outlineLevel="0" collapsed="false">
      <c r="A117" s="101" t="str">
        <f aca="false">+A$88</f>
        <v>05176150</v>
      </c>
      <c r="B117" s="102" t="n">
        <f aca="false">+B$88</f>
        <v>42635</v>
      </c>
      <c r="C117" s="77" t="s">
        <v>240</v>
      </c>
      <c r="D117" s="110" t="n">
        <v>384</v>
      </c>
      <c r="E117" s="77" t="n">
        <v>5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5.8" hidden="false" customHeight="false" outlineLevel="0" collapsed="false">
      <c r="A118" s="101" t="str">
        <f aca="false">+A$88</f>
        <v>05176150</v>
      </c>
      <c r="B118" s="102" t="n">
        <f aca="false">+B$88</f>
        <v>42635</v>
      </c>
      <c r="C118" s="77" t="s">
        <v>241</v>
      </c>
      <c r="D118" s="110" t="n">
        <v>363</v>
      </c>
      <c r="E118" s="77" t="n">
        <v>1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5.8" hidden="false" customHeight="false" outlineLevel="0" collapsed="false">
      <c r="A119" s="101" t="str">
        <f aca="false">+A$88</f>
        <v>05176150</v>
      </c>
      <c r="B119" s="102" t="n">
        <f aca="false">+B$88</f>
        <v>42635</v>
      </c>
      <c r="C119" s="77" t="s">
        <v>242</v>
      </c>
      <c r="D119" s="110" t="n">
        <v>457</v>
      </c>
      <c r="E119" s="77" t="n">
        <v>4</v>
      </c>
      <c r="F119" s="77" t="n">
        <v>1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5.8" hidden="false" customHeight="false" outlineLevel="0" collapsed="false">
      <c r="A120" s="101" t="str">
        <f aca="false">+A$88</f>
        <v>05176150</v>
      </c>
      <c r="B120" s="102" t="n">
        <f aca="false">+B$88</f>
        <v>42635</v>
      </c>
      <c r="C120" s="77" t="s">
        <v>243</v>
      </c>
      <c r="D120" s="110" t="n">
        <v>451</v>
      </c>
      <c r="E120" s="77" t="n">
        <v>20</v>
      </c>
      <c r="F120" s="77" t="n">
        <v>2</v>
      </c>
      <c r="G120" s="77" t="n">
        <v>8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5.8" hidden="false" customHeight="false" outlineLevel="0" collapsed="false">
      <c r="A121" s="101" t="str">
        <f aca="false">+A$88</f>
        <v>05176150</v>
      </c>
      <c r="B121" s="102" t="n">
        <f aca="false">+B$88</f>
        <v>42635</v>
      </c>
      <c r="C121" s="77" t="s">
        <v>244</v>
      </c>
      <c r="D121" s="110" t="n">
        <v>450</v>
      </c>
      <c r="E121" s="77" t="n">
        <v>7</v>
      </c>
      <c r="F121" s="77" t="n">
        <v>2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5.8" hidden="false" customHeight="false" outlineLevel="0" collapsed="false">
      <c r="A122" s="101" t="str">
        <f aca="false">+A$88</f>
        <v>05176150</v>
      </c>
      <c r="B122" s="102" t="n">
        <f aca="false">+B$88</f>
        <v>42635</v>
      </c>
      <c r="C122" s="77" t="s">
        <v>245</v>
      </c>
      <c r="D122" s="110" t="n">
        <v>452</v>
      </c>
      <c r="E122" s="77" t="n">
        <v>2</v>
      </c>
      <c r="F122" s="77" t="n">
        <v>4</v>
      </c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5.8" hidden="false" customHeight="false" outlineLevel="0" collapsed="false">
      <c r="A123" s="101" t="str">
        <f aca="false">+A$88</f>
        <v>05176150</v>
      </c>
      <c r="B123" s="102" t="n">
        <f aca="false">+B$88</f>
        <v>42635</v>
      </c>
      <c r="C123" s="77" t="s">
        <v>246</v>
      </c>
      <c r="D123" s="110" t="n">
        <v>502</v>
      </c>
      <c r="E123" s="77" t="n">
        <v>2</v>
      </c>
      <c r="F123" s="77" t="n">
        <v>3</v>
      </c>
      <c r="G123" s="77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5.8" hidden="false" customHeight="false" outlineLevel="0" collapsed="false">
      <c r="A124" s="101" t="str">
        <f aca="false">+A$88</f>
        <v>05176150</v>
      </c>
      <c r="B124" s="102" t="n">
        <f aca="false">+B$88</f>
        <v>42635</v>
      </c>
      <c r="C124" s="77" t="s">
        <v>247</v>
      </c>
      <c r="D124" s="110" t="n">
        <v>421</v>
      </c>
      <c r="E124" s="77"/>
      <c r="F124" s="77" t="n">
        <v>7</v>
      </c>
      <c r="G124" s="77" t="n">
        <v>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5.8" hidden="false" customHeight="false" outlineLevel="0" collapsed="false">
      <c r="A125" s="101" t="str">
        <f aca="false">+A$88</f>
        <v>05176150</v>
      </c>
      <c r="B125" s="102" t="n">
        <f aca="false">+B$88</f>
        <v>42635</v>
      </c>
      <c r="C125" s="77" t="s">
        <v>248</v>
      </c>
      <c r="D125" s="110" t="n">
        <v>404</v>
      </c>
      <c r="E125" s="77"/>
      <c r="F125" s="77" t="n">
        <v>3</v>
      </c>
      <c r="G125" s="77" t="n">
        <v>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5.8" hidden="false" customHeight="false" outlineLevel="0" collapsed="false">
      <c r="A126" s="101" t="str">
        <f aca="false">+A$88</f>
        <v>05176150</v>
      </c>
      <c r="B126" s="102" t="n">
        <f aca="false">+B$88</f>
        <v>42635</v>
      </c>
      <c r="C126" s="77" t="s">
        <v>249</v>
      </c>
      <c r="D126" s="110" t="n">
        <v>399</v>
      </c>
      <c r="E126" s="77"/>
      <c r="F126" s="77"/>
      <c r="G126" s="77" t="n">
        <v>4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5.8" hidden="false" customHeight="false" outlineLevel="0" collapsed="false">
      <c r="A127" s="101" t="str">
        <f aca="false">+A$88</f>
        <v>05176150</v>
      </c>
      <c r="B127" s="102" t="n">
        <f aca="false">+B$88</f>
        <v>42635</v>
      </c>
      <c r="C127" s="77" t="s">
        <v>250</v>
      </c>
      <c r="D127" s="110" t="n">
        <v>485</v>
      </c>
      <c r="E127" s="77"/>
      <c r="F127" s="77" t="n">
        <v>1</v>
      </c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5.8" hidden="false" customHeight="false" outlineLevel="0" collapsed="false">
      <c r="A128" s="101" t="str">
        <f aca="false">+A$88</f>
        <v>05176150</v>
      </c>
      <c r="B128" s="102" t="n">
        <f aca="false">+B$88</f>
        <v>42635</v>
      </c>
      <c r="C128" s="77" t="s">
        <v>251</v>
      </c>
      <c r="D128" s="110" t="n">
        <v>2714</v>
      </c>
      <c r="E128" s="77" t="n">
        <v>1</v>
      </c>
      <c r="F128" s="77" t="n">
        <v>7</v>
      </c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5.8" hidden="false" customHeight="false" outlineLevel="0" collapsed="false">
      <c r="A129" s="101" t="str">
        <f aca="false">+A$88</f>
        <v>05176150</v>
      </c>
      <c r="B129" s="102" t="n">
        <f aca="false">+B$88</f>
        <v>42635</v>
      </c>
      <c r="C129" s="77" t="s">
        <v>252</v>
      </c>
      <c r="D129" s="110" t="n">
        <v>527</v>
      </c>
      <c r="E129" s="77" t="n">
        <v>2</v>
      </c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5.8" hidden="false" customHeight="false" outlineLevel="0" collapsed="false">
      <c r="A130" s="101" t="str">
        <f aca="false">+A$88</f>
        <v>05176150</v>
      </c>
      <c r="B130" s="102" t="n">
        <f aca="false">+B$88</f>
        <v>42635</v>
      </c>
      <c r="C130" s="77" t="s">
        <v>253</v>
      </c>
      <c r="D130" s="110" t="n">
        <v>618</v>
      </c>
      <c r="E130" s="77" t="n">
        <v>23</v>
      </c>
      <c r="F130" s="77" t="n">
        <v>12</v>
      </c>
      <c r="G130" s="77" t="n">
        <v>50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5.8" hidden="false" customHeight="false" outlineLevel="0" collapsed="false">
      <c r="A131" s="101" t="str">
        <f aca="false">+A$88</f>
        <v>05176150</v>
      </c>
      <c r="B131" s="102" t="n">
        <f aca="false">+B$88</f>
        <v>42635</v>
      </c>
      <c r="C131" s="77" t="s">
        <v>254</v>
      </c>
      <c r="D131" s="110" t="n">
        <v>619</v>
      </c>
      <c r="E131" s="77" t="n">
        <v>12</v>
      </c>
      <c r="F131" s="77" t="n">
        <v>324</v>
      </c>
      <c r="G131" s="77" t="n">
        <v>240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5.8" hidden="false" customHeight="false" outlineLevel="0" collapsed="false">
      <c r="A132" s="101" t="str">
        <f aca="false">+A$88</f>
        <v>05176150</v>
      </c>
      <c r="B132" s="102" t="n">
        <f aca="false">+B$88</f>
        <v>42635</v>
      </c>
      <c r="C132" s="77" t="s">
        <v>255</v>
      </c>
      <c r="D132" s="110" t="n">
        <v>623</v>
      </c>
      <c r="E132" s="77" t="n">
        <v>6</v>
      </c>
      <c r="F132" s="77" t="n">
        <v>120</v>
      </c>
      <c r="G132" s="77" t="n">
        <v>40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5.8" hidden="false" customHeight="false" outlineLevel="0" collapsed="false">
      <c r="A133" s="101" t="str">
        <f aca="false">+A$88</f>
        <v>05176150</v>
      </c>
      <c r="B133" s="102" t="n">
        <f aca="false">+B$88</f>
        <v>42635</v>
      </c>
      <c r="C133" s="77" t="s">
        <v>256</v>
      </c>
      <c r="D133" s="110" t="n">
        <v>622</v>
      </c>
      <c r="E133" s="77" t="n">
        <v>152</v>
      </c>
      <c r="F133" s="77" t="n">
        <v>12</v>
      </c>
      <c r="G133" s="77" t="n">
        <v>50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5.8" hidden="false" customHeight="false" outlineLevel="0" collapsed="false">
      <c r="A134" s="101" t="str">
        <f aca="false">+A$88</f>
        <v>05176150</v>
      </c>
      <c r="B134" s="102" t="n">
        <f aca="false">+B$88</f>
        <v>42635</v>
      </c>
      <c r="C134" s="77" t="s">
        <v>257</v>
      </c>
      <c r="D134" s="110" t="n">
        <v>625</v>
      </c>
      <c r="E134" s="77" t="n">
        <v>41</v>
      </c>
      <c r="F134" s="77" t="n">
        <v>12</v>
      </c>
      <c r="G134" s="77" t="n">
        <v>20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5.8" hidden="false" customHeight="false" outlineLevel="0" collapsed="false">
      <c r="A135" s="101" t="str">
        <f aca="false">+A$88</f>
        <v>05176150</v>
      </c>
      <c r="B135" s="102" t="n">
        <f aca="false">+B$88</f>
        <v>42635</v>
      </c>
      <c r="C135" s="77" t="s">
        <v>258</v>
      </c>
      <c r="D135" s="110" t="n">
        <v>617</v>
      </c>
      <c r="E135" s="77"/>
      <c r="F135" s="77"/>
      <c r="G135" s="77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5.8" hidden="false" customHeight="false" outlineLevel="0" collapsed="false">
      <c r="A136" s="101" t="str">
        <f aca="false">+A$88</f>
        <v>05176150</v>
      </c>
      <c r="B136" s="102" t="n">
        <f aca="false">+B$88</f>
        <v>42635</v>
      </c>
      <c r="C136" s="77" t="s">
        <v>259</v>
      </c>
      <c r="D136" s="110" t="n">
        <v>515</v>
      </c>
      <c r="E136" s="77" t="n">
        <v>3</v>
      </c>
      <c r="F136" s="77" t="n">
        <v>9</v>
      </c>
      <c r="G136" s="77" t="n">
        <v>5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5.8" hidden="false" customHeight="false" outlineLevel="0" collapsed="false">
      <c r="A137" s="101" t="str">
        <f aca="false">+A$88</f>
        <v>05176150</v>
      </c>
      <c r="B137" s="102" t="n">
        <f aca="false">+B$88</f>
        <v>42635</v>
      </c>
      <c r="C137" s="77" t="s">
        <v>260</v>
      </c>
      <c r="D137" s="110" t="n">
        <v>608</v>
      </c>
      <c r="E137" s="77"/>
      <c r="F137" s="77" t="n">
        <v>4</v>
      </c>
      <c r="G137" s="77" t="n">
        <v>20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5.8" hidden="false" customHeight="false" outlineLevel="0" collapsed="false">
      <c r="A138" s="101" t="str">
        <f aca="false">+A$88</f>
        <v>05176150</v>
      </c>
      <c r="B138" s="102" t="n">
        <f aca="false">+B$88</f>
        <v>42635</v>
      </c>
      <c r="C138" s="77" t="s">
        <v>261</v>
      </c>
      <c r="D138" s="110" t="n">
        <v>838</v>
      </c>
      <c r="E138" s="77" t="n">
        <v>5</v>
      </c>
      <c r="F138" s="77" t="n">
        <v>20</v>
      </c>
      <c r="G138" s="77" t="n">
        <v>8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5.8" hidden="false" customHeight="false" outlineLevel="0" collapsed="false">
      <c r="A139" s="101" t="str">
        <f aca="false">+A$88</f>
        <v>05176150</v>
      </c>
      <c r="B139" s="102" t="n">
        <f aca="false">+B$88</f>
        <v>42635</v>
      </c>
      <c r="C139" s="77" t="s">
        <v>262</v>
      </c>
      <c r="D139" s="110" t="n">
        <v>819</v>
      </c>
      <c r="E139" s="77"/>
      <c r="F139" s="77" t="n">
        <v>1</v>
      </c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5.8" hidden="false" customHeight="false" outlineLevel="0" collapsed="false">
      <c r="A140" s="101" t="str">
        <f aca="false">+A$88</f>
        <v>05176150</v>
      </c>
      <c r="B140" s="102" t="n">
        <f aca="false">+B$88</f>
        <v>42635</v>
      </c>
      <c r="C140" s="77" t="s">
        <v>263</v>
      </c>
      <c r="D140" s="110" t="n">
        <v>807</v>
      </c>
      <c r="E140" s="77" t="n">
        <v>194</v>
      </c>
      <c r="F140" s="77" t="n">
        <v>86</v>
      </c>
      <c r="G140" s="77" t="n">
        <v>12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5.8" hidden="false" customHeight="false" outlineLevel="0" collapsed="false">
      <c r="A141" s="101" t="str">
        <f aca="false">+A$88</f>
        <v>05176150</v>
      </c>
      <c r="B141" s="102" t="n">
        <f aca="false">+B$88</f>
        <v>42635</v>
      </c>
      <c r="C141" s="77" t="s">
        <v>264</v>
      </c>
      <c r="D141" s="110" t="n">
        <v>831</v>
      </c>
      <c r="E141" s="77" t="n">
        <v>4</v>
      </c>
      <c r="F141" s="77" t="n">
        <v>1</v>
      </c>
      <c r="G141" s="77" t="n">
        <v>3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5.8" hidden="false" customHeight="false" outlineLevel="0" collapsed="false">
      <c r="A142" s="101" t="str">
        <f aca="false">+A$88</f>
        <v>05176150</v>
      </c>
      <c r="B142" s="102" t="n">
        <f aca="false">+B$88</f>
        <v>42635</v>
      </c>
      <c r="C142" s="77" t="s">
        <v>265</v>
      </c>
      <c r="D142" s="110" t="n">
        <v>757</v>
      </c>
      <c r="E142" s="77" t="n">
        <v>3</v>
      </c>
      <c r="F142" s="77" t="n">
        <v>35</v>
      </c>
      <c r="G142" s="77" t="n">
        <v>4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5.8" hidden="false" customHeight="false" outlineLevel="0" collapsed="false">
      <c r="A143" s="101" t="str">
        <f aca="false">+A$88</f>
        <v>05176150</v>
      </c>
      <c r="B143" s="102" t="n">
        <f aca="false">+B$88</f>
        <v>42635</v>
      </c>
      <c r="C143" s="77" t="s">
        <v>266</v>
      </c>
      <c r="D143" s="110" t="n">
        <v>801</v>
      </c>
      <c r="E143" s="77" t="n">
        <v>4</v>
      </c>
      <c r="F143" s="77" t="n">
        <v>3</v>
      </c>
      <c r="G143" s="77" t="n">
        <v>14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5.8" hidden="false" customHeight="false" outlineLevel="0" collapsed="false">
      <c r="A144" s="101" t="str">
        <f aca="false">+A$88</f>
        <v>05176150</v>
      </c>
      <c r="B144" s="102" t="n">
        <f aca="false">+B$88</f>
        <v>42635</v>
      </c>
      <c r="C144" s="77" t="s">
        <v>267</v>
      </c>
      <c r="D144" s="110" t="n">
        <v>837</v>
      </c>
      <c r="E144" s="77" t="n">
        <v>1</v>
      </c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5.8" hidden="false" customHeight="false" outlineLevel="0" collapsed="false">
      <c r="A145" s="101" t="str">
        <f aca="false">+A$88</f>
        <v>05176150</v>
      </c>
      <c r="B145" s="102" t="n">
        <f aca="false">+B$88</f>
        <v>42635</v>
      </c>
      <c r="C145" s="77" t="s">
        <v>268</v>
      </c>
      <c r="D145" s="110" t="n">
        <v>671</v>
      </c>
      <c r="E145" s="77" t="n">
        <v>2</v>
      </c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5.8" hidden="false" customHeight="false" outlineLevel="0" collapsed="false">
      <c r="A146" s="101" t="str">
        <f aca="false">+A$88</f>
        <v>05176150</v>
      </c>
      <c r="B146" s="102" t="n">
        <f aca="false">+B$88</f>
        <v>42635</v>
      </c>
      <c r="C146" s="77" t="s">
        <v>269</v>
      </c>
      <c r="D146" s="110" t="n">
        <v>650</v>
      </c>
      <c r="E146" s="77" t="n">
        <v>34</v>
      </c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5.8" hidden="false" customHeight="false" outlineLevel="0" collapsed="false">
      <c r="A147" s="101" t="str">
        <f aca="false">+A$88</f>
        <v>05176150</v>
      </c>
      <c r="B147" s="102" t="n">
        <f aca="false">+B$88</f>
        <v>42635</v>
      </c>
      <c r="C147" s="77" t="s">
        <v>270</v>
      </c>
      <c r="D147" s="110" t="n">
        <v>678</v>
      </c>
      <c r="E147" s="77"/>
      <c r="F147" s="77"/>
      <c r="G147" s="77" t="n">
        <v>1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5.8" hidden="false" customHeight="false" outlineLevel="0" collapsed="false">
      <c r="A148" s="101" t="str">
        <f aca="false">+A$88</f>
        <v>05176150</v>
      </c>
      <c r="B148" s="102" t="n">
        <f aca="false">+B$88</f>
        <v>42635</v>
      </c>
      <c r="C148" s="77" t="s">
        <v>271</v>
      </c>
      <c r="D148" s="110" t="n">
        <v>892</v>
      </c>
      <c r="E148" s="77" t="n">
        <v>36</v>
      </c>
      <c r="F148" s="77" t="n">
        <v>42</v>
      </c>
      <c r="G148" s="77" t="n">
        <v>4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5.8" hidden="false" customHeight="false" outlineLevel="0" collapsed="false">
      <c r="A149" s="101" t="str">
        <f aca="false">+A$88</f>
        <v>05176150</v>
      </c>
      <c r="B149" s="102" t="n">
        <f aca="false">+B$88</f>
        <v>42635</v>
      </c>
      <c r="C149" s="77" t="s">
        <v>272</v>
      </c>
      <c r="D149" s="110" t="n">
        <v>887</v>
      </c>
      <c r="E149" s="77" t="n">
        <v>24</v>
      </c>
      <c r="F149" s="77" t="n">
        <v>18</v>
      </c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5.8" hidden="false" customHeight="false" outlineLevel="0" collapsed="false">
      <c r="A150" s="101" t="str">
        <f aca="false">+A$88</f>
        <v>05176150</v>
      </c>
      <c r="B150" s="102" t="n">
        <f aca="false">+B$88</f>
        <v>42635</v>
      </c>
      <c r="C150" s="77" t="s">
        <v>273</v>
      </c>
      <c r="D150" s="110" t="n">
        <v>1043</v>
      </c>
      <c r="E150" s="77" t="n">
        <v>2</v>
      </c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5.8" hidden="false" customHeight="false" outlineLevel="0" collapsed="false">
      <c r="A151" s="101" t="str">
        <f aca="false">+A$88</f>
        <v>05176150</v>
      </c>
      <c r="B151" s="102" t="n">
        <f aca="false">+B$88</f>
        <v>42635</v>
      </c>
      <c r="C151" s="77" t="s">
        <v>274</v>
      </c>
      <c r="D151" s="110" t="n">
        <v>1042</v>
      </c>
      <c r="E151" s="77" t="n">
        <v>2</v>
      </c>
      <c r="F151" s="77" t="n">
        <v>1</v>
      </c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5.8" hidden="false" customHeight="false" outlineLevel="0" collapsed="false">
      <c r="A152" s="101" t="str">
        <f aca="false">+A$88</f>
        <v>05176150</v>
      </c>
      <c r="B152" s="102" t="n">
        <f aca="false">+B$88</f>
        <v>42635</v>
      </c>
      <c r="C152" s="77" t="s">
        <v>275</v>
      </c>
      <c r="D152" s="110" t="n">
        <v>1029</v>
      </c>
      <c r="E152" s="77"/>
      <c r="F152" s="77" t="n">
        <v>80</v>
      </c>
      <c r="G152" s="77" t="n">
        <v>50</v>
      </c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5.8" hidden="false" customHeight="false" outlineLevel="0" collapsed="false">
      <c r="A153" s="101" t="str">
        <f aca="false">+A$88</f>
        <v>05176150</v>
      </c>
      <c r="B153" s="102" t="n">
        <f aca="false">+B$88</f>
        <v>42635</v>
      </c>
      <c r="C153" s="77" t="s">
        <v>276</v>
      </c>
      <c r="D153" s="110" t="n">
        <v>979</v>
      </c>
      <c r="E153" s="77" t="n">
        <v>80</v>
      </c>
      <c r="F153" s="77" t="n">
        <v>15</v>
      </c>
      <c r="G153" s="77" t="n">
        <v>88</v>
      </c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5.8" hidden="false" customHeight="false" outlineLevel="0" collapsed="false">
      <c r="A154" s="101" t="str">
        <f aca="false">+A$88</f>
        <v>05176150</v>
      </c>
      <c r="B154" s="102" t="n">
        <f aca="false">+B$88</f>
        <v>42635</v>
      </c>
      <c r="C154" s="77" t="s">
        <v>277</v>
      </c>
      <c r="D154" s="110" t="n">
        <v>968</v>
      </c>
      <c r="E154" s="77" t="n">
        <v>50</v>
      </c>
      <c r="F154" s="77" t="n">
        <v>150</v>
      </c>
      <c r="G154" s="77" t="n">
        <v>55</v>
      </c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5.8" hidden="false" customHeight="false" outlineLevel="0" collapsed="false">
      <c r="A155" s="101" t="str">
        <f aca="false">+A$88</f>
        <v>05176150</v>
      </c>
      <c r="B155" s="102" t="n">
        <f aca="false">+B$88</f>
        <v>42635</v>
      </c>
      <c r="C155" s="77" t="s">
        <v>278</v>
      </c>
      <c r="D155" s="110" t="n">
        <v>908</v>
      </c>
      <c r="E155" s="77" t="n">
        <v>1</v>
      </c>
      <c r="F155" s="77" t="n">
        <v>2</v>
      </c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5.8" hidden="false" customHeight="false" outlineLevel="0" collapsed="false">
      <c r="A156" s="101" t="str">
        <f aca="false">+A$88</f>
        <v>05176150</v>
      </c>
      <c r="B156" s="102" t="n">
        <f aca="false">+B$88</f>
        <v>42635</v>
      </c>
      <c r="C156" s="77" t="s">
        <v>279</v>
      </c>
      <c r="D156" s="110" t="n">
        <v>1055</v>
      </c>
      <c r="E156" s="77" t="n">
        <v>3</v>
      </c>
      <c r="F156" s="77" t="n">
        <v>16</v>
      </c>
      <c r="G156" s="77" t="n">
        <v>28</v>
      </c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5.8" hidden="false" customHeight="false" outlineLevel="0" collapsed="false">
      <c r="A157" s="101" t="str">
        <f aca="false">+A$88</f>
        <v>05176150</v>
      </c>
      <c r="B157" s="102" t="n">
        <f aca="false">+B$88</f>
        <v>42635</v>
      </c>
      <c r="C157" s="77" t="s">
        <v>280</v>
      </c>
      <c r="D157" s="110" t="n">
        <v>933</v>
      </c>
      <c r="E157" s="77" t="n">
        <v>50</v>
      </c>
      <c r="F157" s="77" t="n">
        <v>150</v>
      </c>
      <c r="G157" s="77" t="n">
        <v>50</v>
      </c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5.8" hidden="false" customHeight="false" outlineLevel="0" collapsed="false">
      <c r="A158" s="101" t="str">
        <f aca="false">+A$88</f>
        <v>05176150</v>
      </c>
      <c r="B158" s="102" t="n">
        <f aca="false">+B$88</f>
        <v>42635</v>
      </c>
      <c r="C158" s="77" t="s">
        <v>281</v>
      </c>
      <c r="D158" s="110" t="n">
        <v>3111</v>
      </c>
      <c r="E158" s="77"/>
      <c r="F158" s="77" t="n">
        <v>1</v>
      </c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5.8" hidden="false" customHeight="false" outlineLevel="0" collapsed="false">
      <c r="A159" s="101" t="str">
        <f aca="false">+A$88</f>
        <v>05176150</v>
      </c>
      <c r="B159" s="102" t="n">
        <f aca="false">+B$88</f>
        <v>42635</v>
      </c>
      <c r="C159" s="77" t="s">
        <v>282</v>
      </c>
      <c r="D159" s="110" t="n">
        <v>3206</v>
      </c>
      <c r="E159" s="77" t="n">
        <v>1</v>
      </c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5.8" hidden="false" customHeight="false" outlineLevel="0" collapsed="false">
      <c r="A160" s="101" t="str">
        <f aca="false">+A$88</f>
        <v>05176150</v>
      </c>
      <c r="B160" s="102" t="n">
        <f aca="false">+B$88</f>
        <v>42635</v>
      </c>
      <c r="C160" s="77" t="s">
        <v>283</v>
      </c>
      <c r="D160" s="110" t="n">
        <v>906</v>
      </c>
      <c r="E160" s="77" t="n">
        <v>1</v>
      </c>
      <c r="F160" s="77" t="n">
        <v>1</v>
      </c>
      <c r="G160" s="77" t="n">
        <v>1</v>
      </c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5.8" hidden="false" customHeight="false" outlineLevel="0" collapsed="false">
      <c r="A161" s="101" t="str">
        <f aca="false">+A$88</f>
        <v>05176150</v>
      </c>
      <c r="B161" s="102" t="n">
        <f aca="false">+B$88</f>
        <v>42635</v>
      </c>
      <c r="C161" s="77" t="s">
        <v>284</v>
      </c>
      <c r="D161" s="110" t="n">
        <v>3166</v>
      </c>
      <c r="E161" s="77" t="n">
        <v>1</v>
      </c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5.8" hidden="false" customHeight="false" outlineLevel="0" collapsed="false">
      <c r="A162" s="101" t="str">
        <f aca="false">+A$88</f>
        <v>05176150</v>
      </c>
      <c r="B162" s="102" t="n">
        <f aca="false">+B$88</f>
        <v>42635</v>
      </c>
      <c r="C162" s="77" t="s">
        <v>285</v>
      </c>
      <c r="D162" s="110" t="n">
        <v>3110</v>
      </c>
      <c r="E162" s="77"/>
      <c r="F162" s="77" t="n">
        <v>1</v>
      </c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str">
        <f aca="false">+A$88</f>
        <v>05176150</v>
      </c>
      <c r="B163" s="102" t="n">
        <f aca="false">+B$88</f>
        <v>4263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str">
        <f aca="false">+A$88</f>
        <v>05176150</v>
      </c>
      <c r="B164" s="102" t="n">
        <f aca="false">+B$88</f>
        <v>4263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str">
        <f aca="false">+A$88</f>
        <v>05176150</v>
      </c>
      <c r="B165" s="102" t="n">
        <f aca="false">+B$88</f>
        <v>4263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str">
        <f aca="false">+A$88</f>
        <v>05176150</v>
      </c>
      <c r="B166" s="102" t="n">
        <f aca="false">+B$88</f>
        <v>4263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str">
        <f aca="false">+A$88</f>
        <v>05176150</v>
      </c>
      <c r="B167" s="102" t="n">
        <f aca="false">+B$88</f>
        <v>4263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str">
        <f aca="false">+A$88</f>
        <v>05176150</v>
      </c>
      <c r="B168" s="102" t="n">
        <f aca="false">+B$88</f>
        <v>4263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str">
        <f aca="false">+A$88</f>
        <v>05176150</v>
      </c>
      <c r="B169" s="102" t="n">
        <f aca="false">+B$88</f>
        <v>4263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str">
        <f aca="false">+A$88</f>
        <v>05176150</v>
      </c>
      <c r="B170" s="102" t="n">
        <f aca="false">+B$88</f>
        <v>4263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str">
        <f aca="false">+A$88</f>
        <v>05176150</v>
      </c>
      <c r="B171" s="102" t="n">
        <f aca="false">+B$88</f>
        <v>4263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str">
        <f aca="false">+A$88</f>
        <v>05176150</v>
      </c>
      <c r="B172" s="102" t="n">
        <f aca="false">+B$88</f>
        <v>4263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str">
        <f aca="false">+A$88</f>
        <v>05176150</v>
      </c>
      <c r="B173" s="102" t="n">
        <f aca="false">+B$88</f>
        <v>4263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str">
        <f aca="false">+A$88</f>
        <v>05176150</v>
      </c>
      <c r="B174" s="102" t="n">
        <f aca="false">+B$88</f>
        <v>4263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str">
        <f aca="false">+A$88</f>
        <v>05176150</v>
      </c>
      <c r="B175" s="102" t="n">
        <f aca="false">+B$88</f>
        <v>4263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str">
        <f aca="false">+A$88</f>
        <v>05176150</v>
      </c>
      <c r="B176" s="102" t="n">
        <f aca="false">+B$88</f>
        <v>4263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str">
        <f aca="false">+A$88</f>
        <v>05176150</v>
      </c>
      <c r="B177" s="102" t="n">
        <f aca="false">+B$88</f>
        <v>4263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str">
        <f aca="false">+A$88</f>
        <v>05176150</v>
      </c>
      <c r="B178" s="102" t="n">
        <f aca="false">+B$88</f>
        <v>4263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str">
        <f aca="false">+A$88</f>
        <v>05176150</v>
      </c>
      <c r="B179" s="102" t="n">
        <f aca="false">+B$88</f>
        <v>4263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str">
        <f aca="false">+A$88</f>
        <v>05176150</v>
      </c>
      <c r="B180" s="102" t="n">
        <f aca="false">+B$88</f>
        <v>4263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str">
        <f aca="false">+A$88</f>
        <v>05176150</v>
      </c>
      <c r="B181" s="102" t="n">
        <f aca="false">+B$88</f>
        <v>4263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str">
        <f aca="false">+A$88</f>
        <v>05176150</v>
      </c>
      <c r="B182" s="102" t="n">
        <f aca="false">+B$88</f>
        <v>4263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str">
        <f aca="false">+A$88</f>
        <v>05176150</v>
      </c>
      <c r="B183" s="102" t="n">
        <f aca="false">+B$88</f>
        <v>4263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str">
        <f aca="false">+A$88</f>
        <v>05176150</v>
      </c>
      <c r="B184" s="102" t="n">
        <f aca="false">+B$88</f>
        <v>4263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str">
        <f aca="false">+A$88</f>
        <v>05176150</v>
      </c>
      <c r="B185" s="102" t="n">
        <f aca="false">+B$88</f>
        <v>4263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str">
        <f aca="false">+A$88</f>
        <v>05176150</v>
      </c>
      <c r="B186" s="102" t="n">
        <f aca="false">+B$88</f>
        <v>4263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str">
        <f aca="false">+A$88</f>
        <v>05176150</v>
      </c>
      <c r="B187" s="102" t="n">
        <f aca="false">+B$88</f>
        <v>4263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str">
        <f aca="false">+A$88</f>
        <v>05176150</v>
      </c>
      <c r="B188" s="102" t="n">
        <f aca="false">+B$88</f>
        <v>4263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str">
        <f aca="false">+A$88</f>
        <v>05176150</v>
      </c>
      <c r="B189" s="102" t="n">
        <f aca="false">+B$88</f>
        <v>4263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str">
        <f aca="false">+A$88</f>
        <v>05176150</v>
      </c>
      <c r="B190" s="102" t="n">
        <f aca="false">+B$88</f>
        <v>4263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str">
        <f aca="false">+A$88</f>
        <v>05176150</v>
      </c>
      <c r="B191" s="102" t="n">
        <f aca="false">+B$88</f>
        <v>4263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str">
        <f aca="false">+A$88</f>
        <v>05176150</v>
      </c>
      <c r="B192" s="102" t="n">
        <f aca="false">+B$88</f>
        <v>4263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str">
        <f aca="false">+A$88</f>
        <v>05176150</v>
      </c>
      <c r="B193" s="102" t="n">
        <f aca="false">+B$88</f>
        <v>4263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str">
        <f aca="false">+A$88</f>
        <v>05176150</v>
      </c>
      <c r="B194" s="102" t="n">
        <f aca="false">+B$88</f>
        <v>4263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str">
        <f aca="false">+A$88</f>
        <v>05176150</v>
      </c>
      <c r="B195" s="102" t="n">
        <f aca="false">+B$88</f>
        <v>4263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str">
        <f aca="false">+A$88</f>
        <v>05176150</v>
      </c>
      <c r="B196" s="102" t="n">
        <f aca="false">+B$88</f>
        <v>4263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str">
        <f aca="false">+A$88</f>
        <v>05176150</v>
      </c>
      <c r="B197" s="102" t="n">
        <f aca="false">+B$88</f>
        <v>4263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str">
        <f aca="false">+A$88</f>
        <v>05176150</v>
      </c>
      <c r="B198" s="102" t="n">
        <f aca="false">+B$88</f>
        <v>4263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str">
        <f aca="false">+A$88</f>
        <v>05176150</v>
      </c>
      <c r="B199" s="102" t="n">
        <f aca="false">+B$88</f>
        <v>4263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str">
        <f aca="false">+A$88</f>
        <v>05176150</v>
      </c>
      <c r="B200" s="102" t="n">
        <f aca="false">+B$88</f>
        <v>4263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str">
        <f aca="false">+A$88</f>
        <v>05176150</v>
      </c>
      <c r="B201" s="102" t="n">
        <f aca="false">+B$88</f>
        <v>4263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str">
        <f aca="false">+A$88</f>
        <v>05176150</v>
      </c>
      <c r="B202" s="102" t="n">
        <f aca="false">+B$88</f>
        <v>4263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str">
        <f aca="false">+A$88</f>
        <v>05176150</v>
      </c>
      <c r="B203" s="102" t="n">
        <f aca="false">+B$88</f>
        <v>4263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str">
        <f aca="false">+A$88</f>
        <v>05176150</v>
      </c>
      <c r="B204" s="102" t="n">
        <f aca="false">+B$88</f>
        <v>4263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str">
        <f aca="false">+A$88</f>
        <v>05176150</v>
      </c>
      <c r="B205" s="102" t="n">
        <f aca="false">+B$88</f>
        <v>4263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str">
        <f aca="false">+A$88</f>
        <v>05176150</v>
      </c>
      <c r="B206" s="102" t="n">
        <f aca="false">+B$88</f>
        <v>4263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str">
        <f aca="false">+A$88</f>
        <v>05176150</v>
      </c>
      <c r="B207" s="102" t="n">
        <f aca="false">+B$88</f>
        <v>4263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str">
        <f aca="false">+A$88</f>
        <v>05176150</v>
      </c>
      <c r="B208" s="102" t="n">
        <f aca="false">+B$88</f>
        <v>4263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str">
        <f aca="false">+A$88</f>
        <v>05176150</v>
      </c>
      <c r="B209" s="102" t="n">
        <f aca="false">+B$88</f>
        <v>4263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str">
        <f aca="false">+A$88</f>
        <v>05176150</v>
      </c>
      <c r="B210" s="102" t="n">
        <f aca="false">+B$88</f>
        <v>4263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str">
        <f aca="false">+A$88</f>
        <v>05176150</v>
      </c>
      <c r="B211" s="102" t="n">
        <f aca="false">+B$88</f>
        <v>4263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str">
        <f aca="false">+A$88</f>
        <v>05176150</v>
      </c>
      <c r="B212" s="102" t="n">
        <f aca="false">+B$88</f>
        <v>4263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str">
        <f aca="false">+A$88</f>
        <v>05176150</v>
      </c>
      <c r="B213" s="102" t="n">
        <f aca="false">+B$88</f>
        <v>4263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str">
        <f aca="false">+A$88</f>
        <v>05176150</v>
      </c>
      <c r="B214" s="102" t="n">
        <f aca="false">+B$88</f>
        <v>4263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str">
        <f aca="false">+A$88</f>
        <v>05176150</v>
      </c>
      <c r="B215" s="102" t="n">
        <f aca="false">+B$88</f>
        <v>4263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str">
        <f aca="false">+A$88</f>
        <v>05176150</v>
      </c>
      <c r="B216" s="102" t="n">
        <f aca="false">+B$88</f>
        <v>4263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str">
        <f aca="false">+A$88</f>
        <v>05176150</v>
      </c>
      <c r="B217" s="102" t="n">
        <f aca="false">+B$88</f>
        <v>4263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str">
        <f aca="false">+A$88</f>
        <v>05176150</v>
      </c>
      <c r="B218" s="102" t="n">
        <f aca="false">+B$88</f>
        <v>4263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str">
        <f aca="false">+A$88</f>
        <v>05176150</v>
      </c>
      <c r="B219" s="102" t="n">
        <f aca="false">+B$88</f>
        <v>4263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str">
        <f aca="false">+A$88</f>
        <v>05176150</v>
      </c>
      <c r="B220" s="102" t="n">
        <f aca="false">+B$88</f>
        <v>4263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str">
        <f aca="false">+A$88</f>
        <v>05176150</v>
      </c>
      <c r="B221" s="102" t="n">
        <f aca="false">+B$88</f>
        <v>4263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str">
        <f aca="false">+A$88</f>
        <v>05176150</v>
      </c>
      <c r="B222" s="102" t="n">
        <f aca="false">+B$88</f>
        <v>4263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str">
        <f aca="false">+A$88</f>
        <v>05176150</v>
      </c>
      <c r="B223" s="102" t="n">
        <f aca="false">+B$88</f>
        <v>4263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str">
        <f aca="false">+A$88</f>
        <v>05176150</v>
      </c>
      <c r="B224" s="102" t="n">
        <f aca="false">+B$88</f>
        <v>4263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str">
        <f aca="false">+A$88</f>
        <v>05176150</v>
      </c>
      <c r="B225" s="102" t="n">
        <f aca="false">+B$88</f>
        <v>4263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str">
        <f aca="false">+A$88</f>
        <v>05176150</v>
      </c>
      <c r="B226" s="102" t="n">
        <f aca="false">+B$88</f>
        <v>4263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str">
        <f aca="false">+A$88</f>
        <v>05176150</v>
      </c>
      <c r="B227" s="102" t="n">
        <f aca="false">+B$88</f>
        <v>4263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str">
        <f aca="false">+A$88</f>
        <v>05176150</v>
      </c>
      <c r="B228" s="102" t="n">
        <f aca="false">+B$88</f>
        <v>4263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str">
        <f aca="false">+A$88</f>
        <v>05176150</v>
      </c>
      <c r="B229" s="102" t="n">
        <f aca="false">+B$88</f>
        <v>4263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str">
        <f aca="false">+A$88</f>
        <v>05176150</v>
      </c>
      <c r="B230" s="102" t="n">
        <f aca="false">+B$88</f>
        <v>4263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str">
        <f aca="false">+A$88</f>
        <v>05176150</v>
      </c>
      <c r="B231" s="102" t="n">
        <f aca="false">+B$88</f>
        <v>4263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str">
        <f aca="false">+A$88</f>
        <v>05176150</v>
      </c>
      <c r="B232" s="102" t="n">
        <f aca="false">+B$88</f>
        <v>4263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str">
        <f aca="false">+A$88</f>
        <v>05176150</v>
      </c>
      <c r="B233" s="102" t="n">
        <f aca="false">+B$88</f>
        <v>4263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str">
        <f aca="false">+A$88</f>
        <v>05176150</v>
      </c>
      <c r="B234" s="102" t="n">
        <f aca="false">+B$88</f>
        <v>4263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str">
        <f aca="false">+A$88</f>
        <v>05176150</v>
      </c>
      <c r="B235" s="102" t="n">
        <f aca="false">+B$88</f>
        <v>4263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str">
        <f aca="false">+A$88</f>
        <v>05176150</v>
      </c>
      <c r="B236" s="102" t="n">
        <f aca="false">+B$88</f>
        <v>4263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str">
        <f aca="false">+A$88</f>
        <v>05176150</v>
      </c>
      <c r="B237" s="102" t="n">
        <f aca="false">+B$88</f>
        <v>4263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str">
        <f aca="false">+A$88</f>
        <v>05176150</v>
      </c>
      <c r="B238" s="102" t="n">
        <f aca="false">+B$88</f>
        <v>4263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str">
        <f aca="false">+A$88</f>
        <v>05176150</v>
      </c>
      <c r="B239" s="102" t="n">
        <f aca="false">+B$88</f>
        <v>4263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str">
        <f aca="false">+A$88</f>
        <v>05176150</v>
      </c>
      <c r="B240" s="102" t="n">
        <f aca="false">+B$88</f>
        <v>4263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str">
        <f aca="false">+A$88</f>
        <v>05176150</v>
      </c>
      <c r="B241" s="102" t="n">
        <f aca="false">+B$88</f>
        <v>4263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str">
        <f aca="false">+A$88</f>
        <v>05176150</v>
      </c>
      <c r="B242" s="102" t="n">
        <f aca="false">+B$88</f>
        <v>4263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str">
        <f aca="false">+A$88</f>
        <v>05176150</v>
      </c>
      <c r="B243" s="102" t="n">
        <f aca="false">+B$88</f>
        <v>4263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customFormat="fals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customFormat="fals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customFormat="fals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customFormat="fals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customFormat="fals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customFormat="fals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customFormat="fals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customFormat="fals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customFormat="fals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customFormat="fals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customFormat="fals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customFormat="fals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customFormat="fals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customFormat="fals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customFormat="fals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customFormat="fals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customFormat="fals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customFormat="fals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customFormat="fals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customFormat="fals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customFormat="fals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customFormat="fals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customFormat="fals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customFormat="fals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customFormat="fals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customFormat="fals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customFormat="fals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customFormat="fals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customFormat="fals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customFormat="fals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customFormat="fals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customFormat="fals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customFormat="fals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customFormat="fals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customFormat="fals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customFormat="fals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customFormat="fals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customFormat="fals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customFormat="fals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customFormat="fals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customFormat="fals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customFormat="fals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customFormat="fals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customFormat="fals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customFormat="fals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customFormat="fals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customFormat="fals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customFormat="fals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customFormat="fals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customFormat="fals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customFormat="fals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customFormat="fals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customFormat="fals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customFormat="fals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customFormat="fals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customFormat="fals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customFormat="fals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customFormat="fals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customFormat="fals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customFormat="fals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customFormat="fals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customFormat="fals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customFormat="fals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customFormat="fals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customFormat="fals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customFormat="fals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customFormat="fals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customFormat="fals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customFormat="fals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customFormat="fals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customFormat="fals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customFormat="fals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customFormat="fals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customFormat="fals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customFormat="fals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customFormat="fals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customFormat="fals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customFormat="fals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customFormat="fals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customFormat="fals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customFormat="fals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customFormat="fals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customFormat="fals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customFormat="fals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customFormat="fals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customFormat="fals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customFormat="fals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customFormat="fals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customFormat="fals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customFormat="fals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customFormat="fals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customFormat="fals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customFormat="fals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customFormat="fals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customFormat="fals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customFormat="fals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customFormat="fals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customFormat="fals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customFormat="fals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customFormat="false" ht="12.75" hidden="false" customHeight="false" outlineLevel="0" collapsed="false">
      <c r="C488" s="111"/>
      <c r="D488" s="111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customFormat="fals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4:04:54Z</dcterms:created>
  <dc:creator/>
  <dc:description/>
  <dc:language>en-US</dc:language>
  <cp:lastModifiedBy/>
  <cp:revision>1</cp:revision>
  <dc:subject/>
  <dc:title/>
</cp:coreProperties>
</file>