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VOLP</t>
  </si>
  <si>
    <t xml:space="preserve">AMONT DE CONTRAZY</t>
  </si>
  <si>
    <t xml:space="preserve">CONTRAZY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9/06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Leuctridae</t>
  </si>
  <si>
    <t xml:space="preserve">sp. /Leuctra geniculata</t>
  </si>
  <si>
    <t xml:space="preserve">G. /Leuctra</t>
  </si>
  <si>
    <t xml:space="preserve">F. /Nemouridae</t>
  </si>
  <si>
    <t xml:space="preserve">G. /Nemoura</t>
  </si>
  <si>
    <t xml:space="preserve">G. /Perla</t>
  </si>
  <si>
    <t xml:space="preserve">G. /Hydropsyche</t>
  </si>
  <si>
    <t xml:space="preserve">G. /Hydroptila</t>
  </si>
  <si>
    <t xml:space="preserve">G. /Athripsodes</t>
  </si>
  <si>
    <t xml:space="preserve">G. /Leptocerus</t>
  </si>
  <si>
    <t xml:space="preserve">G. /Mystacides</t>
  </si>
  <si>
    <t xml:space="preserve">sF. /Limnephilinae</t>
  </si>
  <si>
    <t xml:space="preserve">F. /Polycentropodidae</t>
  </si>
  <si>
    <t xml:space="preserve">G. /Polycentropus</t>
  </si>
  <si>
    <t xml:space="preserve">F. /Psychomyiidae</t>
  </si>
  <si>
    <t xml:space="preserve">G. /Lype</t>
  </si>
  <si>
    <t xml:space="preserve">G. /Rhyacophila lato-sensu</t>
  </si>
  <si>
    <t xml:space="preserve">F. /Baetidae</t>
  </si>
  <si>
    <t xml:space="preserve">G. /Baetis lato sensu</t>
  </si>
  <si>
    <t xml:space="preserve">G. /Centroptilum</t>
  </si>
  <si>
    <t xml:space="preserve">G. /Caenis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G. /Heptagenia</t>
  </si>
  <si>
    <t xml:space="preserve">G. /Habroleptoides</t>
  </si>
  <si>
    <t xml:space="preserve">G. /Habrophlebia</t>
  </si>
  <si>
    <t xml:space="preserve">G. /Gerris</t>
  </si>
  <si>
    <t xml:space="preserve">G. /Hydrometra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Orectochilus</t>
  </si>
  <si>
    <t xml:space="preserve">G. /Hydrocyphon</t>
  </si>
  <si>
    <t xml:space="preserve">G. /Helophorus</t>
  </si>
  <si>
    <t xml:space="preserve">G. /Hydraena</t>
  </si>
  <si>
    <t xml:space="preserve">sF. /Hydrophilinae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Stratiomyidae</t>
  </si>
  <si>
    <t xml:space="preserve">F. /Tipulidae</t>
  </si>
  <si>
    <t xml:space="preserve">G. /Onychogomphus</t>
  </si>
  <si>
    <t xml:space="preserve">G. /Calopteryx</t>
  </si>
  <si>
    <t xml:space="preserve">G. /Sialis</t>
  </si>
  <si>
    <t xml:space="preserve">sCL. /Copepoda</t>
  </si>
  <si>
    <t xml:space="preserve">CL. /Ostracoda</t>
  </si>
  <si>
    <t xml:space="preserve">F. /Gammaridae</t>
  </si>
  <si>
    <t xml:space="preserve">G. /Gammarus</t>
  </si>
  <si>
    <t xml:space="preserve">G. /Austropotamobius</t>
  </si>
  <si>
    <t xml:space="preserve">O. /Hydracarina</t>
  </si>
  <si>
    <t xml:space="preserve">G. /Pisidium</t>
  </si>
  <si>
    <t xml:space="preserve">G. /Radix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F. /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6900</v>
      </c>
      <c r="C23" s="40" t="s">
        <v>104</v>
      </c>
      <c r="D23" s="40" t="s">
        <v>105</v>
      </c>
      <c r="E23" s="40" t="s">
        <v>106</v>
      </c>
      <c r="F23" s="41" t="n">
        <v>9098</v>
      </c>
      <c r="G23" s="40"/>
      <c r="H23" s="40"/>
      <c r="I23" s="40" t="n">
        <v>433</v>
      </c>
      <c r="J23" s="40" t="s">
        <v>107</v>
      </c>
      <c r="K23" s="42"/>
      <c r="L23" s="42"/>
      <c r="M23" s="42"/>
      <c r="N23" s="42"/>
      <c r="O23" s="42" t="n">
        <v>8.4</v>
      </c>
      <c r="P23" s="42" t="n">
        <v>100.8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52148.4214</v>
      </c>
      <c r="H24" s="47" t="n">
        <v>6217844.4774</v>
      </c>
      <c r="K24" s="47" t="n">
        <v>552154</v>
      </c>
      <c r="L24" s="47" t="n">
        <v>6217855</v>
      </c>
      <c r="M24" s="47" t="n">
        <v>552074</v>
      </c>
      <c r="N24" s="47" t="n">
        <v>6217911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6900</v>
      </c>
      <c r="B39" s="68" t="str">
        <f aca="false">C23</f>
        <v>VOLP</v>
      </c>
      <c r="C39" s="40" t="s">
        <v>105</v>
      </c>
      <c r="D39" s="69" t="s">
        <v>132</v>
      </c>
      <c r="E39" s="42" t="n">
        <v>4.1</v>
      </c>
      <c r="F39" s="70" t="s">
        <v>133</v>
      </c>
      <c r="G39" s="71" t="s">
        <v>11</v>
      </c>
      <c r="H39" s="72" t="n">
        <v>1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4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41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24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3</v>
      </c>
      <c r="I45" s="73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1</v>
      </c>
      <c r="I48" s="73" t="s">
        <v>134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28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1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4</v>
      </c>
      <c r="D65" s="91" t="s">
        <v>130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6900</v>
      </c>
      <c r="B66" s="93" t="str">
        <f aca="false">D39</f>
        <v>09/06/2015</v>
      </c>
      <c r="C66" s="94" t="s">
        <v>176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1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6900</v>
      </c>
      <c r="B67" s="98" t="str">
        <f aca="false">+B$66</f>
        <v>09/06/2015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6900</v>
      </c>
      <c r="B68" s="98" t="str">
        <f aca="false">+B$66</f>
        <v>09/06/2015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6900</v>
      </c>
      <c r="B69" s="98" t="str">
        <f aca="false">+B$66</f>
        <v>09/06/2015</v>
      </c>
      <c r="C69" s="94" t="s">
        <v>179</v>
      </c>
      <c r="D69" s="96" t="s">
        <v>53</v>
      </c>
      <c r="E69" s="96" t="s">
        <v>12</v>
      </c>
      <c r="F69" s="96" t="s">
        <v>13</v>
      </c>
      <c r="G69" s="73" t="n">
        <v>15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6900</v>
      </c>
      <c r="B70" s="98" t="str">
        <f aca="false">+B$66</f>
        <v>09/06/2015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6900</v>
      </c>
      <c r="B71" s="98" t="str">
        <f aca="false">+B$66</f>
        <v>09/06/2015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6900</v>
      </c>
      <c r="B72" s="98" t="str">
        <f aca="false">+B$66</f>
        <v>09/06/2015</v>
      </c>
      <c r="C72" s="94" t="s">
        <v>182</v>
      </c>
      <c r="D72" s="96" t="s">
        <v>74</v>
      </c>
      <c r="E72" s="96" t="s">
        <v>20</v>
      </c>
      <c r="F72" s="96" t="s">
        <v>21</v>
      </c>
      <c r="G72" s="73" t="n">
        <v>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6900</v>
      </c>
      <c r="B73" s="98" t="str">
        <f aca="false">+B$66</f>
        <v>09/06/2015</v>
      </c>
      <c r="C73" s="94" t="s">
        <v>183</v>
      </c>
      <c r="D73" s="96" t="s">
        <v>43</v>
      </c>
      <c r="E73" s="96" t="s">
        <v>12</v>
      </c>
      <c r="F73" s="96" t="s">
        <v>21</v>
      </c>
      <c r="G73" s="73" t="n">
        <v>10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6900</v>
      </c>
      <c r="B74" s="98" t="str">
        <f aca="false">+B$66</f>
        <v>09/06/2015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2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6900</v>
      </c>
      <c r="B75" s="98" t="str">
        <f aca="false">+B$66</f>
        <v>09/06/2015</v>
      </c>
      <c r="C75" s="94" t="s">
        <v>185</v>
      </c>
      <c r="D75" s="96" t="s">
        <v>74</v>
      </c>
      <c r="E75" s="96" t="s">
        <v>29</v>
      </c>
      <c r="F75" s="96" t="s">
        <v>30</v>
      </c>
      <c r="G75" s="73" t="n">
        <v>5</v>
      </c>
      <c r="H75" s="73" t="n">
        <v>0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6900</v>
      </c>
      <c r="B76" s="98" t="str">
        <f aca="false">+B$66</f>
        <v>09/06/2015</v>
      </c>
      <c r="C76" s="94" t="s">
        <v>186</v>
      </c>
      <c r="D76" s="96" t="s">
        <v>48</v>
      </c>
      <c r="E76" s="96" t="s">
        <v>12</v>
      </c>
      <c r="F76" s="96" t="s">
        <v>30</v>
      </c>
      <c r="G76" s="73" t="n">
        <v>10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6900</v>
      </c>
      <c r="B77" s="98" t="str">
        <f aca="false">+B$66</f>
        <v>09/06/2015</v>
      </c>
      <c r="C77" s="94" t="s">
        <v>187</v>
      </c>
      <c r="D77" s="96" t="s">
        <v>43</v>
      </c>
      <c r="E77" s="96" t="s">
        <v>29</v>
      </c>
      <c r="F77" s="96" t="s">
        <v>30</v>
      </c>
      <c r="G77" s="73" t="n">
        <v>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6900</v>
      </c>
      <c r="B88" s="105" t="str">
        <f aca="false">B66</f>
        <v>09/06/2015</v>
      </c>
      <c r="C88" s="73" t="s">
        <v>211</v>
      </c>
      <c r="D88" s="41" t="n">
        <v>66</v>
      </c>
      <c r="E88" s="72" t="n">
        <v>1</v>
      </c>
      <c r="F88" s="73"/>
      <c r="G88" s="73"/>
      <c r="H88" s="72" t="n">
        <v>1</v>
      </c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6900</v>
      </c>
      <c r="B89" s="98" t="str">
        <f aca="false">+B$88</f>
        <v>09/06/2015</v>
      </c>
      <c r="C89" s="73" t="s">
        <v>212</v>
      </c>
      <c r="D89" s="41" t="n">
        <v>33830</v>
      </c>
      <c r="E89" s="72" t="n">
        <v>69</v>
      </c>
      <c r="F89" s="72" t="n">
        <v>107</v>
      </c>
      <c r="G89" s="72" t="n">
        <v>56</v>
      </c>
      <c r="H89" s="72" t="n">
        <v>4</v>
      </c>
      <c r="I89" s="72" t="n">
        <v>5</v>
      </c>
      <c r="J89" s="72" t="n">
        <v>8</v>
      </c>
      <c r="K89" s="72" t="n">
        <v>52</v>
      </c>
      <c r="L89" s="72" t="n">
        <v>11</v>
      </c>
      <c r="M89" s="72" t="n">
        <v>44</v>
      </c>
      <c r="N89" s="73"/>
      <c r="O89" s="72" t="n">
        <v>52</v>
      </c>
      <c r="P89" s="72" t="n">
        <v>47</v>
      </c>
      <c r="Q89" s="73"/>
      <c r="R89" s="72" t="n">
        <v>3</v>
      </c>
      <c r="S89" s="72" t="n">
        <v>6</v>
      </c>
      <c r="T89" s="3"/>
      <c r="U89" s="3"/>
    </row>
    <row r="90" customFormat="false" ht="14.25" hidden="false" customHeight="true" outlineLevel="0" collapsed="false">
      <c r="A90" s="97" t="n">
        <f aca="false">+A$88</f>
        <v>5176900</v>
      </c>
      <c r="B90" s="98" t="str">
        <f aca="false">+B$88</f>
        <v>09/06/2015</v>
      </c>
      <c r="C90" s="73" t="s">
        <v>213</v>
      </c>
      <c r="D90" s="41" t="n">
        <v>69</v>
      </c>
      <c r="E90" s="72" t="n">
        <v>57</v>
      </c>
      <c r="F90" s="72" t="n">
        <v>104</v>
      </c>
      <c r="G90" s="72" t="n">
        <v>43</v>
      </c>
      <c r="H90" s="72" t="n">
        <v>1</v>
      </c>
      <c r="I90" s="72" t="n">
        <v>3</v>
      </c>
      <c r="J90" s="72" t="n">
        <v>1</v>
      </c>
      <c r="K90" s="72" t="n">
        <v>52</v>
      </c>
      <c r="L90" s="72" t="n">
        <v>34</v>
      </c>
      <c r="M90" s="72" t="n">
        <v>36</v>
      </c>
      <c r="N90" s="72" t="n">
        <v>1</v>
      </c>
      <c r="O90" s="72" t="n">
        <v>33</v>
      </c>
      <c r="P90" s="72" t="n">
        <v>8</v>
      </c>
      <c r="Q90" s="73"/>
      <c r="R90" s="72" t="n">
        <v>12</v>
      </c>
      <c r="S90" s="72" t="n">
        <v>23</v>
      </c>
      <c r="T90" s="3"/>
      <c r="U90" s="3"/>
    </row>
    <row r="91" customFormat="false" ht="14.25" hidden="false" customHeight="true" outlineLevel="0" collapsed="false">
      <c r="A91" s="97" t="n">
        <f aca="false">+A$88</f>
        <v>5176900</v>
      </c>
      <c r="B91" s="98" t="str">
        <f aca="false">+B$88</f>
        <v>09/06/2015</v>
      </c>
      <c r="C91" s="73" t="s">
        <v>214</v>
      </c>
      <c r="D91" s="41" t="n">
        <v>20</v>
      </c>
      <c r="E91" s="72" t="n">
        <v>1</v>
      </c>
      <c r="F91" s="73"/>
      <c r="G91" s="73"/>
      <c r="H91" s="73"/>
      <c r="I91" s="73"/>
      <c r="J91" s="72" t="n">
        <v>1</v>
      </c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6900</v>
      </c>
      <c r="B92" s="98" t="str">
        <f aca="false">+B$88</f>
        <v>09/06/2015</v>
      </c>
      <c r="C92" s="73" t="s">
        <v>215</v>
      </c>
      <c r="D92" s="41" t="n">
        <v>26</v>
      </c>
      <c r="E92" s="72" t="n">
        <v>23</v>
      </c>
      <c r="F92" s="72" t="n">
        <v>1</v>
      </c>
      <c r="G92" s="72" t="n">
        <v>1</v>
      </c>
      <c r="H92" s="73"/>
      <c r="I92" s="72" t="n">
        <v>4</v>
      </c>
      <c r="J92" s="72" t="n">
        <v>12</v>
      </c>
      <c r="K92" s="72" t="n">
        <v>7</v>
      </c>
      <c r="L92" s="73"/>
      <c r="M92" s="72" t="n">
        <v>1</v>
      </c>
      <c r="N92" s="73"/>
      <c r="O92" s="73"/>
      <c r="P92" s="72" t="n">
        <v>1</v>
      </c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6900</v>
      </c>
      <c r="B93" s="98" t="str">
        <f aca="false">+B$88</f>
        <v>09/06/2015</v>
      </c>
      <c r="C93" s="73" t="s">
        <v>216</v>
      </c>
      <c r="D93" s="41" t="n">
        <v>164</v>
      </c>
      <c r="E93" s="73"/>
      <c r="F93" s="72" t="n">
        <v>1</v>
      </c>
      <c r="G93" s="72" t="n">
        <v>2</v>
      </c>
      <c r="H93" s="73"/>
      <c r="I93" s="73"/>
      <c r="J93" s="73"/>
      <c r="K93" s="73"/>
      <c r="L93" s="72" t="n">
        <v>1</v>
      </c>
      <c r="M93" s="73"/>
      <c r="N93" s="73"/>
      <c r="O93" s="73"/>
      <c r="P93" s="73"/>
      <c r="Q93" s="73"/>
      <c r="R93" s="73"/>
      <c r="S93" s="72" t="n">
        <v>2</v>
      </c>
      <c r="T93" s="3"/>
      <c r="U93" s="3"/>
    </row>
    <row r="94" customFormat="false" ht="14.25" hidden="false" customHeight="true" outlineLevel="0" collapsed="false">
      <c r="A94" s="97" t="n">
        <f aca="false">+A$88</f>
        <v>5176900</v>
      </c>
      <c r="B94" s="98" t="str">
        <f aca="false">+B$88</f>
        <v>09/06/2015</v>
      </c>
      <c r="C94" s="73" t="s">
        <v>217</v>
      </c>
      <c r="D94" s="41" t="n">
        <v>212</v>
      </c>
      <c r="E94" s="73"/>
      <c r="F94" s="72" t="n">
        <v>2</v>
      </c>
      <c r="G94" s="73"/>
      <c r="H94" s="73"/>
      <c r="I94" s="73"/>
      <c r="J94" s="73"/>
      <c r="K94" s="73"/>
      <c r="L94" s="72" t="n">
        <v>1</v>
      </c>
      <c r="M94" s="73"/>
      <c r="N94" s="72" t="n">
        <v>1</v>
      </c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6900</v>
      </c>
      <c r="B95" s="98" t="str">
        <f aca="false">+B$88</f>
        <v>09/06/2015</v>
      </c>
      <c r="C95" s="73" t="s">
        <v>218</v>
      </c>
      <c r="D95" s="41" t="n">
        <v>200</v>
      </c>
      <c r="E95" s="72" t="n">
        <v>2</v>
      </c>
      <c r="F95" s="73"/>
      <c r="G95" s="73"/>
      <c r="H95" s="73"/>
      <c r="I95" s="72" t="n">
        <v>2</v>
      </c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6900</v>
      </c>
      <c r="B96" s="98" t="str">
        <f aca="false">+B$88</f>
        <v>09/06/2015</v>
      </c>
      <c r="C96" s="73" t="s">
        <v>219</v>
      </c>
      <c r="D96" s="41" t="n">
        <v>311</v>
      </c>
      <c r="E96" s="72" t="n">
        <v>14</v>
      </c>
      <c r="F96" s="72" t="n">
        <v>4</v>
      </c>
      <c r="G96" s="72" t="n">
        <v>2</v>
      </c>
      <c r="H96" s="72" t="n">
        <v>4</v>
      </c>
      <c r="I96" s="72" t="n">
        <v>7</v>
      </c>
      <c r="J96" s="72" t="n">
        <v>1</v>
      </c>
      <c r="K96" s="72" t="n">
        <v>2</v>
      </c>
      <c r="L96" s="73"/>
      <c r="M96" s="72" t="n">
        <v>1</v>
      </c>
      <c r="N96" s="73"/>
      <c r="O96" s="72" t="n">
        <v>3</v>
      </c>
      <c r="P96" s="72" t="n">
        <v>2</v>
      </c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6900</v>
      </c>
      <c r="B97" s="98" t="str">
        <f aca="false">+B$88</f>
        <v>09/06/2015</v>
      </c>
      <c r="C97" s="73" t="s">
        <v>220</v>
      </c>
      <c r="D97" s="41" t="n">
        <v>319</v>
      </c>
      <c r="E97" s="72" t="n">
        <v>3</v>
      </c>
      <c r="F97" s="73"/>
      <c r="G97" s="73"/>
      <c r="H97" s="73"/>
      <c r="I97" s="72" t="n">
        <v>1</v>
      </c>
      <c r="J97" s="72" t="n">
        <v>2</v>
      </c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6900</v>
      </c>
      <c r="B98" s="98" t="str">
        <f aca="false">+B$88</f>
        <v>09/06/2015</v>
      </c>
      <c r="C98" s="73" t="s">
        <v>221</v>
      </c>
      <c r="D98" s="41" t="n">
        <v>312</v>
      </c>
      <c r="E98" s="72" t="n">
        <v>2</v>
      </c>
      <c r="F98" s="73"/>
      <c r="G98" s="73"/>
      <c r="H98" s="73"/>
      <c r="I98" s="72" t="n">
        <v>2</v>
      </c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6900</v>
      </c>
      <c r="B99" s="98" t="str">
        <f aca="false">+B$88</f>
        <v>09/06/2015</v>
      </c>
      <c r="C99" s="73" t="s">
        <v>222</v>
      </c>
      <c r="D99" s="41" t="n">
        <v>3163</v>
      </c>
      <c r="E99" s="72" t="n">
        <v>1</v>
      </c>
      <c r="F99" s="73"/>
      <c r="G99" s="73"/>
      <c r="H99" s="73"/>
      <c r="I99" s="73"/>
      <c r="J99" s="72" t="n">
        <v>1</v>
      </c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6900</v>
      </c>
      <c r="B100" s="98" t="str">
        <f aca="false">+B$88</f>
        <v>09/06/2015</v>
      </c>
      <c r="C100" s="73" t="s">
        <v>223</v>
      </c>
      <c r="D100" s="41" t="n">
        <v>223</v>
      </c>
      <c r="E100" s="72" t="n">
        <v>7</v>
      </c>
      <c r="F100" s="72" t="n">
        <v>1</v>
      </c>
      <c r="G100" s="72" t="n">
        <v>2</v>
      </c>
      <c r="H100" s="72" t="n">
        <v>3</v>
      </c>
      <c r="I100" s="72" t="n">
        <v>2</v>
      </c>
      <c r="J100" s="72" t="n">
        <v>2</v>
      </c>
      <c r="K100" s="73"/>
      <c r="L100" s="73"/>
      <c r="M100" s="73"/>
      <c r="N100" s="73"/>
      <c r="O100" s="72" t="n">
        <v>1</v>
      </c>
      <c r="P100" s="72" t="n">
        <v>1</v>
      </c>
      <c r="Q100" s="73"/>
      <c r="R100" s="72" t="n">
        <v>1</v>
      </c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6900</v>
      </c>
      <c r="B101" s="98" t="str">
        <f aca="false">+B$88</f>
        <v>09/06/2015</v>
      </c>
      <c r="C101" s="73" t="s">
        <v>224</v>
      </c>
      <c r="D101" s="41" t="n">
        <v>231</v>
      </c>
      <c r="E101" s="73"/>
      <c r="F101" s="72" t="n">
        <v>2</v>
      </c>
      <c r="G101" s="72" t="n">
        <v>1</v>
      </c>
      <c r="H101" s="73"/>
      <c r="I101" s="73"/>
      <c r="J101" s="73"/>
      <c r="K101" s="73"/>
      <c r="L101" s="72" t="n">
        <v>1</v>
      </c>
      <c r="M101" s="73"/>
      <c r="N101" s="73"/>
      <c r="O101" s="72" t="n">
        <v>1</v>
      </c>
      <c r="P101" s="72" t="n">
        <v>1</v>
      </c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6900</v>
      </c>
      <c r="B102" s="98" t="str">
        <f aca="false">+B$88</f>
        <v>09/06/2015</v>
      </c>
      <c r="C102" s="73" t="s">
        <v>225</v>
      </c>
      <c r="D102" s="41" t="n">
        <v>238</v>
      </c>
      <c r="E102" s="72" t="n">
        <v>1</v>
      </c>
      <c r="F102" s="73"/>
      <c r="G102" s="72" t="n">
        <v>1</v>
      </c>
      <c r="H102" s="73"/>
      <c r="I102" s="72" t="n">
        <v>1</v>
      </c>
      <c r="J102" s="73"/>
      <c r="K102" s="73"/>
      <c r="L102" s="73"/>
      <c r="M102" s="73"/>
      <c r="N102" s="73"/>
      <c r="O102" s="73"/>
      <c r="P102" s="72" t="n">
        <v>1</v>
      </c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6900</v>
      </c>
      <c r="B103" s="98" t="str">
        <f aca="false">+B$88</f>
        <v>09/06/2015</v>
      </c>
      <c r="C103" s="73" t="s">
        <v>226</v>
      </c>
      <c r="D103" s="41" t="n">
        <v>241</v>
      </c>
      <c r="E103" s="73"/>
      <c r="F103" s="72" t="n">
        <v>2</v>
      </c>
      <c r="G103" s="73"/>
      <c r="H103" s="73"/>
      <c r="I103" s="73"/>
      <c r="J103" s="73"/>
      <c r="K103" s="73"/>
      <c r="L103" s="73"/>
      <c r="M103" s="72" t="n">
        <v>1</v>
      </c>
      <c r="N103" s="72" t="n">
        <v>1</v>
      </c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6900</v>
      </c>
      <c r="B104" s="98" t="str">
        <f aca="false">+B$88</f>
        <v>09/06/2015</v>
      </c>
      <c r="C104" s="73" t="s">
        <v>227</v>
      </c>
      <c r="D104" s="41" t="n">
        <v>183</v>
      </c>
      <c r="E104" s="72" t="n">
        <v>8</v>
      </c>
      <c r="F104" s="72" t="n">
        <v>12</v>
      </c>
      <c r="G104" s="72" t="n">
        <v>5</v>
      </c>
      <c r="H104" s="72" t="n">
        <v>3</v>
      </c>
      <c r="I104" s="72" t="n">
        <v>4</v>
      </c>
      <c r="J104" s="72" t="n">
        <v>1</v>
      </c>
      <c r="K104" s="73"/>
      <c r="L104" s="72" t="n">
        <v>4</v>
      </c>
      <c r="M104" s="72" t="n">
        <v>5</v>
      </c>
      <c r="N104" s="72" t="n">
        <v>3</v>
      </c>
      <c r="O104" s="73"/>
      <c r="P104" s="73"/>
      <c r="Q104" s="72" t="n">
        <v>3</v>
      </c>
      <c r="R104" s="72" t="n">
        <v>1</v>
      </c>
      <c r="S104" s="72" t="n">
        <v>1</v>
      </c>
      <c r="T104" s="3"/>
      <c r="U104" s="3"/>
    </row>
    <row r="105" customFormat="false" ht="14.25" hidden="false" customHeight="true" outlineLevel="0" collapsed="false">
      <c r="A105" s="97" t="n">
        <f aca="false">+A$88</f>
        <v>5176900</v>
      </c>
      <c r="B105" s="98" t="str">
        <f aca="false">+B$88</f>
        <v>09/06/2015</v>
      </c>
      <c r="C105" s="73" t="s">
        <v>228</v>
      </c>
      <c r="D105" s="41" t="n">
        <v>363</v>
      </c>
      <c r="E105" s="72" t="n">
        <v>3</v>
      </c>
      <c r="F105" s="72" t="n">
        <v>1</v>
      </c>
      <c r="G105" s="73"/>
      <c r="H105" s="73"/>
      <c r="I105" s="72" t="n">
        <v>2</v>
      </c>
      <c r="J105" s="72" t="n">
        <v>1</v>
      </c>
      <c r="K105" s="73"/>
      <c r="L105" s="73"/>
      <c r="M105" s="73"/>
      <c r="N105" s="72" t="n">
        <v>1</v>
      </c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6900</v>
      </c>
      <c r="B106" s="98" t="str">
        <f aca="false">+B$88</f>
        <v>09/06/2015</v>
      </c>
      <c r="C106" s="73" t="s">
        <v>229</v>
      </c>
      <c r="D106" s="41" t="n">
        <v>9794</v>
      </c>
      <c r="E106" s="72" t="n">
        <v>34</v>
      </c>
      <c r="F106" s="72" t="n">
        <v>97</v>
      </c>
      <c r="G106" s="72" t="n">
        <v>10</v>
      </c>
      <c r="H106" s="72" t="n">
        <v>29</v>
      </c>
      <c r="I106" s="72" t="n">
        <v>3</v>
      </c>
      <c r="J106" s="72" t="n">
        <v>1</v>
      </c>
      <c r="K106" s="72" t="n">
        <v>1</v>
      </c>
      <c r="L106" s="72" t="n">
        <v>5</v>
      </c>
      <c r="M106" s="72" t="n">
        <v>88</v>
      </c>
      <c r="N106" s="72" t="n">
        <v>4</v>
      </c>
      <c r="O106" s="73"/>
      <c r="P106" s="72" t="n">
        <v>1</v>
      </c>
      <c r="Q106" s="72" t="n">
        <v>2</v>
      </c>
      <c r="R106" s="72" t="n">
        <v>6</v>
      </c>
      <c r="S106" s="72" t="n">
        <v>1</v>
      </c>
      <c r="T106" s="3"/>
      <c r="U106" s="3"/>
    </row>
    <row r="107" customFormat="false" ht="14.25" hidden="false" customHeight="true" outlineLevel="0" collapsed="false">
      <c r="A107" s="97" t="n">
        <f aca="false">+A$88</f>
        <v>5176900</v>
      </c>
      <c r="B107" s="98" t="str">
        <f aca="false">+B$88</f>
        <v>09/06/2015</v>
      </c>
      <c r="C107" s="73" t="s">
        <v>230</v>
      </c>
      <c r="D107" s="41" t="n">
        <v>383</v>
      </c>
      <c r="E107" s="72" t="n">
        <v>10</v>
      </c>
      <c r="F107" s="73"/>
      <c r="G107" s="72" t="n">
        <v>1</v>
      </c>
      <c r="H107" s="73"/>
      <c r="I107" s="72" t="n">
        <v>6</v>
      </c>
      <c r="J107" s="72" t="n">
        <v>4</v>
      </c>
      <c r="K107" s="73"/>
      <c r="L107" s="73"/>
      <c r="M107" s="73"/>
      <c r="N107" s="73"/>
      <c r="O107" s="73"/>
      <c r="P107" s="73"/>
      <c r="Q107" s="73"/>
      <c r="R107" s="73"/>
      <c r="S107" s="72" t="n">
        <v>1</v>
      </c>
      <c r="T107" s="3"/>
      <c r="U107" s="3"/>
    </row>
    <row r="108" customFormat="false" ht="14.25" hidden="false" customHeight="true" outlineLevel="0" collapsed="false">
      <c r="A108" s="97" t="n">
        <f aca="false">+A$88</f>
        <v>5176900</v>
      </c>
      <c r="B108" s="98" t="str">
        <f aca="false">+B$88</f>
        <v>09/06/2015</v>
      </c>
      <c r="C108" s="73" t="s">
        <v>231</v>
      </c>
      <c r="D108" s="41" t="n">
        <v>457</v>
      </c>
      <c r="E108" s="72" t="n">
        <v>1</v>
      </c>
      <c r="F108" s="73"/>
      <c r="G108" s="72" t="n">
        <v>1</v>
      </c>
      <c r="H108" s="73"/>
      <c r="I108" s="72" t="n">
        <v>1</v>
      </c>
      <c r="J108" s="73"/>
      <c r="K108" s="73"/>
      <c r="L108" s="73"/>
      <c r="M108" s="73"/>
      <c r="N108" s="73"/>
      <c r="O108" s="73"/>
      <c r="P108" s="72" t="n">
        <v>1</v>
      </c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6900</v>
      </c>
      <c r="B109" s="98" t="str">
        <f aca="false">+B$88</f>
        <v>09/06/2015</v>
      </c>
      <c r="C109" s="73" t="s">
        <v>232</v>
      </c>
      <c r="D109" s="41" t="n">
        <v>502</v>
      </c>
      <c r="E109" s="72" t="n">
        <v>3</v>
      </c>
      <c r="F109" s="72" t="n">
        <v>7</v>
      </c>
      <c r="G109" s="72" t="n">
        <v>1</v>
      </c>
      <c r="H109" s="73"/>
      <c r="I109" s="72" t="n">
        <v>1</v>
      </c>
      <c r="J109" s="73"/>
      <c r="K109" s="72" t="n">
        <v>2</v>
      </c>
      <c r="L109" s="72" t="n">
        <v>2</v>
      </c>
      <c r="M109" s="73"/>
      <c r="N109" s="73"/>
      <c r="O109" s="72" t="n">
        <v>5</v>
      </c>
      <c r="P109" s="72" t="n">
        <v>1</v>
      </c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6900</v>
      </c>
      <c r="B110" s="98" t="str">
        <f aca="false">+B$88</f>
        <v>09/06/2015</v>
      </c>
      <c r="C110" s="73" t="s">
        <v>233</v>
      </c>
      <c r="D110" s="41" t="n">
        <v>451</v>
      </c>
      <c r="E110" s="72" t="n">
        <v>330</v>
      </c>
      <c r="F110" s="72" t="n">
        <v>32</v>
      </c>
      <c r="G110" s="72" t="n">
        <v>29</v>
      </c>
      <c r="H110" s="72" t="n">
        <v>76</v>
      </c>
      <c r="I110" s="72" t="n">
        <v>92</v>
      </c>
      <c r="J110" s="72" t="n">
        <v>162</v>
      </c>
      <c r="K110" s="73"/>
      <c r="L110" s="72" t="n">
        <v>1</v>
      </c>
      <c r="M110" s="72" t="n">
        <v>19</v>
      </c>
      <c r="N110" s="72" t="n">
        <v>2</v>
      </c>
      <c r="O110" s="72" t="n">
        <v>10</v>
      </c>
      <c r="P110" s="72" t="n">
        <v>8</v>
      </c>
      <c r="Q110" s="72" t="n">
        <v>1</v>
      </c>
      <c r="R110" s="72" t="n">
        <v>16</v>
      </c>
      <c r="S110" s="72" t="n">
        <v>4</v>
      </c>
      <c r="T110" s="3"/>
      <c r="U110" s="3"/>
    </row>
    <row r="111" customFormat="false" ht="14.25" hidden="false" customHeight="true" outlineLevel="0" collapsed="false">
      <c r="A111" s="97" t="n">
        <f aca="false">+A$88</f>
        <v>5176900</v>
      </c>
      <c r="B111" s="98" t="str">
        <f aca="false">+B$88</f>
        <v>09/06/2015</v>
      </c>
      <c r="C111" s="73" t="s">
        <v>234</v>
      </c>
      <c r="D111" s="41" t="n">
        <v>399</v>
      </c>
      <c r="E111" s="72" t="n">
        <v>5</v>
      </c>
      <c r="F111" s="72" t="n">
        <v>1</v>
      </c>
      <c r="G111" s="72" t="n">
        <v>3</v>
      </c>
      <c r="H111" s="73"/>
      <c r="I111" s="72" t="n">
        <v>1</v>
      </c>
      <c r="J111" s="72" t="n">
        <v>2</v>
      </c>
      <c r="K111" s="72" t="n">
        <v>2</v>
      </c>
      <c r="L111" s="73"/>
      <c r="M111" s="72" t="n">
        <v>1</v>
      </c>
      <c r="N111" s="73"/>
      <c r="O111" s="73"/>
      <c r="P111" s="72" t="n">
        <v>2</v>
      </c>
      <c r="Q111" s="73"/>
      <c r="R111" s="72" t="n">
        <v>1</v>
      </c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6900</v>
      </c>
      <c r="B112" s="98" t="str">
        <f aca="false">+B$88</f>
        <v>09/06/2015</v>
      </c>
      <c r="C112" s="73" t="s">
        <v>235</v>
      </c>
      <c r="D112" s="41" t="n">
        <v>421</v>
      </c>
      <c r="E112" s="72" t="n">
        <v>1</v>
      </c>
      <c r="F112" s="72" t="n">
        <v>7</v>
      </c>
      <c r="G112" s="72" t="n">
        <v>5</v>
      </c>
      <c r="H112" s="73"/>
      <c r="I112" s="73"/>
      <c r="J112" s="73"/>
      <c r="K112" s="72" t="n">
        <v>1</v>
      </c>
      <c r="L112" s="72" t="n">
        <v>5</v>
      </c>
      <c r="M112" s="72" t="n">
        <v>2</v>
      </c>
      <c r="N112" s="73"/>
      <c r="O112" s="73"/>
      <c r="P112" s="72" t="n">
        <v>4</v>
      </c>
      <c r="Q112" s="73"/>
      <c r="R112" s="73"/>
      <c r="S112" s="72" t="n">
        <v>1</v>
      </c>
      <c r="T112" s="3"/>
      <c r="U112" s="3"/>
    </row>
    <row r="113" customFormat="false" ht="14.25" hidden="false" customHeight="true" outlineLevel="0" collapsed="false">
      <c r="A113" s="97" t="n">
        <f aca="false">+A$88</f>
        <v>5176900</v>
      </c>
      <c r="B113" s="98" t="str">
        <f aca="false">+B$88</f>
        <v>09/06/2015</v>
      </c>
      <c r="C113" s="73" t="s">
        <v>236</v>
      </c>
      <c r="D113" s="41" t="n">
        <v>443</v>
      </c>
      <c r="E113" s="73"/>
      <c r="F113" s="72" t="n">
        <v>13</v>
      </c>
      <c r="G113" s="73"/>
      <c r="H113" s="73"/>
      <c r="I113" s="73"/>
      <c r="J113" s="73"/>
      <c r="K113" s="73"/>
      <c r="L113" s="73"/>
      <c r="M113" s="72" t="n">
        <v>1</v>
      </c>
      <c r="N113" s="73"/>
      <c r="O113" s="72" t="n">
        <v>12</v>
      </c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6900</v>
      </c>
      <c r="B114" s="98" t="str">
        <f aca="false">+B$88</f>
        <v>09/06/2015</v>
      </c>
      <c r="C114" s="73" t="s">
        <v>237</v>
      </c>
      <c r="D114" s="41" t="n">
        <v>485</v>
      </c>
      <c r="E114" s="73"/>
      <c r="F114" s="72" t="n">
        <v>4</v>
      </c>
      <c r="G114" s="73"/>
      <c r="H114" s="73"/>
      <c r="I114" s="73"/>
      <c r="J114" s="73"/>
      <c r="K114" s="73"/>
      <c r="L114" s="73"/>
      <c r="M114" s="73"/>
      <c r="N114" s="73"/>
      <c r="O114" s="72" t="n">
        <v>4</v>
      </c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6900</v>
      </c>
      <c r="B115" s="98" t="str">
        <f aca="false">+B$88</f>
        <v>09/06/2015</v>
      </c>
      <c r="C115" s="73" t="s">
        <v>238</v>
      </c>
      <c r="D115" s="41" t="n">
        <v>491</v>
      </c>
      <c r="E115" s="72" t="n">
        <v>83</v>
      </c>
      <c r="F115" s="72" t="n">
        <v>6</v>
      </c>
      <c r="G115" s="72" t="n">
        <v>5</v>
      </c>
      <c r="H115" s="73"/>
      <c r="I115" s="72" t="n">
        <v>13</v>
      </c>
      <c r="J115" s="72" t="n">
        <v>10</v>
      </c>
      <c r="K115" s="72" t="n">
        <v>60</v>
      </c>
      <c r="L115" s="73"/>
      <c r="M115" s="72" t="n">
        <v>4</v>
      </c>
      <c r="N115" s="73"/>
      <c r="O115" s="72" t="n">
        <v>2</v>
      </c>
      <c r="P115" s="72" t="n">
        <v>3</v>
      </c>
      <c r="Q115" s="73"/>
      <c r="R115" s="73"/>
      <c r="S115" s="72" t="n">
        <v>2</v>
      </c>
      <c r="T115" s="3"/>
      <c r="U115" s="3"/>
    </row>
    <row r="116" customFormat="false" ht="14.25" hidden="false" customHeight="true" outlineLevel="0" collapsed="false">
      <c r="A116" s="97" t="n">
        <f aca="false">+A$88</f>
        <v>5176900</v>
      </c>
      <c r="B116" s="98" t="str">
        <f aca="false">+B$88</f>
        <v>09/06/2015</v>
      </c>
      <c r="C116" s="73" t="s">
        <v>239</v>
      </c>
      <c r="D116" s="41" t="n">
        <v>735</v>
      </c>
      <c r="E116" s="72" t="n">
        <v>2</v>
      </c>
      <c r="F116" s="73"/>
      <c r="G116" s="73"/>
      <c r="H116" s="73"/>
      <c r="I116" s="73"/>
      <c r="J116" s="73"/>
      <c r="K116" s="72" t="n">
        <v>2</v>
      </c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6900</v>
      </c>
      <c r="B117" s="98" t="str">
        <f aca="false">+B$88</f>
        <v>09/06/2015</v>
      </c>
      <c r="C117" s="73" t="s">
        <v>240</v>
      </c>
      <c r="D117" s="41" t="n">
        <v>740</v>
      </c>
      <c r="E117" s="72" t="n">
        <v>1</v>
      </c>
      <c r="F117" s="73"/>
      <c r="G117" s="73"/>
      <c r="H117" s="72" t="n">
        <v>1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6900</v>
      </c>
      <c r="B118" s="98" t="str">
        <f aca="false">+B$88</f>
        <v>09/06/2015</v>
      </c>
      <c r="C118" s="73" t="s">
        <v>241</v>
      </c>
      <c r="D118" s="41" t="n">
        <v>620</v>
      </c>
      <c r="E118" s="73"/>
      <c r="F118" s="72" t="n">
        <v>1</v>
      </c>
      <c r="G118" s="73"/>
      <c r="H118" s="73"/>
      <c r="I118" s="73"/>
      <c r="J118" s="73"/>
      <c r="K118" s="73"/>
      <c r="L118" s="72" t="n">
        <v>1</v>
      </c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6900</v>
      </c>
      <c r="B119" s="98" t="str">
        <f aca="false">+B$88</f>
        <v>09/06/2015</v>
      </c>
      <c r="C119" s="73" t="s">
        <v>242</v>
      </c>
      <c r="D119" s="41" t="n">
        <v>618</v>
      </c>
      <c r="E119" s="72" t="n">
        <v>11</v>
      </c>
      <c r="F119" s="72" t="n">
        <v>2</v>
      </c>
      <c r="G119" s="72" t="n">
        <v>6</v>
      </c>
      <c r="H119" s="72" t="n">
        <v>2</v>
      </c>
      <c r="I119" s="72" t="n">
        <v>3</v>
      </c>
      <c r="J119" s="72" t="n">
        <v>5</v>
      </c>
      <c r="K119" s="72" t="n">
        <v>1</v>
      </c>
      <c r="L119" s="72" t="n">
        <v>1</v>
      </c>
      <c r="M119" s="73"/>
      <c r="N119" s="72" t="n">
        <v>1</v>
      </c>
      <c r="O119" s="73"/>
      <c r="P119" s="72" t="n">
        <v>2</v>
      </c>
      <c r="Q119" s="72" t="n">
        <v>1</v>
      </c>
      <c r="R119" s="72" t="n">
        <v>1</v>
      </c>
      <c r="S119" s="72" t="n">
        <v>2</v>
      </c>
      <c r="T119" s="3"/>
      <c r="U119" s="3"/>
    </row>
    <row r="120" customFormat="false" ht="14.25" hidden="false" customHeight="true" outlineLevel="0" collapsed="false">
      <c r="A120" s="97" t="n">
        <f aca="false">+A$88</f>
        <v>5176900</v>
      </c>
      <c r="B120" s="98" t="str">
        <f aca="false">+B$88</f>
        <v>09/06/2015</v>
      </c>
      <c r="C120" s="73" t="s">
        <v>243</v>
      </c>
      <c r="D120" s="41" t="n">
        <v>619</v>
      </c>
      <c r="E120" s="72" t="n">
        <v>18</v>
      </c>
      <c r="F120" s="72" t="n">
        <v>47</v>
      </c>
      <c r="G120" s="72" t="n">
        <v>24</v>
      </c>
      <c r="H120" s="72" t="n">
        <v>4</v>
      </c>
      <c r="I120" s="72" t="n">
        <v>5</v>
      </c>
      <c r="J120" s="72" t="n">
        <v>2</v>
      </c>
      <c r="K120" s="72" t="n">
        <v>7</v>
      </c>
      <c r="L120" s="72" t="n">
        <v>20</v>
      </c>
      <c r="M120" s="72" t="n">
        <v>15</v>
      </c>
      <c r="N120" s="72" t="n">
        <v>2</v>
      </c>
      <c r="O120" s="72" t="n">
        <v>10</v>
      </c>
      <c r="P120" s="72" t="n">
        <v>2</v>
      </c>
      <c r="Q120" s="72" t="n">
        <v>1</v>
      </c>
      <c r="R120" s="72" t="n">
        <v>2</v>
      </c>
      <c r="S120" s="72" t="n">
        <v>19</v>
      </c>
      <c r="T120" s="3"/>
      <c r="U120" s="3"/>
    </row>
    <row r="121" customFormat="false" ht="14.25" hidden="false" customHeight="true" outlineLevel="0" collapsed="false">
      <c r="A121" s="97" t="n">
        <f aca="false">+A$88</f>
        <v>5176900</v>
      </c>
      <c r="B121" s="98" t="str">
        <f aca="false">+B$88</f>
        <v>09/06/2015</v>
      </c>
      <c r="C121" s="73" t="s">
        <v>244</v>
      </c>
      <c r="D121" s="41" t="n">
        <v>623</v>
      </c>
      <c r="E121" s="72" t="n">
        <v>1</v>
      </c>
      <c r="F121" s="72" t="n">
        <v>5</v>
      </c>
      <c r="G121" s="72" t="n">
        <v>5</v>
      </c>
      <c r="H121" s="73"/>
      <c r="I121" s="73"/>
      <c r="J121" s="72" t="n">
        <v>1</v>
      </c>
      <c r="K121" s="73"/>
      <c r="L121" s="72" t="n">
        <v>3</v>
      </c>
      <c r="M121" s="73"/>
      <c r="N121" s="73"/>
      <c r="O121" s="72" t="n">
        <v>2</v>
      </c>
      <c r="P121" s="73"/>
      <c r="Q121" s="73"/>
      <c r="R121" s="73"/>
      <c r="S121" s="72" t="n">
        <v>5</v>
      </c>
      <c r="T121" s="3"/>
      <c r="U121" s="3"/>
    </row>
    <row r="122" customFormat="false" ht="14.25" hidden="false" customHeight="true" outlineLevel="0" collapsed="false">
      <c r="A122" s="97" t="n">
        <f aca="false">+A$88</f>
        <v>5176900</v>
      </c>
      <c r="B122" s="98" t="str">
        <f aca="false">+B$88</f>
        <v>09/06/2015</v>
      </c>
      <c r="C122" s="73" t="s">
        <v>245</v>
      </c>
      <c r="D122" s="41" t="n">
        <v>622</v>
      </c>
      <c r="E122" s="72" t="n">
        <v>11</v>
      </c>
      <c r="F122" s="73"/>
      <c r="G122" s="73"/>
      <c r="H122" s="72" t="n">
        <v>6</v>
      </c>
      <c r="I122" s="72" t="n">
        <v>2</v>
      </c>
      <c r="J122" s="72" t="n">
        <v>2</v>
      </c>
      <c r="K122" s="72" t="n">
        <v>1</v>
      </c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6900</v>
      </c>
      <c r="B123" s="98" t="str">
        <f aca="false">+B$88</f>
        <v>09/06/2015</v>
      </c>
      <c r="C123" s="73" t="s">
        <v>246</v>
      </c>
      <c r="D123" s="41" t="n">
        <v>625</v>
      </c>
      <c r="E123" s="72" t="n">
        <v>23</v>
      </c>
      <c r="F123" s="72" t="n">
        <v>22</v>
      </c>
      <c r="G123" s="72" t="n">
        <v>3</v>
      </c>
      <c r="H123" s="72" t="n">
        <v>10</v>
      </c>
      <c r="I123" s="72" t="n">
        <v>5</v>
      </c>
      <c r="J123" s="72" t="n">
        <v>8</v>
      </c>
      <c r="K123" s="73"/>
      <c r="L123" s="72" t="n">
        <v>4</v>
      </c>
      <c r="M123" s="72" t="n">
        <v>17</v>
      </c>
      <c r="N123" s="72" t="n">
        <v>1</v>
      </c>
      <c r="O123" s="73"/>
      <c r="P123" s="73"/>
      <c r="Q123" s="72" t="n">
        <v>1</v>
      </c>
      <c r="R123" s="72" t="n">
        <v>2</v>
      </c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6900</v>
      </c>
      <c r="B124" s="98" t="str">
        <f aca="false">+B$88</f>
        <v>09/06/2015</v>
      </c>
      <c r="C124" s="73" t="s">
        <v>247</v>
      </c>
      <c r="D124" s="41" t="n">
        <v>515</v>
      </c>
      <c r="E124" s="73"/>
      <c r="F124" s="72" t="n">
        <v>1</v>
      </c>
      <c r="G124" s="73"/>
      <c r="H124" s="73"/>
      <c r="I124" s="73"/>
      <c r="J124" s="73"/>
      <c r="K124" s="73"/>
      <c r="L124" s="73"/>
      <c r="M124" s="72" t="n">
        <v>1</v>
      </c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6900</v>
      </c>
      <c r="B125" s="98" t="str">
        <f aca="false">+B$88</f>
        <v>09/06/2015</v>
      </c>
      <c r="C125" s="73" t="s">
        <v>248</v>
      </c>
      <c r="D125" s="41" t="n">
        <v>637</v>
      </c>
      <c r="E125" s="72" t="n">
        <v>1</v>
      </c>
      <c r="F125" s="72" t="n">
        <v>10</v>
      </c>
      <c r="G125" s="72" t="n">
        <v>16</v>
      </c>
      <c r="H125" s="73"/>
      <c r="I125" s="73"/>
      <c r="J125" s="73"/>
      <c r="K125" s="72" t="n">
        <v>1</v>
      </c>
      <c r="L125" s="72" t="n">
        <v>7</v>
      </c>
      <c r="M125" s="72" t="n">
        <v>3</v>
      </c>
      <c r="N125" s="73"/>
      <c r="O125" s="73"/>
      <c r="P125" s="73"/>
      <c r="Q125" s="73"/>
      <c r="R125" s="72" t="n">
        <v>1</v>
      </c>
      <c r="S125" s="72" t="n">
        <v>15</v>
      </c>
      <c r="T125" s="3"/>
      <c r="U125" s="3"/>
    </row>
    <row r="126" customFormat="false" ht="14.25" hidden="false" customHeight="true" outlineLevel="0" collapsed="false">
      <c r="A126" s="97" t="n">
        <f aca="false">+A$88</f>
        <v>5176900</v>
      </c>
      <c r="B126" s="98" t="str">
        <f aca="false">+B$88</f>
        <v>09/06/2015</v>
      </c>
      <c r="C126" s="73" t="s">
        <v>249</v>
      </c>
      <c r="D126" s="41" t="n">
        <v>604</v>
      </c>
      <c r="E126" s="72" t="n">
        <v>1</v>
      </c>
      <c r="F126" s="72" t="n">
        <v>2</v>
      </c>
      <c r="G126" s="72" t="n">
        <v>1</v>
      </c>
      <c r="H126" s="72" t="n">
        <v>1</v>
      </c>
      <c r="I126" s="73"/>
      <c r="J126" s="73"/>
      <c r="K126" s="73"/>
      <c r="L126" s="73"/>
      <c r="M126" s="72" t="n">
        <v>2</v>
      </c>
      <c r="N126" s="73"/>
      <c r="O126" s="73"/>
      <c r="P126" s="73"/>
      <c r="Q126" s="73"/>
      <c r="R126" s="73"/>
      <c r="S126" s="72" t="n">
        <v>1</v>
      </c>
      <c r="T126" s="3"/>
      <c r="U126" s="3"/>
    </row>
    <row r="127" customFormat="false" ht="14.25" hidden="false" customHeight="true" outlineLevel="0" collapsed="false">
      <c r="A127" s="97" t="n">
        <f aca="false">+A$88</f>
        <v>5176900</v>
      </c>
      <c r="B127" s="98" t="str">
        <f aca="false">+B$88</f>
        <v>09/06/2015</v>
      </c>
      <c r="C127" s="73" t="s">
        <v>250</v>
      </c>
      <c r="D127" s="41" t="n">
        <v>608</v>
      </c>
      <c r="E127" s="72" t="n">
        <v>4</v>
      </c>
      <c r="F127" s="72" t="n">
        <v>12</v>
      </c>
      <c r="G127" s="72" t="n">
        <v>18</v>
      </c>
      <c r="H127" s="72" t="n">
        <v>4</v>
      </c>
      <c r="I127" s="73"/>
      <c r="J127" s="73"/>
      <c r="K127" s="73"/>
      <c r="L127" s="72" t="n">
        <v>2</v>
      </c>
      <c r="M127" s="72" t="n">
        <v>10</v>
      </c>
      <c r="N127" s="73"/>
      <c r="O127" s="73"/>
      <c r="P127" s="72" t="n">
        <v>1</v>
      </c>
      <c r="Q127" s="72" t="n">
        <v>1</v>
      </c>
      <c r="R127" s="72" t="n">
        <v>1</v>
      </c>
      <c r="S127" s="72" t="n">
        <v>15</v>
      </c>
      <c r="T127" s="3"/>
      <c r="U127" s="3"/>
    </row>
    <row r="128" customFormat="false" ht="14.25" hidden="false" customHeight="true" outlineLevel="0" collapsed="false">
      <c r="A128" s="97" t="n">
        <f aca="false">+A$88</f>
        <v>5176900</v>
      </c>
      <c r="B128" s="98" t="str">
        <f aca="false">+B$88</f>
        <v>09/06/2015</v>
      </c>
      <c r="C128" s="73" t="s">
        <v>251</v>
      </c>
      <c r="D128" s="41" t="n">
        <v>2517</v>
      </c>
      <c r="E128" s="72" t="n">
        <v>1</v>
      </c>
      <c r="F128" s="73"/>
      <c r="G128" s="73"/>
      <c r="H128" s="72" t="n">
        <v>1</v>
      </c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6900</v>
      </c>
      <c r="B129" s="98" t="str">
        <f aca="false">+B$88</f>
        <v>09/06/2015</v>
      </c>
      <c r="C129" s="73" t="s">
        <v>252</v>
      </c>
      <c r="D129" s="41" t="n">
        <v>838</v>
      </c>
      <c r="E129" s="72" t="n">
        <v>2</v>
      </c>
      <c r="F129" s="72" t="n">
        <v>1</v>
      </c>
      <c r="G129" s="73"/>
      <c r="H129" s="72" t="n">
        <v>1</v>
      </c>
      <c r="I129" s="73"/>
      <c r="J129" s="73"/>
      <c r="K129" s="72" t="n">
        <v>1</v>
      </c>
      <c r="L129" s="72" t="n">
        <v>1</v>
      </c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6900</v>
      </c>
      <c r="B130" s="98" t="str">
        <f aca="false">+B$88</f>
        <v>09/06/2015</v>
      </c>
      <c r="C130" s="73" t="s">
        <v>253</v>
      </c>
      <c r="D130" s="41" t="n">
        <v>819</v>
      </c>
      <c r="E130" s="72" t="n">
        <v>6</v>
      </c>
      <c r="F130" s="73"/>
      <c r="G130" s="73"/>
      <c r="H130" s="72" t="n">
        <v>1</v>
      </c>
      <c r="I130" s="72" t="n">
        <v>1</v>
      </c>
      <c r="J130" s="72" t="n">
        <v>2</v>
      </c>
      <c r="K130" s="72" t="n">
        <v>2</v>
      </c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6900</v>
      </c>
      <c r="B131" s="98" t="str">
        <f aca="false">+B$88</f>
        <v>09/06/2015</v>
      </c>
      <c r="C131" s="73" t="s">
        <v>254</v>
      </c>
      <c r="D131" s="41" t="n">
        <v>807</v>
      </c>
      <c r="E131" s="72" t="n">
        <v>441</v>
      </c>
      <c r="F131" s="72" t="n">
        <v>25</v>
      </c>
      <c r="G131" s="72" t="n">
        <v>130</v>
      </c>
      <c r="H131" s="72" t="n">
        <v>17</v>
      </c>
      <c r="I131" s="72" t="n">
        <v>236</v>
      </c>
      <c r="J131" s="72" t="n">
        <v>84</v>
      </c>
      <c r="K131" s="72" t="n">
        <v>104</v>
      </c>
      <c r="L131" s="72" t="n">
        <v>6</v>
      </c>
      <c r="M131" s="72" t="n">
        <v>9</v>
      </c>
      <c r="N131" s="72" t="n">
        <v>6</v>
      </c>
      <c r="O131" s="72" t="n">
        <v>4</v>
      </c>
      <c r="P131" s="72" t="n">
        <v>109</v>
      </c>
      <c r="Q131" s="72" t="n">
        <v>5</v>
      </c>
      <c r="R131" s="72" t="n">
        <v>1</v>
      </c>
      <c r="S131" s="72" t="n">
        <v>15</v>
      </c>
      <c r="T131" s="3"/>
      <c r="U131" s="3"/>
    </row>
    <row r="132" customFormat="false" ht="14.25" hidden="false" customHeight="true" outlineLevel="0" collapsed="false">
      <c r="A132" s="97" t="n">
        <f aca="false">+A$88</f>
        <v>5176900</v>
      </c>
      <c r="B132" s="98" t="str">
        <f aca="false">+B$88</f>
        <v>09/06/2015</v>
      </c>
      <c r="C132" s="73" t="s">
        <v>255</v>
      </c>
      <c r="D132" s="41" t="n">
        <v>831</v>
      </c>
      <c r="E132" s="72" t="n">
        <v>4</v>
      </c>
      <c r="F132" s="72" t="n">
        <v>2</v>
      </c>
      <c r="G132" s="72" t="n">
        <v>1</v>
      </c>
      <c r="H132" s="73"/>
      <c r="I132" s="72" t="n">
        <v>2</v>
      </c>
      <c r="J132" s="72" t="n">
        <v>2</v>
      </c>
      <c r="K132" s="73"/>
      <c r="L132" s="72" t="n">
        <v>1</v>
      </c>
      <c r="M132" s="72" t="n">
        <v>1</v>
      </c>
      <c r="N132" s="73"/>
      <c r="O132" s="73"/>
      <c r="P132" s="73"/>
      <c r="Q132" s="73"/>
      <c r="R132" s="73"/>
      <c r="S132" s="72" t="n">
        <v>1</v>
      </c>
      <c r="T132" s="3"/>
      <c r="U132" s="3"/>
    </row>
    <row r="133" customFormat="false" ht="14.25" hidden="false" customHeight="true" outlineLevel="0" collapsed="false">
      <c r="A133" s="97" t="n">
        <f aca="false">+A$88</f>
        <v>5176900</v>
      </c>
      <c r="B133" s="98" t="str">
        <f aca="false">+B$88</f>
        <v>09/06/2015</v>
      </c>
      <c r="C133" s="73" t="s">
        <v>256</v>
      </c>
      <c r="D133" s="41" t="n">
        <v>757</v>
      </c>
      <c r="E133" s="72" t="n">
        <v>4</v>
      </c>
      <c r="F133" s="72" t="n">
        <v>19</v>
      </c>
      <c r="G133" s="72" t="n">
        <v>10</v>
      </c>
      <c r="H133" s="72" t="n">
        <v>1</v>
      </c>
      <c r="I133" s="72" t="n">
        <v>1</v>
      </c>
      <c r="J133" s="73"/>
      <c r="K133" s="72" t="n">
        <v>2</v>
      </c>
      <c r="L133" s="72" t="n">
        <v>3</v>
      </c>
      <c r="M133" s="72" t="n">
        <v>10</v>
      </c>
      <c r="N133" s="72" t="n">
        <v>2</v>
      </c>
      <c r="O133" s="72" t="n">
        <v>4</v>
      </c>
      <c r="P133" s="72" t="n">
        <v>2</v>
      </c>
      <c r="Q133" s="72" t="n">
        <v>2</v>
      </c>
      <c r="R133" s="73"/>
      <c r="S133" s="72" t="n">
        <v>6</v>
      </c>
      <c r="T133" s="3"/>
      <c r="U133" s="3"/>
    </row>
    <row r="134" customFormat="false" ht="14.25" hidden="false" customHeight="true" outlineLevel="0" collapsed="false">
      <c r="A134" s="97" t="n">
        <f aca="false">+A$88</f>
        <v>5176900</v>
      </c>
      <c r="B134" s="98" t="str">
        <f aca="false">+B$88</f>
        <v>09/06/2015</v>
      </c>
      <c r="C134" s="73" t="s">
        <v>257</v>
      </c>
      <c r="D134" s="41" t="n">
        <v>783</v>
      </c>
      <c r="E134" s="72" t="n">
        <v>9</v>
      </c>
      <c r="F134" s="73"/>
      <c r="G134" s="73"/>
      <c r="H134" s="72" t="n">
        <v>8</v>
      </c>
      <c r="I134" s="72" t="n">
        <v>1</v>
      </c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6900</v>
      </c>
      <c r="B135" s="98" t="str">
        <f aca="false">+B$88</f>
        <v>09/06/2015</v>
      </c>
      <c r="C135" s="73" t="s">
        <v>258</v>
      </c>
      <c r="D135" s="41" t="n">
        <v>801</v>
      </c>
      <c r="E135" s="72" t="n">
        <v>7</v>
      </c>
      <c r="F135" s="72" t="n">
        <v>12</v>
      </c>
      <c r="G135" s="72" t="n">
        <v>36</v>
      </c>
      <c r="H135" s="72" t="n">
        <v>6</v>
      </c>
      <c r="I135" s="73"/>
      <c r="J135" s="72" t="n">
        <v>1</v>
      </c>
      <c r="K135" s="73"/>
      <c r="L135" s="72" t="n">
        <v>4</v>
      </c>
      <c r="M135" s="72" t="n">
        <v>4</v>
      </c>
      <c r="N135" s="72" t="n">
        <v>4</v>
      </c>
      <c r="O135" s="73"/>
      <c r="P135" s="73"/>
      <c r="Q135" s="72" t="n">
        <v>30</v>
      </c>
      <c r="R135" s="72" t="n">
        <v>1</v>
      </c>
      <c r="S135" s="72" t="n">
        <v>5</v>
      </c>
      <c r="T135" s="3"/>
      <c r="U135" s="3"/>
    </row>
    <row r="136" customFormat="false" ht="14.25" hidden="false" customHeight="true" outlineLevel="0" collapsed="false">
      <c r="A136" s="97" t="n">
        <f aca="false">+A$88</f>
        <v>5176900</v>
      </c>
      <c r="B136" s="98" t="str">
        <f aca="false">+B$88</f>
        <v>09/06/2015</v>
      </c>
      <c r="C136" s="73" t="s">
        <v>259</v>
      </c>
      <c r="D136" s="41" t="n">
        <v>824</v>
      </c>
      <c r="E136" s="72" t="n">
        <v>1</v>
      </c>
      <c r="F136" s="72" t="n">
        <v>1</v>
      </c>
      <c r="G136" s="73"/>
      <c r="H136" s="72" t="n">
        <v>1</v>
      </c>
      <c r="I136" s="73"/>
      <c r="J136" s="73"/>
      <c r="K136" s="73"/>
      <c r="L136" s="73"/>
      <c r="M136" s="72" t="n">
        <v>1</v>
      </c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6900</v>
      </c>
      <c r="B137" s="98" t="str">
        <f aca="false">+B$88</f>
        <v>09/06/2015</v>
      </c>
      <c r="C137" s="73" t="s">
        <v>260</v>
      </c>
      <c r="D137" s="41" t="n">
        <v>753</v>
      </c>
      <c r="E137" s="72" t="n">
        <v>1</v>
      </c>
      <c r="F137" s="73"/>
      <c r="G137" s="73"/>
      <c r="H137" s="73"/>
      <c r="I137" s="73"/>
      <c r="J137" s="72" t="n">
        <v>1</v>
      </c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6900</v>
      </c>
      <c r="B138" s="98" t="str">
        <f aca="false">+B$88</f>
        <v>09/06/2015</v>
      </c>
      <c r="C138" s="73" t="s">
        <v>261</v>
      </c>
      <c r="D138" s="41" t="n">
        <v>682</v>
      </c>
      <c r="E138" s="72" t="n">
        <v>1</v>
      </c>
      <c r="F138" s="73"/>
      <c r="G138" s="73"/>
      <c r="H138" s="73"/>
      <c r="I138" s="73"/>
      <c r="J138" s="73"/>
      <c r="K138" s="72" t="n">
        <v>1</v>
      </c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6900</v>
      </c>
      <c r="B139" s="98" t="str">
        <f aca="false">+B$88</f>
        <v>09/06/2015</v>
      </c>
      <c r="C139" s="73" t="s">
        <v>262</v>
      </c>
      <c r="D139" s="41" t="n">
        <v>650</v>
      </c>
      <c r="E139" s="72" t="n">
        <v>6</v>
      </c>
      <c r="F139" s="73"/>
      <c r="G139" s="73"/>
      <c r="H139" s="73"/>
      <c r="I139" s="73"/>
      <c r="J139" s="72" t="n">
        <v>6</v>
      </c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6900</v>
      </c>
      <c r="B140" s="98" t="str">
        <f aca="false">+B$88</f>
        <v>09/06/2015</v>
      </c>
      <c r="C140" s="73" t="s">
        <v>263</v>
      </c>
      <c r="D140" s="41" t="n">
        <v>704</v>
      </c>
      <c r="E140" s="73"/>
      <c r="F140" s="73"/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2" t="n">
        <v>1</v>
      </c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6900</v>
      </c>
      <c r="B141" s="98" t="str">
        <f aca="false">+B$88</f>
        <v>09/06/2015</v>
      </c>
      <c r="C141" s="73" t="s">
        <v>264</v>
      </c>
      <c r="D141" s="41" t="n">
        <v>3206</v>
      </c>
      <c r="E141" s="72" t="n">
        <v>8</v>
      </c>
      <c r="F141" s="72" t="n">
        <v>1</v>
      </c>
      <c r="G141" s="72" t="n">
        <v>1</v>
      </c>
      <c r="H141" s="72" t="n">
        <v>1</v>
      </c>
      <c r="I141" s="72" t="n">
        <v>4</v>
      </c>
      <c r="J141" s="72" t="n">
        <v>1</v>
      </c>
      <c r="K141" s="72" t="n">
        <v>2</v>
      </c>
      <c r="L141" s="73"/>
      <c r="M141" s="73"/>
      <c r="N141" s="73"/>
      <c r="O141" s="72" t="n">
        <v>1</v>
      </c>
      <c r="P141" s="73"/>
      <c r="Q141" s="73"/>
      <c r="R141" s="72" t="n">
        <v>1</v>
      </c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6900</v>
      </c>
      <c r="B142" s="98" t="str">
        <f aca="false">+B$88</f>
        <v>09/06/2015</v>
      </c>
      <c r="C142" s="73" t="s">
        <v>265</v>
      </c>
      <c r="D142" s="41" t="n">
        <v>3170</v>
      </c>
      <c r="E142" s="72" t="n">
        <v>2</v>
      </c>
      <c r="F142" s="72" t="n">
        <v>2</v>
      </c>
      <c r="G142" s="73"/>
      <c r="H142" s="73"/>
      <c r="I142" s="72" t="n">
        <v>1</v>
      </c>
      <c r="J142" s="73"/>
      <c r="K142" s="72" t="n">
        <v>1</v>
      </c>
      <c r="L142" s="72" t="n">
        <v>1</v>
      </c>
      <c r="M142" s="73"/>
      <c r="N142" s="73"/>
      <c r="O142" s="72" t="n">
        <v>1</v>
      </c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6900</v>
      </c>
      <c r="B143" s="98" t="str">
        <f aca="false">+B$88</f>
        <v>09/06/2015</v>
      </c>
      <c r="C143" s="73" t="s">
        <v>266</v>
      </c>
      <c r="D143" s="41" t="n">
        <v>887</v>
      </c>
      <c r="E143" s="72" t="n">
        <v>3</v>
      </c>
      <c r="F143" s="72" t="n">
        <v>1</v>
      </c>
      <c r="G143" s="73"/>
      <c r="H143" s="73"/>
      <c r="I143" s="72" t="n">
        <v>1</v>
      </c>
      <c r="J143" s="73"/>
      <c r="K143" s="72" t="n">
        <v>2</v>
      </c>
      <c r="L143" s="73"/>
      <c r="M143" s="73"/>
      <c r="N143" s="72" t="n">
        <v>1</v>
      </c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6900</v>
      </c>
      <c r="B144" s="98" t="str">
        <f aca="false">+B$88</f>
        <v>09/06/2015</v>
      </c>
      <c r="C144" s="73" t="s">
        <v>267</v>
      </c>
      <c r="D144" s="41" t="n">
        <v>892</v>
      </c>
      <c r="E144" s="72" t="n">
        <v>97</v>
      </c>
      <c r="F144" s="72" t="n">
        <v>125</v>
      </c>
      <c r="G144" s="72" t="n">
        <v>47</v>
      </c>
      <c r="H144" s="72" t="n">
        <v>44</v>
      </c>
      <c r="I144" s="72" t="n">
        <v>9</v>
      </c>
      <c r="J144" s="72" t="n">
        <v>44</v>
      </c>
      <c r="K144" s="73"/>
      <c r="L144" s="72" t="n">
        <v>108</v>
      </c>
      <c r="M144" s="72" t="n">
        <v>13</v>
      </c>
      <c r="N144" s="73"/>
      <c r="O144" s="72" t="n">
        <v>4</v>
      </c>
      <c r="P144" s="73"/>
      <c r="Q144" s="72" t="n">
        <v>3</v>
      </c>
      <c r="R144" s="72" t="n">
        <v>33</v>
      </c>
      <c r="S144" s="72" t="n">
        <v>11</v>
      </c>
      <c r="T144" s="3"/>
      <c r="U144" s="3"/>
    </row>
    <row r="145" customFormat="false" ht="14.25" hidden="false" customHeight="true" outlineLevel="0" collapsed="false">
      <c r="A145" s="97" t="n">
        <f aca="false">+A$88</f>
        <v>5176900</v>
      </c>
      <c r="B145" s="98" t="str">
        <f aca="false">+B$88</f>
        <v>09/06/2015</v>
      </c>
      <c r="C145" s="73" t="s">
        <v>268</v>
      </c>
      <c r="D145" s="41" t="n">
        <v>867</v>
      </c>
      <c r="E145" s="73"/>
      <c r="F145" s="73"/>
      <c r="G145" s="72" t="n">
        <v>1</v>
      </c>
      <c r="H145" s="73"/>
      <c r="I145" s="73"/>
      <c r="J145" s="73"/>
      <c r="K145" s="73"/>
      <c r="L145" s="73"/>
      <c r="M145" s="73"/>
      <c r="N145" s="73"/>
      <c r="O145" s="73"/>
      <c r="P145" s="72" t="n">
        <v>1</v>
      </c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6900</v>
      </c>
      <c r="B146" s="98" t="str">
        <f aca="false">+B$88</f>
        <v>09/06/2015</v>
      </c>
      <c r="C146" s="73" t="s">
        <v>269</v>
      </c>
      <c r="D146" s="41" t="n">
        <v>906</v>
      </c>
      <c r="E146" s="72" t="n">
        <v>32</v>
      </c>
      <c r="F146" s="72" t="n">
        <v>12</v>
      </c>
      <c r="G146" s="72" t="n">
        <v>11</v>
      </c>
      <c r="H146" s="72" t="n">
        <v>10</v>
      </c>
      <c r="I146" s="72" t="n">
        <v>16</v>
      </c>
      <c r="J146" s="72" t="n">
        <v>6</v>
      </c>
      <c r="K146" s="73"/>
      <c r="L146" s="72" t="n">
        <v>2</v>
      </c>
      <c r="M146" s="72" t="n">
        <v>3</v>
      </c>
      <c r="N146" s="72" t="n">
        <v>6</v>
      </c>
      <c r="O146" s="72" t="n">
        <v>1</v>
      </c>
      <c r="P146" s="72" t="n">
        <v>1</v>
      </c>
      <c r="Q146" s="72" t="n">
        <v>2</v>
      </c>
      <c r="R146" s="72" t="n">
        <v>7</v>
      </c>
      <c r="S146" s="72" t="n">
        <v>1</v>
      </c>
      <c r="T146" s="3"/>
      <c r="U146" s="3"/>
    </row>
    <row r="147" customFormat="false" ht="14.25" hidden="false" customHeight="true" outlineLevel="0" collapsed="false">
      <c r="A147" s="97" t="n">
        <f aca="false">+A$88</f>
        <v>5176900</v>
      </c>
      <c r="B147" s="98" t="str">
        <f aca="false">+B$88</f>
        <v>09/06/2015</v>
      </c>
      <c r="C147" s="73" t="s">
        <v>270</v>
      </c>
      <c r="D147" s="41" t="n">
        <v>1043</v>
      </c>
      <c r="E147" s="72" t="n">
        <v>2</v>
      </c>
      <c r="F147" s="72" t="n">
        <v>2</v>
      </c>
      <c r="G147" s="73"/>
      <c r="H147" s="73"/>
      <c r="I147" s="73"/>
      <c r="J147" s="73"/>
      <c r="K147" s="72" t="n">
        <v>2</v>
      </c>
      <c r="L147" s="73"/>
      <c r="M147" s="73"/>
      <c r="N147" s="73"/>
      <c r="O147" s="72" t="n">
        <v>2</v>
      </c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6900</v>
      </c>
      <c r="B148" s="98" t="str">
        <f aca="false">+B$88</f>
        <v>09/06/2015</v>
      </c>
      <c r="C148" s="73" t="s">
        <v>271</v>
      </c>
      <c r="D148" s="41" t="n">
        <v>1004</v>
      </c>
      <c r="E148" s="72" t="n">
        <v>1</v>
      </c>
      <c r="F148" s="73"/>
      <c r="G148" s="73"/>
      <c r="H148" s="73"/>
      <c r="I148" s="72" t="n">
        <v>1</v>
      </c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6900</v>
      </c>
      <c r="B149" s="98" t="str">
        <f aca="false">+B$88</f>
        <v>09/06/2015</v>
      </c>
      <c r="C149" s="73" t="s">
        <v>272</v>
      </c>
      <c r="D149" s="41" t="n">
        <v>1028</v>
      </c>
      <c r="E149" s="72" t="n">
        <v>4</v>
      </c>
      <c r="F149" s="72" t="n">
        <v>2</v>
      </c>
      <c r="G149" s="72" t="n">
        <v>4</v>
      </c>
      <c r="H149" s="73"/>
      <c r="I149" s="72" t="n">
        <v>2</v>
      </c>
      <c r="J149" s="72" t="n">
        <v>1</v>
      </c>
      <c r="K149" s="72" t="n">
        <v>1</v>
      </c>
      <c r="L149" s="72" t="n">
        <v>1</v>
      </c>
      <c r="M149" s="73"/>
      <c r="N149" s="73"/>
      <c r="O149" s="72" t="n">
        <v>1</v>
      </c>
      <c r="P149" s="73"/>
      <c r="Q149" s="73"/>
      <c r="R149" s="73"/>
      <c r="S149" s="72" t="n">
        <v>4</v>
      </c>
      <c r="T149" s="3"/>
      <c r="U149" s="3"/>
    </row>
    <row r="150" customFormat="false" ht="14.25" hidden="false" customHeight="true" outlineLevel="0" collapsed="false">
      <c r="A150" s="97" t="n">
        <f aca="false">+A$88</f>
        <v>5176900</v>
      </c>
      <c r="B150" s="98" t="str">
        <f aca="false">+B$88</f>
        <v>09/06/2015</v>
      </c>
      <c r="C150" s="73" t="s">
        <v>273</v>
      </c>
      <c r="D150" s="41" t="n">
        <v>978</v>
      </c>
      <c r="E150" s="72" t="n">
        <v>8</v>
      </c>
      <c r="F150" s="72" t="n">
        <v>2</v>
      </c>
      <c r="G150" s="72" t="n">
        <v>8</v>
      </c>
      <c r="H150" s="73"/>
      <c r="I150" s="72" t="n">
        <v>2</v>
      </c>
      <c r="J150" s="72" t="n">
        <v>2</v>
      </c>
      <c r="K150" s="72" t="n">
        <v>4</v>
      </c>
      <c r="L150" s="72" t="n">
        <v>2</v>
      </c>
      <c r="M150" s="73"/>
      <c r="N150" s="73"/>
      <c r="O150" s="73"/>
      <c r="P150" s="72" t="n">
        <v>1</v>
      </c>
      <c r="Q150" s="73"/>
      <c r="R150" s="73"/>
      <c r="S150" s="72" t="n">
        <v>7</v>
      </c>
      <c r="T150" s="3"/>
      <c r="U150" s="3"/>
    </row>
    <row r="151" customFormat="false" ht="14.25" hidden="false" customHeight="true" outlineLevel="0" collapsed="false">
      <c r="A151" s="97" t="n">
        <f aca="false">+A$88</f>
        <v>5176900</v>
      </c>
      <c r="B151" s="98" t="str">
        <f aca="false">+B$88</f>
        <v>09/06/2015</v>
      </c>
      <c r="C151" s="73" t="s">
        <v>274</v>
      </c>
      <c r="D151" s="41" t="n">
        <v>908</v>
      </c>
      <c r="E151" s="72" t="n">
        <v>16</v>
      </c>
      <c r="F151" s="73"/>
      <c r="G151" s="73"/>
      <c r="H151" s="73"/>
      <c r="I151" s="73"/>
      <c r="J151" s="72" t="n">
        <v>1</v>
      </c>
      <c r="K151" s="72" t="n">
        <v>15</v>
      </c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6900</v>
      </c>
      <c r="B152" s="98" t="str">
        <f aca="false">+B$88</f>
        <v>09/06/2015</v>
      </c>
      <c r="C152" s="73" t="s">
        <v>275</v>
      </c>
      <c r="D152" s="41" t="n">
        <v>933</v>
      </c>
      <c r="E152" s="72" t="n">
        <v>25</v>
      </c>
      <c r="F152" s="72" t="n">
        <v>33</v>
      </c>
      <c r="G152" s="72" t="n">
        <v>68</v>
      </c>
      <c r="H152" s="73"/>
      <c r="I152" s="73"/>
      <c r="J152" s="72" t="n">
        <v>9</v>
      </c>
      <c r="K152" s="72" t="n">
        <v>16</v>
      </c>
      <c r="L152" s="72" t="n">
        <v>15</v>
      </c>
      <c r="M152" s="72" t="n">
        <v>3</v>
      </c>
      <c r="N152" s="72" t="n">
        <v>1</v>
      </c>
      <c r="O152" s="72" t="n">
        <v>14</v>
      </c>
      <c r="P152" s="72" t="n">
        <v>47</v>
      </c>
      <c r="Q152" s="73"/>
      <c r="R152" s="73"/>
      <c r="S152" s="72" t="n">
        <v>21</v>
      </c>
      <c r="T152" s="3"/>
      <c r="U152" s="3"/>
    </row>
    <row r="153" customFormat="false" ht="14.25" hidden="false" customHeight="true" outlineLevel="0" collapsed="false">
      <c r="A153" s="97" t="n">
        <f aca="false">+A$88</f>
        <v>5176900</v>
      </c>
      <c r="B153" s="98" t="str">
        <f aca="false">+B$88</f>
        <v>09/06/2015</v>
      </c>
      <c r="C153" s="73" t="s">
        <v>276</v>
      </c>
      <c r="D153" s="41" t="n">
        <v>1061</v>
      </c>
      <c r="E153" s="72" t="n">
        <v>2</v>
      </c>
      <c r="F153" s="72" t="n">
        <v>8</v>
      </c>
      <c r="G153" s="72" t="n">
        <v>10</v>
      </c>
      <c r="H153" s="73"/>
      <c r="I153" s="73"/>
      <c r="J153" s="72" t="n">
        <v>2</v>
      </c>
      <c r="K153" s="73"/>
      <c r="L153" s="72" t="n">
        <v>2</v>
      </c>
      <c r="M153" s="72" t="n">
        <v>4</v>
      </c>
      <c r="N153" s="73"/>
      <c r="O153" s="72" t="n">
        <v>2</v>
      </c>
      <c r="P153" s="72" t="n">
        <v>1</v>
      </c>
      <c r="Q153" s="73"/>
      <c r="R153" s="72" t="n">
        <v>1</v>
      </c>
      <c r="S153" s="72" t="n">
        <v>8</v>
      </c>
      <c r="T153" s="3"/>
      <c r="U153" s="3"/>
    </row>
    <row r="154" customFormat="false" ht="14.25" hidden="false" customHeight="true" outlineLevel="0" collapsed="false">
      <c r="A154" s="97" t="n">
        <f aca="false">+A$88</f>
        <v>5176900</v>
      </c>
      <c r="B154" s="98" t="str">
        <f aca="false">+B$88</f>
        <v>09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6900</v>
      </c>
      <c r="B155" s="98" t="str">
        <f aca="false">+B$88</f>
        <v>09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6900</v>
      </c>
      <c r="B156" s="98" t="str">
        <f aca="false">+B$88</f>
        <v>09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6900</v>
      </c>
      <c r="B157" s="98" t="str">
        <f aca="false">+B$88</f>
        <v>09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6900</v>
      </c>
      <c r="B158" s="98" t="str">
        <f aca="false">+B$88</f>
        <v>09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6900</v>
      </c>
      <c r="B159" s="98" t="str">
        <f aca="false">+B$88</f>
        <v>09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6900</v>
      </c>
      <c r="B160" s="98" t="str">
        <f aca="false">+B$88</f>
        <v>09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6900</v>
      </c>
      <c r="B161" s="98" t="str">
        <f aca="false">+B$88</f>
        <v>09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6900</v>
      </c>
      <c r="B162" s="98" t="str">
        <f aca="false">+B$88</f>
        <v>09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6900</v>
      </c>
      <c r="B163" s="98" t="str">
        <f aca="false">+B$88</f>
        <v>09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6900</v>
      </c>
      <c r="B164" s="98" t="str">
        <f aca="false">+B$88</f>
        <v>09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6900</v>
      </c>
      <c r="B165" s="98" t="str">
        <f aca="false">+B$88</f>
        <v>09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6900</v>
      </c>
      <c r="B166" s="98" t="str">
        <f aca="false">+B$88</f>
        <v>09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6900</v>
      </c>
      <c r="B167" s="98" t="str">
        <f aca="false">+B$88</f>
        <v>09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6900</v>
      </c>
      <c r="B168" s="98" t="str">
        <f aca="false">+B$88</f>
        <v>09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6900</v>
      </c>
      <c r="B169" s="98" t="str">
        <f aca="false">+B$88</f>
        <v>09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6900</v>
      </c>
      <c r="B170" s="98" t="str">
        <f aca="false">+B$88</f>
        <v>09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6900</v>
      </c>
      <c r="B171" s="98" t="str">
        <f aca="false">+B$88</f>
        <v>09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6900</v>
      </c>
      <c r="B172" s="98" t="str">
        <f aca="false">+B$88</f>
        <v>09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6900</v>
      </c>
      <c r="B173" s="98" t="str">
        <f aca="false">+B$88</f>
        <v>09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6900</v>
      </c>
      <c r="B174" s="98" t="str">
        <f aca="false">+B$88</f>
        <v>09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6900</v>
      </c>
      <c r="B175" s="98" t="str">
        <f aca="false">+B$88</f>
        <v>09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6900</v>
      </c>
      <c r="B176" s="98" t="str">
        <f aca="false">+B$88</f>
        <v>09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6900</v>
      </c>
      <c r="B177" s="98" t="str">
        <f aca="false">+B$88</f>
        <v>09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6900</v>
      </c>
      <c r="B178" s="98" t="str">
        <f aca="false">+B$88</f>
        <v>09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6900</v>
      </c>
      <c r="B179" s="98" t="str">
        <f aca="false">+B$88</f>
        <v>09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6900</v>
      </c>
      <c r="B180" s="98" t="str">
        <f aca="false">+B$88</f>
        <v>09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6900</v>
      </c>
      <c r="B181" s="98" t="str">
        <f aca="false">+B$88</f>
        <v>09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6900</v>
      </c>
      <c r="B182" s="98" t="str">
        <f aca="false">+B$88</f>
        <v>09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6900</v>
      </c>
      <c r="B183" s="98" t="str">
        <f aca="false">+B$88</f>
        <v>09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6900</v>
      </c>
      <c r="B184" s="98" t="str">
        <f aca="false">+B$88</f>
        <v>09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6900</v>
      </c>
      <c r="B185" s="98" t="str">
        <f aca="false">+B$88</f>
        <v>09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6900</v>
      </c>
      <c r="B186" s="98" t="str">
        <f aca="false">+B$88</f>
        <v>09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6900</v>
      </c>
      <c r="B187" s="98" t="str">
        <f aca="false">+B$88</f>
        <v>09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6900</v>
      </c>
      <c r="B188" s="98" t="str">
        <f aca="false">+B$88</f>
        <v>09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6900</v>
      </c>
      <c r="B189" s="98" t="str">
        <f aca="false">+B$88</f>
        <v>09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6900</v>
      </c>
      <c r="B190" s="98" t="str">
        <f aca="false">+B$88</f>
        <v>09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6900</v>
      </c>
      <c r="B191" s="98" t="str">
        <f aca="false">+B$88</f>
        <v>09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6900</v>
      </c>
      <c r="B192" s="98" t="str">
        <f aca="false">+B$88</f>
        <v>09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6900</v>
      </c>
      <c r="B193" s="98" t="str">
        <f aca="false">+B$88</f>
        <v>09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6900</v>
      </c>
      <c r="B194" s="98" t="str">
        <f aca="false">+B$88</f>
        <v>09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6900</v>
      </c>
      <c r="B195" s="98" t="str">
        <f aca="false">+B$88</f>
        <v>09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6900</v>
      </c>
      <c r="B196" s="98" t="str">
        <f aca="false">+B$88</f>
        <v>09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6900</v>
      </c>
      <c r="B197" s="98" t="str">
        <f aca="false">+B$88</f>
        <v>09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6900</v>
      </c>
      <c r="B198" s="98" t="str">
        <f aca="false">+B$88</f>
        <v>09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6900</v>
      </c>
      <c r="B199" s="98" t="str">
        <f aca="false">+B$88</f>
        <v>09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6900</v>
      </c>
      <c r="B200" s="98" t="str">
        <f aca="false">+B$88</f>
        <v>09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6900</v>
      </c>
      <c r="B201" s="98" t="str">
        <f aca="false">+B$88</f>
        <v>09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6900</v>
      </c>
      <c r="B202" s="98" t="str">
        <f aca="false">+B$88</f>
        <v>09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6900</v>
      </c>
      <c r="B203" s="98" t="str">
        <f aca="false">+B$88</f>
        <v>09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6900</v>
      </c>
      <c r="B204" s="98" t="str">
        <f aca="false">+B$88</f>
        <v>09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6900</v>
      </c>
      <c r="B205" s="98" t="str">
        <f aca="false">+B$88</f>
        <v>09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6900</v>
      </c>
      <c r="B206" s="98" t="str">
        <f aca="false">+B$88</f>
        <v>09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6900</v>
      </c>
      <c r="B207" s="98" t="str">
        <f aca="false">+B$88</f>
        <v>09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6900</v>
      </c>
      <c r="B208" s="98" t="str">
        <f aca="false">+B$88</f>
        <v>09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6900</v>
      </c>
      <c r="B209" s="98" t="str">
        <f aca="false">+B$88</f>
        <v>09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6900</v>
      </c>
      <c r="B210" s="98" t="str">
        <f aca="false">+B$88</f>
        <v>09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6900</v>
      </c>
      <c r="B211" s="98" t="str">
        <f aca="false">+B$88</f>
        <v>09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6900</v>
      </c>
      <c r="B212" s="98" t="str">
        <f aca="false">+B$88</f>
        <v>09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6900</v>
      </c>
      <c r="B213" s="98" t="str">
        <f aca="false">+B$88</f>
        <v>09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6900</v>
      </c>
      <c r="B214" s="98" t="str">
        <f aca="false">+B$88</f>
        <v>09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6900</v>
      </c>
      <c r="B215" s="98" t="str">
        <f aca="false">+B$88</f>
        <v>09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6900</v>
      </c>
      <c r="B216" s="98" t="str">
        <f aca="false">+B$88</f>
        <v>09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6900</v>
      </c>
      <c r="B217" s="98" t="str">
        <f aca="false">+B$88</f>
        <v>09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6900</v>
      </c>
      <c r="B218" s="98" t="str">
        <f aca="false">+B$88</f>
        <v>09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6900</v>
      </c>
      <c r="B219" s="98" t="str">
        <f aca="false">+B$88</f>
        <v>09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6900</v>
      </c>
      <c r="B220" s="98" t="str">
        <f aca="false">+B$88</f>
        <v>09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6900</v>
      </c>
      <c r="B221" s="98" t="str">
        <f aca="false">+B$88</f>
        <v>09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6900</v>
      </c>
      <c r="B222" s="98" t="str">
        <f aca="false">+B$88</f>
        <v>09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6900</v>
      </c>
      <c r="B223" s="98" t="str">
        <f aca="false">+B$88</f>
        <v>09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6900</v>
      </c>
      <c r="B224" s="98" t="str">
        <f aca="false">+B$88</f>
        <v>09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6900</v>
      </c>
      <c r="B225" s="98" t="str">
        <f aca="false">+B$88</f>
        <v>09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6900</v>
      </c>
      <c r="B226" s="98" t="str">
        <f aca="false">+B$88</f>
        <v>09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6900</v>
      </c>
      <c r="B227" s="98" t="str">
        <f aca="false">+B$88</f>
        <v>09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6900</v>
      </c>
      <c r="B228" s="98" t="str">
        <f aca="false">+B$88</f>
        <v>09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6900</v>
      </c>
      <c r="B229" s="98" t="str">
        <f aca="false">+B$88</f>
        <v>09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6900</v>
      </c>
      <c r="B230" s="98" t="str">
        <f aca="false">+B$88</f>
        <v>09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6900</v>
      </c>
      <c r="B231" s="98" t="str">
        <f aca="false">+B$88</f>
        <v>09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6900</v>
      </c>
      <c r="B232" s="98" t="str">
        <f aca="false">+B$88</f>
        <v>09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6900</v>
      </c>
      <c r="B233" s="98" t="str">
        <f aca="false">+B$88</f>
        <v>09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6900</v>
      </c>
      <c r="B234" s="98" t="str">
        <f aca="false">+B$88</f>
        <v>09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6900</v>
      </c>
      <c r="B235" s="98" t="str">
        <f aca="false">+B$88</f>
        <v>09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6900</v>
      </c>
      <c r="B236" s="98" t="str">
        <f aca="false">+B$88</f>
        <v>09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6900</v>
      </c>
      <c r="B237" s="98" t="str">
        <f aca="false">+B$88</f>
        <v>09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6900</v>
      </c>
      <c r="B238" s="98" t="str">
        <f aca="false">+B$88</f>
        <v>09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6900</v>
      </c>
      <c r="B239" s="98" t="str">
        <f aca="false">+B$88</f>
        <v>09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6900</v>
      </c>
      <c r="B240" s="98" t="str">
        <f aca="false">+B$88</f>
        <v>09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6900</v>
      </c>
      <c r="B241" s="98" t="str">
        <f aca="false">+B$88</f>
        <v>09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6900</v>
      </c>
      <c r="B242" s="98" t="str">
        <f aca="false">+B$88</f>
        <v>09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6900</v>
      </c>
      <c r="B243" s="98" t="str">
        <f aca="false">+B$88</f>
        <v>09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3Z</dcterms:created>
  <dc:creator/>
  <dc:description/>
  <dc:language>en-US</dc:language>
  <cp:lastModifiedBy/>
  <dcterms:modified xsi:type="dcterms:W3CDTF">2020-05-07T07:55:20Z</dcterms:modified>
  <cp:revision>1</cp:revision>
  <dc:subject/>
  <dc:title/>
</cp:coreProperties>
</file>