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Salat</t>
  </si>
  <si>
    <t xml:space="preserve">Roquefor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</t>
  </si>
  <si>
    <t xml:space="preserve">N1</t>
  </si>
  <si>
    <t xml:space="preserve">P3</t>
  </si>
  <si>
    <t xml:space="preserve">S3</t>
  </si>
  <si>
    <t xml:space="preserve">P4</t>
  </si>
  <si>
    <t xml:space="preserve">S2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oquefort-sur-Garonne</t>
  </si>
  <si>
    <t xml:space="preserve">3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cdyonurus</t>
  </si>
  <si>
    <t xml:space="preserve">Epeorus</t>
  </si>
  <si>
    <t xml:space="preserve">Heptagenia</t>
  </si>
  <si>
    <t xml:space="preserve">Potamanthus</t>
  </si>
  <si>
    <t xml:space="preserve">sF. Corixinae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Tabanidae (F)</t>
  </si>
  <si>
    <t xml:space="preserve">Tipulidae (F)</t>
  </si>
  <si>
    <t xml:space="preserve">Calopteryx</t>
  </si>
  <si>
    <t xml:space="preserve">Onychogomphus</t>
  </si>
  <si>
    <t xml:space="preserve">Sialis</t>
  </si>
  <si>
    <t xml:space="preserve">Gammarus</t>
  </si>
  <si>
    <t xml:space="preserve">Asellidae  (F)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Radix</t>
  </si>
  <si>
    <t xml:space="preserve">Physa</t>
  </si>
  <si>
    <t xml:space="preserve">Planorbidae  (F)</t>
  </si>
  <si>
    <t xml:space="preserve">Erpobdellidae  (F)</t>
  </si>
  <si>
    <t xml:space="preserve">Dugesiidae  (F)</t>
  </si>
  <si>
    <t xml:space="preserve">OLIGOCHETES (Cl)</t>
  </si>
  <si>
    <t xml:space="preserve">HYDRACARIENS (O)</t>
  </si>
  <si>
    <t xml:space="preserve">HYDROZOAIRES (SCl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78000</v>
      </c>
      <c r="B6" s="24" t="s">
        <v>13</v>
      </c>
      <c r="C6" s="24" t="s">
        <v>14</v>
      </c>
      <c r="D6" s="25" t="n">
        <v>39729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60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4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675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337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2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1</v>
      </c>
      <c r="M23" s="67" t="s">
        <v>53</v>
      </c>
      <c r="N23" s="74" t="n">
        <v>2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1</v>
      </c>
      <c r="M24" s="67" t="s">
        <v>53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61</v>
      </c>
      <c r="M25" s="67" t="s">
        <v>53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5</v>
      </c>
      <c r="M26" s="67" t="s">
        <v>53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67</v>
      </c>
      <c r="L27" s="67" t="s">
        <v>41</v>
      </c>
      <c r="M27" s="67" t="s">
        <v>68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52</v>
      </c>
      <c r="L28" s="67" t="s">
        <v>71</v>
      </c>
      <c r="M28" s="67" t="s">
        <v>68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2</v>
      </c>
      <c r="D29" s="31"/>
      <c r="E29" s="31"/>
      <c r="F29" s="80"/>
      <c r="J29" s="77" t="s">
        <v>73</v>
      </c>
      <c r="K29" s="67" t="s">
        <v>56</v>
      </c>
      <c r="L29" s="67" t="s">
        <v>71</v>
      </c>
      <c r="M29" s="67" t="s">
        <v>68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4</v>
      </c>
      <c r="D30" s="31"/>
      <c r="E30" s="31"/>
      <c r="F30" s="80"/>
      <c r="J30" s="81" t="s">
        <v>75</v>
      </c>
      <c r="K30" s="82" t="s">
        <v>52</v>
      </c>
      <c r="L30" s="82" t="s">
        <v>61</v>
      </c>
      <c r="M30" s="82" t="s">
        <v>68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6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7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8</v>
      </c>
      <c r="D33" s="42"/>
      <c r="E33" s="42"/>
      <c r="F33" s="80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1" t="s">
        <v>33</v>
      </c>
      <c r="B34" s="89"/>
      <c r="C34" s="31" t="s">
        <v>82</v>
      </c>
      <c r="D34" s="42"/>
      <c r="E34" s="42"/>
      <c r="F34" s="80"/>
      <c r="L34" s="91" t="s">
        <v>83</v>
      </c>
      <c r="M34" s="92"/>
      <c r="N34" s="93" t="s">
        <v>45</v>
      </c>
      <c r="O34" s="93" t="s">
        <v>84</v>
      </c>
    </row>
    <row r="35" customFormat="false" ht="14.25" hidden="false" customHeight="true" outlineLevel="0" collapsed="false">
      <c r="A35" s="41" t="s">
        <v>36</v>
      </c>
      <c r="B35" s="89"/>
      <c r="C35" s="42" t="s">
        <v>85</v>
      </c>
      <c r="D35" s="42"/>
      <c r="E35" s="42"/>
      <c r="F35" s="80"/>
      <c r="L35" s="94" t="s">
        <v>86</v>
      </c>
      <c r="M35" s="95"/>
      <c r="N35" s="96" t="s">
        <v>61</v>
      </c>
      <c r="O35" s="96" t="s">
        <v>87</v>
      </c>
    </row>
    <row r="36" customFormat="false" ht="14.25" hidden="false" customHeight="true" outlineLevel="0" collapsed="false">
      <c r="A36" s="41" t="s">
        <v>88</v>
      </c>
      <c r="B36" s="89"/>
      <c r="C36" s="42" t="s">
        <v>89</v>
      </c>
      <c r="D36" s="42"/>
      <c r="E36" s="42"/>
      <c r="F36" s="80"/>
      <c r="L36" s="94" t="s">
        <v>90</v>
      </c>
      <c r="M36" s="95"/>
      <c r="N36" s="96" t="s">
        <v>41</v>
      </c>
      <c r="O36" s="96" t="s">
        <v>91</v>
      </c>
    </row>
    <row r="37" customFormat="false" ht="14.25" hidden="false" customHeight="true" outlineLevel="0" collapsed="false">
      <c r="A37" s="55" t="s">
        <v>92</v>
      </c>
      <c r="B37" s="97"/>
      <c r="C37" s="56" t="s">
        <v>93</v>
      </c>
      <c r="D37" s="59"/>
      <c r="E37" s="59"/>
      <c r="F37" s="98"/>
      <c r="L37" s="99" t="s">
        <v>94</v>
      </c>
      <c r="M37" s="100"/>
      <c r="N37" s="101" t="s">
        <v>71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71</v>
      </c>
      <c r="J46" s="105"/>
      <c r="K46" s="106" t="s">
        <v>41</v>
      </c>
      <c r="L46" s="106"/>
      <c r="M46" s="107" t="s">
        <v>61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80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40</v>
      </c>
      <c r="D51" s="127" t="n">
        <v>11</v>
      </c>
      <c r="E51" s="127" t="n">
        <v>1</v>
      </c>
      <c r="F51" s="128" t="s">
        <v>115</v>
      </c>
      <c r="G51" s="129"/>
      <c r="H51" s="123"/>
      <c r="I51" s="129"/>
      <c r="J51" s="129"/>
      <c r="K51" s="130" t="n">
        <v>1</v>
      </c>
      <c r="L51" s="131" t="s">
        <v>116</v>
      </c>
      <c r="M51" s="130"/>
      <c r="N51" s="131" t="s">
        <v>116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7</v>
      </c>
      <c r="B52" s="133" t="s">
        <v>118</v>
      </c>
      <c r="C52" s="134" t="s">
        <v>44</v>
      </c>
      <c r="D52" s="135" t="n">
        <v>10</v>
      </c>
      <c r="E52" s="135" t="n">
        <v>0.3</v>
      </c>
      <c r="F52" s="136" t="s">
        <v>115</v>
      </c>
      <c r="G52" s="137"/>
      <c r="H52" s="123"/>
      <c r="I52" s="137"/>
      <c r="J52" s="137"/>
      <c r="K52" s="138"/>
      <c r="L52" s="139"/>
      <c r="M52" s="138"/>
      <c r="N52" s="139"/>
      <c r="O52" s="138" t="n">
        <v>1</v>
      </c>
      <c r="P52" s="139" t="s">
        <v>116</v>
      </c>
      <c r="Q52" s="137" t="n">
        <v>1</v>
      </c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7</v>
      </c>
      <c r="D53" s="135" t="n">
        <v>9</v>
      </c>
      <c r="E53" s="135" t="n">
        <v>0.5</v>
      </c>
      <c r="F53" s="136" t="s">
        <v>115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6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9</v>
      </c>
      <c r="D54" s="135" t="n">
        <v>8</v>
      </c>
      <c r="E54" s="135" t="n">
        <v>0.2</v>
      </c>
      <c r="F54" s="136" t="s">
        <v>115</v>
      </c>
      <c r="G54" s="137"/>
      <c r="H54" s="123"/>
      <c r="I54" s="137"/>
      <c r="J54" s="137"/>
      <c r="K54" s="138"/>
      <c r="L54" s="139"/>
      <c r="M54" s="138"/>
      <c r="N54" s="139"/>
      <c r="O54" s="138" t="n">
        <v>1</v>
      </c>
      <c r="P54" s="139" t="s">
        <v>116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2</v>
      </c>
      <c r="D55" s="135" t="n">
        <v>7</v>
      </c>
      <c r="E55" s="135" t="n">
        <v>51</v>
      </c>
      <c r="F55" s="136" t="s">
        <v>125</v>
      </c>
      <c r="G55" s="137" t="n">
        <v>3</v>
      </c>
      <c r="H55" s="123"/>
      <c r="I55" s="137" t="n">
        <v>1</v>
      </c>
      <c r="J55" s="137" t="s">
        <v>116</v>
      </c>
      <c r="K55" s="138" t="n">
        <v>1</v>
      </c>
      <c r="L55" s="139" t="s">
        <v>116</v>
      </c>
      <c r="M55" s="138" t="n">
        <v>1</v>
      </c>
      <c r="N55" s="139" t="s">
        <v>116</v>
      </c>
      <c r="O55" s="138"/>
      <c r="P55" s="139" t="s">
        <v>116</v>
      </c>
      <c r="Q55" s="137" t="n">
        <v>3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6</v>
      </c>
      <c r="D56" s="135" t="n">
        <v>6</v>
      </c>
      <c r="E56" s="135" t="n">
        <v>26</v>
      </c>
      <c r="F56" s="136" t="s">
        <v>125</v>
      </c>
      <c r="G56" s="137" t="n">
        <v>2</v>
      </c>
      <c r="H56" s="123"/>
      <c r="I56" s="137" t="n">
        <v>1</v>
      </c>
      <c r="J56" s="137" t="s">
        <v>116</v>
      </c>
      <c r="K56" s="138" t="n">
        <v>1</v>
      </c>
      <c r="L56" s="139" t="s">
        <v>116</v>
      </c>
      <c r="M56" s="138"/>
      <c r="N56" s="139" t="s">
        <v>116</v>
      </c>
      <c r="O56" s="138"/>
      <c r="P56" s="139" t="s">
        <v>116</v>
      </c>
      <c r="Q56" s="137" t="n">
        <v>2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0</v>
      </c>
      <c r="D57" s="135" t="n">
        <v>5</v>
      </c>
      <c r="E57" s="135" t="n">
        <v>7</v>
      </c>
      <c r="F57" s="136" t="s">
        <v>125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16</v>
      </c>
      <c r="O57" s="138"/>
      <c r="P57" s="139" t="s">
        <v>116</v>
      </c>
      <c r="Q57" s="137" t="n">
        <v>1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64</v>
      </c>
      <c r="D60" s="135" t="n">
        <v>2</v>
      </c>
      <c r="E60" s="135" t="n">
        <v>6</v>
      </c>
      <c r="F60" s="136" t="s">
        <v>125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6</v>
      </c>
      <c r="O60" s="138" t="n">
        <v>1</v>
      </c>
      <c r="P60" s="139" t="s">
        <v>116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139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67</v>
      </c>
      <c r="D62" s="144" t="n">
        <v>0</v>
      </c>
      <c r="E62" s="144" t="n">
        <v>8</v>
      </c>
      <c r="F62" s="145" t="s">
        <v>125</v>
      </c>
      <c r="G62" s="146" t="n">
        <v>1</v>
      </c>
      <c r="H62" s="123"/>
      <c r="I62" s="146"/>
      <c r="J62" s="146"/>
      <c r="K62" s="147" t="n">
        <v>1</v>
      </c>
      <c r="L62" s="148" t="s">
        <v>116</v>
      </c>
      <c r="M62" s="147"/>
      <c r="N62" s="148" t="s">
        <v>116</v>
      </c>
      <c r="O62" s="147"/>
      <c r="P62" s="148" t="s">
        <v>116</v>
      </c>
      <c r="Q62" s="146" t="n">
        <v>1</v>
      </c>
    </row>
    <row r="63" customFormat="false" ht="27.75" hidden="false" customHeight="true" outlineLevel="0" collapsed="false">
      <c r="H63" s="149" t="s">
        <v>113</v>
      </c>
      <c r="I63" s="150" t="n">
        <v>2</v>
      </c>
      <c r="J63" s="150"/>
      <c r="K63" s="150" t="n">
        <v>4</v>
      </c>
      <c r="L63" s="150"/>
      <c r="M63" s="150" t="n">
        <v>2</v>
      </c>
      <c r="N63" s="150"/>
      <c r="O63" s="150" t="n">
        <v>4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6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44</v>
      </c>
      <c r="W3" s="164" t="s">
        <v>41</v>
      </c>
      <c r="X3" s="170" t="s">
        <v>53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47</v>
      </c>
      <c r="W4" s="164" t="s">
        <v>71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9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6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0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64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139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67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7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7800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488556</v>
      </c>
      <c r="H23" s="198" t="n">
        <v>1795998</v>
      </c>
      <c r="I23" s="198" t="n">
        <v>260</v>
      </c>
      <c r="J23" s="198" t="s">
        <v>161</v>
      </c>
      <c r="K23" s="200" t="n">
        <v>488522</v>
      </c>
      <c r="L23" s="200" t="n">
        <v>1796052</v>
      </c>
      <c r="M23" s="200" t="n">
        <v>488407</v>
      </c>
      <c r="N23" s="200" t="n">
        <v>1796147</v>
      </c>
      <c r="O23" s="200" t="n">
        <v>60</v>
      </c>
      <c r="P23" s="200" t="n">
        <v>15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80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78000</v>
      </c>
      <c r="B39" s="223" t="str">
        <f aca="false">C23</f>
        <v>Salat</v>
      </c>
      <c r="C39" s="224" t="s">
        <v>14</v>
      </c>
      <c r="D39" s="224" t="n">
        <v>39729</v>
      </c>
      <c r="E39" s="200" t="n">
        <v>45</v>
      </c>
      <c r="F39" s="225" t="s">
        <v>221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78000</v>
      </c>
      <c r="B40" s="228" t="str">
        <f aca="false">+B$39</f>
        <v>Salat</v>
      </c>
      <c r="C40" s="228" t="str">
        <f aca="false">+C$39</f>
        <v>Roquefort</v>
      </c>
      <c r="D40" s="229" t="n">
        <f aca="false">+D$39</f>
        <v>39729</v>
      </c>
      <c r="E40" s="228" t="n">
        <f aca="false">+I$23</f>
        <v>260</v>
      </c>
      <c r="F40" s="225" t="s">
        <v>222</v>
      </c>
      <c r="G40" s="226" t="s">
        <v>44</v>
      </c>
      <c r="H40" s="227" t="n">
        <v>0.3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78000</v>
      </c>
      <c r="B41" s="228" t="str">
        <f aca="false">+B$39</f>
        <v>Salat</v>
      </c>
      <c r="C41" s="228" t="str">
        <f aca="false">+C$39</f>
        <v>Roquefort</v>
      </c>
      <c r="D41" s="229" t="n">
        <f aca="false">+D$39</f>
        <v>39729</v>
      </c>
      <c r="E41" s="228" t="n">
        <f aca="false">+I$23</f>
        <v>260</v>
      </c>
      <c r="F41" s="225" t="s">
        <v>223</v>
      </c>
      <c r="G41" s="226" t="s">
        <v>47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78000</v>
      </c>
      <c r="B42" s="228" t="str">
        <f aca="false">+B$39</f>
        <v>Salat</v>
      </c>
      <c r="C42" s="228" t="str">
        <f aca="false">+C$39</f>
        <v>Roquefort</v>
      </c>
      <c r="D42" s="229" t="n">
        <f aca="false">+D$39</f>
        <v>39729</v>
      </c>
      <c r="E42" s="228" t="n">
        <f aca="false">+I$23</f>
        <v>260</v>
      </c>
      <c r="F42" s="225" t="s">
        <v>224</v>
      </c>
      <c r="G42" s="226" t="s">
        <v>49</v>
      </c>
      <c r="H42" s="227" t="n">
        <v>0.2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78000</v>
      </c>
      <c r="B43" s="228" t="str">
        <f aca="false">+B$39</f>
        <v>Salat</v>
      </c>
      <c r="C43" s="228" t="str">
        <f aca="false">+C$39</f>
        <v>Roquefort</v>
      </c>
      <c r="D43" s="229" t="n">
        <f aca="false">+D$39</f>
        <v>39729</v>
      </c>
      <c r="E43" s="228" t="n">
        <f aca="false">+I$23</f>
        <v>260</v>
      </c>
      <c r="F43" s="225" t="s">
        <v>225</v>
      </c>
      <c r="G43" s="226" t="s">
        <v>52</v>
      </c>
      <c r="H43" s="227" t="n">
        <v>51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78000</v>
      </c>
      <c r="B44" s="228" t="str">
        <f aca="false">+B$39</f>
        <v>Salat</v>
      </c>
      <c r="C44" s="228" t="str">
        <f aca="false">+C$39</f>
        <v>Roquefort</v>
      </c>
      <c r="D44" s="229" t="n">
        <f aca="false">+D$39</f>
        <v>39729</v>
      </c>
      <c r="E44" s="228" t="n">
        <f aca="false">+I$23</f>
        <v>260</v>
      </c>
      <c r="F44" s="225" t="s">
        <v>226</v>
      </c>
      <c r="G44" s="226" t="s">
        <v>56</v>
      </c>
      <c r="H44" s="227" t="n">
        <v>26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78000</v>
      </c>
      <c r="B45" s="228" t="str">
        <f aca="false">+B$39</f>
        <v>Salat</v>
      </c>
      <c r="C45" s="228" t="str">
        <f aca="false">+C$39</f>
        <v>Roquefort</v>
      </c>
      <c r="D45" s="229" t="n">
        <f aca="false">+D$39</f>
        <v>39729</v>
      </c>
      <c r="E45" s="228" t="n">
        <f aca="false">+I$23</f>
        <v>260</v>
      </c>
      <c r="F45" s="225" t="s">
        <v>227</v>
      </c>
      <c r="G45" s="226" t="s">
        <v>60</v>
      </c>
      <c r="H45" s="227" t="n">
        <v>7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78000</v>
      </c>
      <c r="B46" s="228" t="str">
        <f aca="false">+B$39</f>
        <v>Salat</v>
      </c>
      <c r="C46" s="228" t="str">
        <f aca="false">+C$39</f>
        <v>Roquefort</v>
      </c>
      <c r="D46" s="229" t="n">
        <f aca="false">+D$39</f>
        <v>39729</v>
      </c>
      <c r="E46" s="228" t="n">
        <f aca="false">+I$23</f>
        <v>260</v>
      </c>
      <c r="F46" s="225" t="s">
        <v>228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78000</v>
      </c>
      <c r="B47" s="228" t="str">
        <f aca="false">+B$39</f>
        <v>Salat</v>
      </c>
      <c r="C47" s="228" t="str">
        <f aca="false">+C$39</f>
        <v>Roquefort</v>
      </c>
      <c r="D47" s="229" t="n">
        <f aca="false">+D$39</f>
        <v>39729</v>
      </c>
      <c r="E47" s="228" t="n">
        <f aca="false">+I$23</f>
        <v>260</v>
      </c>
      <c r="F47" s="225" t="s">
        <v>229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78000</v>
      </c>
      <c r="B48" s="228" t="str">
        <f aca="false">+B$39</f>
        <v>Salat</v>
      </c>
      <c r="C48" s="228" t="str">
        <f aca="false">+C$39</f>
        <v>Roquefort</v>
      </c>
      <c r="D48" s="229" t="n">
        <f aca="false">+D$39</f>
        <v>39729</v>
      </c>
      <c r="E48" s="228" t="n">
        <f aca="false">+I$23</f>
        <v>260</v>
      </c>
      <c r="F48" s="225" t="s">
        <v>230</v>
      </c>
      <c r="G48" s="226" t="s">
        <v>64</v>
      </c>
      <c r="H48" s="227" t="n">
        <v>6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78000</v>
      </c>
      <c r="B49" s="228" t="str">
        <f aca="false">+B$39</f>
        <v>Salat</v>
      </c>
      <c r="C49" s="228" t="str">
        <f aca="false">+C$39</f>
        <v>Roquefort</v>
      </c>
      <c r="D49" s="229" t="n">
        <f aca="false">+D$39</f>
        <v>39729</v>
      </c>
      <c r="E49" s="228" t="n">
        <f aca="false">+I$23</f>
        <v>260</v>
      </c>
      <c r="F49" s="225" t="s">
        <v>231</v>
      </c>
      <c r="G49" s="226" t="s">
        <v>139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78000</v>
      </c>
      <c r="B50" s="228" t="str">
        <f aca="false">+B$39</f>
        <v>Salat</v>
      </c>
      <c r="C50" s="228" t="str">
        <f aca="false">+C$39</f>
        <v>Roquefort</v>
      </c>
      <c r="D50" s="229" t="n">
        <f aca="false">+D$39</f>
        <v>39729</v>
      </c>
      <c r="E50" s="228" t="n">
        <f aca="false">+I$23</f>
        <v>260</v>
      </c>
      <c r="F50" s="225" t="s">
        <v>232</v>
      </c>
      <c r="G50" s="226" t="s">
        <v>67</v>
      </c>
      <c r="H50" s="227" t="n">
        <v>8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9</v>
      </c>
      <c r="I57" s="237" t="s">
        <v>80</v>
      </c>
      <c r="J57" s="237" t="s">
        <v>81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3</v>
      </c>
      <c r="I58" s="238" t="s">
        <v>45</v>
      </c>
      <c r="J58" s="238" t="s">
        <v>84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6</v>
      </c>
      <c r="I59" s="239" t="s">
        <v>61</v>
      </c>
      <c r="J59" s="239" t="s">
        <v>87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90</v>
      </c>
      <c r="I60" s="239" t="s">
        <v>41</v>
      </c>
      <c r="J60" s="239" t="s">
        <v>91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4</v>
      </c>
      <c r="I61" s="241" t="s">
        <v>71</v>
      </c>
      <c r="J61" s="241" t="s">
        <v>95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78000</v>
      </c>
      <c r="B66" s="246" t="n">
        <f aca="false">D39</f>
        <v>39729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78000</v>
      </c>
      <c r="B67" s="251" t="n">
        <f aca="false">+B$66</f>
        <v>39729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78000</v>
      </c>
      <c r="B68" s="251" t="n">
        <f aca="false">+B$66</f>
        <v>39729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78000</v>
      </c>
      <c r="B69" s="251" t="n">
        <f aca="false">+B$66</f>
        <v>39729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2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78000</v>
      </c>
      <c r="B70" s="251" t="n">
        <f aca="false">+B$66</f>
        <v>39729</v>
      </c>
      <c r="C70" s="247" t="s">
        <v>51</v>
      </c>
      <c r="D70" s="248" t="s">
        <v>52</v>
      </c>
      <c r="E70" s="248" t="s">
        <v>41</v>
      </c>
      <c r="F70" s="248" t="s">
        <v>53</v>
      </c>
      <c r="G70" s="227" t="n">
        <v>2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78000</v>
      </c>
      <c r="B71" s="251" t="n">
        <f aca="false">+B$66</f>
        <v>39729</v>
      </c>
      <c r="C71" s="247" t="s">
        <v>55</v>
      </c>
      <c r="D71" s="248" t="s">
        <v>56</v>
      </c>
      <c r="E71" s="248" t="s">
        <v>41</v>
      </c>
      <c r="F71" s="248" t="s">
        <v>53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78000</v>
      </c>
      <c r="B72" s="251" t="n">
        <f aca="false">+B$66</f>
        <v>39729</v>
      </c>
      <c r="C72" s="247" t="s">
        <v>59</v>
      </c>
      <c r="D72" s="248" t="s">
        <v>60</v>
      </c>
      <c r="E72" s="248" t="s">
        <v>61</v>
      </c>
      <c r="F72" s="248" t="s">
        <v>53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78000</v>
      </c>
      <c r="B73" s="251" t="n">
        <f aca="false">+B$66</f>
        <v>39729</v>
      </c>
      <c r="C73" s="247" t="s">
        <v>63</v>
      </c>
      <c r="D73" s="248" t="s">
        <v>64</v>
      </c>
      <c r="E73" s="248" t="s">
        <v>45</v>
      </c>
      <c r="F73" s="248" t="s">
        <v>53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78000</v>
      </c>
      <c r="B74" s="251" t="n">
        <f aca="false">+B$66</f>
        <v>39729</v>
      </c>
      <c r="C74" s="247" t="s">
        <v>66</v>
      </c>
      <c r="D74" s="248" t="s">
        <v>67</v>
      </c>
      <c r="E74" s="248" t="s">
        <v>41</v>
      </c>
      <c r="F74" s="248" t="s">
        <v>68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78000</v>
      </c>
      <c r="B75" s="251" t="n">
        <f aca="false">+B$66</f>
        <v>39729</v>
      </c>
      <c r="C75" s="247" t="s">
        <v>70</v>
      </c>
      <c r="D75" s="248" t="s">
        <v>52</v>
      </c>
      <c r="E75" s="248" t="s">
        <v>71</v>
      </c>
      <c r="F75" s="248" t="s">
        <v>68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78000</v>
      </c>
      <c r="B76" s="251" t="n">
        <f aca="false">+B$66</f>
        <v>39729</v>
      </c>
      <c r="C76" s="247" t="s">
        <v>73</v>
      </c>
      <c r="D76" s="248" t="s">
        <v>56</v>
      </c>
      <c r="E76" s="248" t="s">
        <v>71</v>
      </c>
      <c r="F76" s="248" t="s">
        <v>68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78000</v>
      </c>
      <c r="B77" s="251" t="n">
        <f aca="false">+B$66</f>
        <v>39729</v>
      </c>
      <c r="C77" s="247" t="s">
        <v>75</v>
      </c>
      <c r="D77" s="248" t="s">
        <v>52</v>
      </c>
      <c r="E77" s="248" t="s">
        <v>61</v>
      </c>
      <c r="F77" s="248" t="s">
        <v>68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3</v>
      </c>
      <c r="G87" s="196" t="s">
        <v>68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78000</v>
      </c>
      <c r="B88" s="246" t="n">
        <f aca="false">B66</f>
        <v>39729</v>
      </c>
      <c r="C88" s="262" t="s">
        <v>257</v>
      </c>
      <c r="D88" s="263" t="n">
        <v>69</v>
      </c>
      <c r="E88" s="264" t="n">
        <v>4</v>
      </c>
      <c r="F88" s="264" t="n">
        <v>5</v>
      </c>
      <c r="G88" s="264" t="n">
        <v>20</v>
      </c>
      <c r="H88" s="265" t="n">
        <v>3</v>
      </c>
      <c r="I88" s="265"/>
      <c r="J88" s="265"/>
      <c r="K88" s="265" t="n">
        <v>1</v>
      </c>
      <c r="L88" s="265" t="n">
        <v>4</v>
      </c>
      <c r="M88" s="265" t="n">
        <v>1</v>
      </c>
      <c r="N88" s="265"/>
      <c r="O88" s="265"/>
      <c r="P88" s="265" t="n">
        <v>2</v>
      </c>
      <c r="Q88" s="265" t="n">
        <v>4</v>
      </c>
      <c r="R88" s="265" t="n">
        <v>7</v>
      </c>
      <c r="S88" s="265" t="n">
        <v>7</v>
      </c>
      <c r="T88" s="219"/>
      <c r="U88" s="219"/>
    </row>
    <row r="89" customFormat="false" ht="12.75" hidden="false" customHeight="false" outlineLevel="0" collapsed="false">
      <c r="A89" s="250" t="n">
        <f aca="false">+A$88</f>
        <v>5178000</v>
      </c>
      <c r="B89" s="251" t="n">
        <f aca="false">+B$88</f>
        <v>39729</v>
      </c>
      <c r="C89" s="262" t="s">
        <v>258</v>
      </c>
      <c r="D89" s="263" t="n">
        <v>265</v>
      </c>
      <c r="E89" s="264" t="n">
        <v>4</v>
      </c>
      <c r="F89" s="264" t="n">
        <v>0</v>
      </c>
      <c r="G89" s="264" t="n">
        <v>0</v>
      </c>
      <c r="H89" s="265"/>
      <c r="I89" s="265" t="n">
        <v>4</v>
      </c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78000</v>
      </c>
      <c r="B90" s="251" t="n">
        <f aca="false">+B$88</f>
        <v>39729</v>
      </c>
      <c r="C90" s="262" t="s">
        <v>259</v>
      </c>
      <c r="D90" s="263" t="n">
        <v>263</v>
      </c>
      <c r="E90" s="264" t="n">
        <v>95</v>
      </c>
      <c r="F90" s="264" t="n">
        <v>80</v>
      </c>
      <c r="G90" s="264" t="n">
        <v>160</v>
      </c>
      <c r="H90" s="265" t="n">
        <v>40</v>
      </c>
      <c r="I90" s="265" t="n">
        <v>40</v>
      </c>
      <c r="J90" s="265" t="n">
        <v>8</v>
      </c>
      <c r="K90" s="265" t="n">
        <v>7</v>
      </c>
      <c r="L90" s="265" t="n">
        <v>40</v>
      </c>
      <c r="M90" s="265" t="n">
        <v>40</v>
      </c>
      <c r="N90" s="265"/>
      <c r="O90" s="265"/>
      <c r="P90" s="265" t="n">
        <v>40</v>
      </c>
      <c r="Q90" s="265" t="n">
        <v>40</v>
      </c>
      <c r="R90" s="265" t="n">
        <v>40</v>
      </c>
      <c r="S90" s="265" t="n">
        <v>40</v>
      </c>
      <c r="T90" s="219"/>
      <c r="U90" s="219"/>
    </row>
    <row r="91" customFormat="false" ht="12.75" hidden="false" customHeight="false" outlineLevel="0" collapsed="false">
      <c r="A91" s="250" t="n">
        <f aca="false">+A$88</f>
        <v>5178000</v>
      </c>
      <c r="B91" s="251" t="n">
        <f aca="false">+B$88</f>
        <v>39729</v>
      </c>
      <c r="C91" s="262" t="s">
        <v>260</v>
      </c>
      <c r="D91" s="263" t="n">
        <v>287</v>
      </c>
      <c r="E91" s="264" t="n">
        <v>3</v>
      </c>
      <c r="F91" s="264" t="n">
        <v>1</v>
      </c>
      <c r="G91" s="264" t="n">
        <v>0</v>
      </c>
      <c r="H91" s="265"/>
      <c r="I91" s="265"/>
      <c r="J91" s="265" t="n">
        <v>1</v>
      </c>
      <c r="K91" s="265" t="n">
        <v>2</v>
      </c>
      <c r="L91" s="265"/>
      <c r="M91" s="265" t="n">
        <v>1</v>
      </c>
      <c r="N91" s="265"/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78000</v>
      </c>
      <c r="B92" s="251" t="n">
        <f aca="false">+B$88</f>
        <v>39729</v>
      </c>
      <c r="C92" s="262" t="s">
        <v>261</v>
      </c>
      <c r="D92" s="263" t="n">
        <v>292</v>
      </c>
      <c r="E92" s="264" t="n">
        <v>0</v>
      </c>
      <c r="F92" s="264" t="n">
        <v>0</v>
      </c>
      <c r="G92" s="264" t="n">
        <v>3</v>
      </c>
      <c r="H92" s="265"/>
      <c r="I92" s="265"/>
      <c r="J92" s="265"/>
      <c r="K92" s="265"/>
      <c r="L92" s="265"/>
      <c r="M92" s="265"/>
      <c r="N92" s="265"/>
      <c r="O92" s="265"/>
      <c r="P92" s="265" t="n">
        <v>1</v>
      </c>
      <c r="Q92" s="265"/>
      <c r="R92" s="265"/>
      <c r="S92" s="265" t="n">
        <v>2</v>
      </c>
      <c r="T92" s="219"/>
      <c r="U92" s="219"/>
    </row>
    <row r="93" customFormat="false" ht="12.75" hidden="false" customHeight="false" outlineLevel="0" collapsed="false">
      <c r="A93" s="250" t="n">
        <f aca="false">+A$88</f>
        <v>5178000</v>
      </c>
      <c r="B93" s="251" t="n">
        <f aca="false">+B$88</f>
        <v>39729</v>
      </c>
      <c r="C93" s="262" t="s">
        <v>262</v>
      </c>
      <c r="D93" s="263" t="n">
        <v>221</v>
      </c>
      <c r="E93" s="264" t="n">
        <v>5</v>
      </c>
      <c r="F93" s="264" t="n">
        <v>35</v>
      </c>
      <c r="G93" s="264" t="n">
        <v>72</v>
      </c>
      <c r="H93" s="265" t="n">
        <v>5</v>
      </c>
      <c r="I93" s="265"/>
      <c r="J93" s="265"/>
      <c r="K93" s="265"/>
      <c r="L93" s="265" t="n">
        <v>20</v>
      </c>
      <c r="M93" s="265" t="n">
        <v>15</v>
      </c>
      <c r="N93" s="265"/>
      <c r="O93" s="265"/>
      <c r="P93" s="265" t="n">
        <v>20</v>
      </c>
      <c r="Q93" s="265" t="n">
        <v>25</v>
      </c>
      <c r="R93" s="265" t="n">
        <v>7</v>
      </c>
      <c r="S93" s="265" t="n">
        <v>20</v>
      </c>
      <c r="T93" s="219"/>
      <c r="U93" s="219"/>
    </row>
    <row r="94" customFormat="false" ht="12.75" hidden="false" customHeight="false" outlineLevel="0" collapsed="false">
      <c r="A94" s="250" t="n">
        <f aca="false">+A$88</f>
        <v>5178000</v>
      </c>
      <c r="B94" s="251" t="n">
        <f aca="false">+B$88</f>
        <v>39729</v>
      </c>
      <c r="C94" s="262" t="s">
        <v>263</v>
      </c>
      <c r="D94" s="263" t="n">
        <v>212</v>
      </c>
      <c r="E94" s="264" t="n">
        <v>40</v>
      </c>
      <c r="F94" s="264" t="n">
        <v>85</v>
      </c>
      <c r="G94" s="264" t="n">
        <v>150</v>
      </c>
      <c r="H94" s="265" t="n">
        <v>40</v>
      </c>
      <c r="I94" s="265"/>
      <c r="J94" s="265"/>
      <c r="K94" s="265"/>
      <c r="L94" s="265" t="n">
        <v>40</v>
      </c>
      <c r="M94" s="265" t="n">
        <v>40</v>
      </c>
      <c r="N94" s="265" t="n">
        <v>5</v>
      </c>
      <c r="O94" s="265"/>
      <c r="P94" s="265" t="n">
        <v>30</v>
      </c>
      <c r="Q94" s="265" t="n">
        <v>40</v>
      </c>
      <c r="R94" s="265" t="n">
        <v>40</v>
      </c>
      <c r="S94" s="265" t="n">
        <v>40</v>
      </c>
      <c r="T94" s="219"/>
      <c r="U94" s="219"/>
    </row>
    <row r="95" customFormat="false" ht="12.75" hidden="false" customHeight="false" outlineLevel="0" collapsed="false">
      <c r="A95" s="250" t="n">
        <f aca="false">+A$88</f>
        <v>5178000</v>
      </c>
      <c r="B95" s="251" t="n">
        <f aca="false">+B$88</f>
        <v>39729</v>
      </c>
      <c r="C95" s="262" t="s">
        <v>264</v>
      </c>
      <c r="D95" s="263" t="n">
        <v>200</v>
      </c>
      <c r="E95" s="264" t="n">
        <v>1</v>
      </c>
      <c r="F95" s="264" t="n">
        <v>1</v>
      </c>
      <c r="G95" s="264" t="n">
        <v>2</v>
      </c>
      <c r="H95" s="265"/>
      <c r="I95" s="265" t="n">
        <v>1</v>
      </c>
      <c r="J95" s="265"/>
      <c r="K95" s="265"/>
      <c r="L95" s="265"/>
      <c r="M95" s="265" t="n">
        <v>1</v>
      </c>
      <c r="N95" s="265"/>
      <c r="O95" s="265"/>
      <c r="P95" s="265"/>
      <c r="Q95" s="265"/>
      <c r="R95" s="265" t="n">
        <v>1</v>
      </c>
      <c r="S95" s="265" t="n">
        <v>1</v>
      </c>
      <c r="T95" s="219"/>
      <c r="U95" s="219"/>
    </row>
    <row r="96" customFormat="false" ht="12.75" hidden="false" customHeight="false" outlineLevel="0" collapsed="false">
      <c r="A96" s="250" t="n">
        <f aca="false">+A$88</f>
        <v>5178000</v>
      </c>
      <c r="B96" s="251" t="n">
        <f aca="false">+B$88</f>
        <v>39729</v>
      </c>
      <c r="C96" s="262" t="s">
        <v>265</v>
      </c>
      <c r="D96" s="263" t="n">
        <v>311</v>
      </c>
      <c r="E96" s="264" t="n">
        <v>5</v>
      </c>
      <c r="F96" s="264" t="n">
        <v>0</v>
      </c>
      <c r="G96" s="264" t="n">
        <v>0</v>
      </c>
      <c r="H96" s="265"/>
      <c r="I96" s="265"/>
      <c r="J96" s="265" t="n">
        <v>3</v>
      </c>
      <c r="K96" s="265" t="n">
        <v>2</v>
      </c>
      <c r="L96" s="265"/>
      <c r="M96" s="265"/>
      <c r="N96" s="265"/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78000</v>
      </c>
      <c r="B97" s="251" t="n">
        <f aca="false">+B$88</f>
        <v>39729</v>
      </c>
      <c r="C97" s="262" t="s">
        <v>266</v>
      </c>
      <c r="D97" s="263" t="n">
        <v>312</v>
      </c>
      <c r="E97" s="264" t="n">
        <v>73</v>
      </c>
      <c r="F97" s="264" t="n">
        <v>0</v>
      </c>
      <c r="G97" s="264" t="n">
        <v>0</v>
      </c>
      <c r="H97" s="265"/>
      <c r="I97" s="265" t="n">
        <v>15</v>
      </c>
      <c r="J97" s="265" t="n">
        <v>18</v>
      </c>
      <c r="K97" s="265" t="n">
        <v>40</v>
      </c>
      <c r="L97" s="265"/>
      <c r="M97" s="265"/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78000</v>
      </c>
      <c r="B98" s="251" t="n">
        <f aca="false">+B$88</f>
        <v>39729</v>
      </c>
      <c r="C98" s="262" t="s">
        <v>267</v>
      </c>
      <c r="D98" s="263" t="n">
        <v>231</v>
      </c>
      <c r="E98" s="264" t="n">
        <v>0</v>
      </c>
      <c r="F98" s="264" t="n">
        <v>6</v>
      </c>
      <c r="G98" s="264" t="n">
        <v>4</v>
      </c>
      <c r="H98" s="265"/>
      <c r="I98" s="265"/>
      <c r="J98" s="265"/>
      <c r="K98" s="265"/>
      <c r="L98" s="265" t="n">
        <v>4</v>
      </c>
      <c r="M98" s="265" t="n">
        <v>1</v>
      </c>
      <c r="N98" s="265" t="n">
        <v>1</v>
      </c>
      <c r="O98" s="265"/>
      <c r="P98" s="265" t="n">
        <v>1</v>
      </c>
      <c r="Q98" s="265"/>
      <c r="R98" s="265"/>
      <c r="S98" s="265" t="n">
        <v>3</v>
      </c>
      <c r="T98" s="219"/>
      <c r="U98" s="219"/>
    </row>
    <row r="99" customFormat="false" ht="12.75" hidden="false" customHeight="false" outlineLevel="0" collapsed="false">
      <c r="A99" s="250" t="n">
        <f aca="false">+A$88</f>
        <v>5178000</v>
      </c>
      <c r="B99" s="251" t="n">
        <f aca="false">+B$88</f>
        <v>39729</v>
      </c>
      <c r="C99" s="262" t="s">
        <v>268</v>
      </c>
      <c r="D99" s="263" t="n">
        <v>239</v>
      </c>
      <c r="E99" s="264" t="n">
        <v>1</v>
      </c>
      <c r="F99" s="264" t="n">
        <v>19</v>
      </c>
      <c r="G99" s="264" t="n">
        <v>6</v>
      </c>
      <c r="H99" s="265"/>
      <c r="I99" s="265" t="n">
        <v>1</v>
      </c>
      <c r="J99" s="265"/>
      <c r="K99" s="265"/>
      <c r="L99" s="265" t="n">
        <v>15</v>
      </c>
      <c r="M99" s="265" t="n">
        <v>4</v>
      </c>
      <c r="N99" s="265"/>
      <c r="O99" s="265"/>
      <c r="P99" s="265" t="n">
        <v>1</v>
      </c>
      <c r="Q99" s="265" t="n">
        <v>1</v>
      </c>
      <c r="R99" s="265" t="n">
        <v>2</v>
      </c>
      <c r="S99" s="265" t="n">
        <v>2</v>
      </c>
      <c r="T99" s="219"/>
      <c r="U99" s="219"/>
    </row>
    <row r="100" customFormat="false" ht="12.75" hidden="false" customHeight="false" outlineLevel="0" collapsed="false">
      <c r="A100" s="250" t="n">
        <f aca="false">+A$88</f>
        <v>5178000</v>
      </c>
      <c r="B100" s="251" t="n">
        <f aca="false">+B$88</f>
        <v>39729</v>
      </c>
      <c r="C100" s="262" t="s">
        <v>269</v>
      </c>
      <c r="D100" s="263" t="n">
        <v>183</v>
      </c>
      <c r="E100" s="264" t="n">
        <v>0</v>
      </c>
      <c r="F100" s="264" t="n">
        <v>16</v>
      </c>
      <c r="G100" s="264" t="n">
        <v>49</v>
      </c>
      <c r="H100" s="265"/>
      <c r="I100" s="265"/>
      <c r="J100" s="265"/>
      <c r="K100" s="265"/>
      <c r="L100" s="265" t="n">
        <v>11</v>
      </c>
      <c r="M100" s="265" t="n">
        <v>5</v>
      </c>
      <c r="N100" s="265"/>
      <c r="O100" s="265"/>
      <c r="P100" s="265" t="n">
        <v>3</v>
      </c>
      <c r="Q100" s="265" t="n">
        <v>25</v>
      </c>
      <c r="R100" s="265" t="n">
        <v>20</v>
      </c>
      <c r="S100" s="265" t="n">
        <v>1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78000</v>
      </c>
      <c r="B101" s="251" t="n">
        <f aca="false">+B$88</f>
        <v>39729</v>
      </c>
      <c r="C101" s="262" t="s">
        <v>270</v>
      </c>
      <c r="D101" s="263" t="n">
        <v>364</v>
      </c>
      <c r="E101" s="264" t="n">
        <v>0</v>
      </c>
      <c r="F101" s="264" t="n">
        <v>12</v>
      </c>
      <c r="G101" s="264" t="n">
        <v>63</v>
      </c>
      <c r="H101" s="265"/>
      <c r="I101" s="265"/>
      <c r="J101" s="265"/>
      <c r="K101" s="265"/>
      <c r="L101" s="265" t="n">
        <v>5</v>
      </c>
      <c r="M101" s="265" t="n">
        <v>7</v>
      </c>
      <c r="N101" s="265"/>
      <c r="O101" s="265"/>
      <c r="P101" s="265" t="n">
        <v>1</v>
      </c>
      <c r="Q101" s="265" t="n">
        <v>40</v>
      </c>
      <c r="R101" s="265" t="n">
        <v>20</v>
      </c>
      <c r="S101" s="265" t="n">
        <v>2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78000</v>
      </c>
      <c r="B102" s="251" t="n">
        <f aca="false">+B$88</f>
        <v>39729</v>
      </c>
      <c r="C102" s="262" t="s">
        <v>271</v>
      </c>
      <c r="D102" s="263" t="n">
        <v>383</v>
      </c>
      <c r="E102" s="264" t="n">
        <v>2</v>
      </c>
      <c r="F102" s="264" t="n">
        <v>0</v>
      </c>
      <c r="G102" s="264" t="n">
        <v>0</v>
      </c>
      <c r="H102" s="265"/>
      <c r="I102" s="265"/>
      <c r="J102" s="265"/>
      <c r="K102" s="265" t="n">
        <v>2</v>
      </c>
      <c r="L102" s="265"/>
      <c r="M102" s="265"/>
      <c r="N102" s="265"/>
      <c r="O102" s="265"/>
      <c r="P102" s="265"/>
      <c r="Q102" s="265"/>
      <c r="R102" s="265"/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78000</v>
      </c>
      <c r="B103" s="251" t="n">
        <f aca="false">+B$88</f>
        <v>39729</v>
      </c>
      <c r="C103" s="262" t="s">
        <v>272</v>
      </c>
      <c r="D103" s="263" t="n">
        <v>390</v>
      </c>
      <c r="E103" s="264" t="n">
        <v>5</v>
      </c>
      <c r="F103" s="264" t="n">
        <v>0</v>
      </c>
      <c r="G103" s="264" t="n">
        <v>0</v>
      </c>
      <c r="H103" s="265"/>
      <c r="I103" s="265" t="n">
        <v>2</v>
      </c>
      <c r="J103" s="265"/>
      <c r="K103" s="265" t="n">
        <v>3</v>
      </c>
      <c r="L103" s="265"/>
      <c r="M103" s="265"/>
      <c r="N103" s="265"/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78000</v>
      </c>
      <c r="B104" s="251" t="n">
        <f aca="false">+B$88</f>
        <v>39729</v>
      </c>
      <c r="C104" s="262" t="s">
        <v>273</v>
      </c>
      <c r="D104" s="263" t="n">
        <v>457</v>
      </c>
      <c r="E104" s="264" t="n">
        <v>1</v>
      </c>
      <c r="F104" s="264" t="n">
        <v>0</v>
      </c>
      <c r="G104" s="264" t="n">
        <v>0</v>
      </c>
      <c r="H104" s="265"/>
      <c r="I104" s="265"/>
      <c r="J104" s="265"/>
      <c r="K104" s="265" t="n">
        <v>1</v>
      </c>
      <c r="L104" s="265"/>
      <c r="M104" s="265"/>
      <c r="N104" s="265"/>
      <c r="O104" s="265"/>
      <c r="P104" s="265"/>
      <c r="Q104" s="265"/>
      <c r="R104" s="265"/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178000</v>
      </c>
      <c r="B105" s="251" t="n">
        <f aca="false">+B$88</f>
        <v>39729</v>
      </c>
      <c r="C105" s="262" t="s">
        <v>274</v>
      </c>
      <c r="D105" s="263" t="n">
        <v>421</v>
      </c>
      <c r="E105" s="264" t="n">
        <v>0</v>
      </c>
      <c r="F105" s="264" t="n">
        <v>11</v>
      </c>
      <c r="G105" s="264" t="n">
        <v>23</v>
      </c>
      <c r="H105" s="265"/>
      <c r="I105" s="265"/>
      <c r="J105" s="265"/>
      <c r="K105" s="265"/>
      <c r="L105" s="265" t="n">
        <v>8</v>
      </c>
      <c r="M105" s="265" t="n">
        <v>3</v>
      </c>
      <c r="N105" s="265"/>
      <c r="O105" s="265"/>
      <c r="P105" s="265" t="n">
        <v>1</v>
      </c>
      <c r="Q105" s="265" t="n">
        <v>2</v>
      </c>
      <c r="R105" s="265"/>
      <c r="S105" s="265" t="n">
        <v>20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178000</v>
      </c>
      <c r="B106" s="251" t="n">
        <f aca="false">+B$88</f>
        <v>39729</v>
      </c>
      <c r="C106" s="262" t="s">
        <v>275</v>
      </c>
      <c r="D106" s="263" t="n">
        <v>400</v>
      </c>
      <c r="E106" s="264" t="n">
        <v>0</v>
      </c>
      <c r="F106" s="264" t="n">
        <v>1</v>
      </c>
      <c r="G106" s="264" t="n">
        <v>7</v>
      </c>
      <c r="H106" s="265"/>
      <c r="I106" s="265"/>
      <c r="J106" s="265"/>
      <c r="K106" s="265"/>
      <c r="L106" s="265" t="n">
        <v>1</v>
      </c>
      <c r="M106" s="265"/>
      <c r="N106" s="265"/>
      <c r="O106" s="265"/>
      <c r="P106" s="265" t="n">
        <v>1</v>
      </c>
      <c r="Q106" s="265" t="n">
        <v>4</v>
      </c>
      <c r="R106" s="265" t="n">
        <v>2</v>
      </c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78000</v>
      </c>
      <c r="B107" s="251" t="n">
        <f aca="false">+B$88</f>
        <v>39729</v>
      </c>
      <c r="C107" s="262" t="s">
        <v>276</v>
      </c>
      <c r="D107" s="263" t="n">
        <v>443</v>
      </c>
      <c r="E107" s="264" t="n">
        <v>0</v>
      </c>
      <c r="F107" s="264" t="n">
        <v>10</v>
      </c>
      <c r="G107" s="264" t="n">
        <v>6</v>
      </c>
      <c r="H107" s="265"/>
      <c r="I107" s="265"/>
      <c r="J107" s="265"/>
      <c r="K107" s="265"/>
      <c r="L107" s="265" t="n">
        <v>10</v>
      </c>
      <c r="M107" s="265"/>
      <c r="N107" s="265"/>
      <c r="O107" s="265"/>
      <c r="P107" s="265" t="n">
        <v>3</v>
      </c>
      <c r="Q107" s="265"/>
      <c r="R107" s="265" t="n">
        <v>1</v>
      </c>
      <c r="S107" s="265" t="n">
        <v>2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78000</v>
      </c>
      <c r="B108" s="251" t="n">
        <f aca="false">+B$88</f>
        <v>39729</v>
      </c>
      <c r="C108" s="262" t="s">
        <v>277</v>
      </c>
      <c r="D108" s="263" t="n">
        <v>509</v>
      </c>
      <c r="E108" s="264" t="n">
        <v>0</v>
      </c>
      <c r="F108" s="264" t="n">
        <v>1</v>
      </c>
      <c r="G108" s="264" t="n">
        <v>0</v>
      </c>
      <c r="H108" s="265"/>
      <c r="I108" s="265"/>
      <c r="J108" s="265"/>
      <c r="K108" s="265"/>
      <c r="L108" s="265"/>
      <c r="M108" s="265" t="n">
        <v>1</v>
      </c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78000</v>
      </c>
      <c r="B109" s="251" t="n">
        <f aca="false">+B$88</f>
        <v>39729</v>
      </c>
      <c r="C109" s="266" t="s">
        <v>278</v>
      </c>
      <c r="D109" s="263" t="n">
        <v>5116</v>
      </c>
      <c r="E109" s="264" t="n">
        <v>3</v>
      </c>
      <c r="F109" s="264" t="n">
        <v>0</v>
      </c>
      <c r="G109" s="264" t="n">
        <v>0</v>
      </c>
      <c r="H109" s="265"/>
      <c r="I109" s="265" t="n">
        <v>2</v>
      </c>
      <c r="J109" s="265"/>
      <c r="K109" s="265" t="n">
        <v>1</v>
      </c>
      <c r="L109" s="265"/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78000</v>
      </c>
      <c r="B110" s="251" t="n">
        <f aca="false">+B$88</f>
        <v>39729</v>
      </c>
      <c r="C110" s="267" t="s">
        <v>279</v>
      </c>
      <c r="D110" s="263" t="n">
        <v>2395</v>
      </c>
      <c r="E110" s="264" t="n">
        <v>2</v>
      </c>
      <c r="F110" s="264" t="n">
        <v>0</v>
      </c>
      <c r="G110" s="264" t="n">
        <v>0</v>
      </c>
      <c r="H110" s="265"/>
      <c r="I110" s="265" t="n">
        <v>1</v>
      </c>
      <c r="J110" s="265" t="n">
        <v>1</v>
      </c>
      <c r="K110" s="265"/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78000</v>
      </c>
      <c r="B111" s="251" t="n">
        <f aca="false">+B$88</f>
        <v>39729</v>
      </c>
      <c r="C111" s="262" t="s">
        <v>280</v>
      </c>
      <c r="D111" s="263" t="n">
        <v>618</v>
      </c>
      <c r="E111" s="264" t="n">
        <v>30</v>
      </c>
      <c r="F111" s="264" t="n">
        <v>27</v>
      </c>
      <c r="G111" s="264" t="n">
        <v>31</v>
      </c>
      <c r="H111" s="265" t="n">
        <v>27</v>
      </c>
      <c r="I111" s="265"/>
      <c r="J111" s="265" t="n">
        <v>2</v>
      </c>
      <c r="K111" s="265" t="n">
        <v>1</v>
      </c>
      <c r="L111" s="265" t="n">
        <v>20</v>
      </c>
      <c r="M111" s="265" t="n">
        <v>7</v>
      </c>
      <c r="N111" s="265"/>
      <c r="O111" s="265"/>
      <c r="P111" s="265" t="n">
        <v>10</v>
      </c>
      <c r="Q111" s="265" t="n">
        <v>6</v>
      </c>
      <c r="R111" s="265" t="n">
        <v>10</v>
      </c>
      <c r="S111" s="265" t="n">
        <v>5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78000</v>
      </c>
      <c r="B112" s="251" t="n">
        <f aca="false">+B$88</f>
        <v>39729</v>
      </c>
      <c r="C112" s="262" t="s">
        <v>281</v>
      </c>
      <c r="D112" s="263" t="n">
        <v>619</v>
      </c>
      <c r="E112" s="264" t="n">
        <v>2</v>
      </c>
      <c r="F112" s="264" t="n">
        <v>22</v>
      </c>
      <c r="G112" s="264" t="n">
        <v>15</v>
      </c>
      <c r="H112" s="265" t="n">
        <v>1</v>
      </c>
      <c r="I112" s="265"/>
      <c r="J112" s="265" t="n">
        <v>1</v>
      </c>
      <c r="K112" s="265"/>
      <c r="L112" s="265" t="n">
        <v>15</v>
      </c>
      <c r="M112" s="265" t="n">
        <v>7</v>
      </c>
      <c r="N112" s="265"/>
      <c r="O112" s="265"/>
      <c r="P112" s="265" t="n">
        <v>4</v>
      </c>
      <c r="Q112" s="265" t="n">
        <v>1</v>
      </c>
      <c r="R112" s="265" t="n">
        <v>3</v>
      </c>
      <c r="S112" s="265" t="n">
        <v>7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178000</v>
      </c>
      <c r="B113" s="251" t="n">
        <f aca="false">+B$88</f>
        <v>39729</v>
      </c>
      <c r="C113" s="262" t="s">
        <v>282</v>
      </c>
      <c r="D113" s="263" t="n">
        <v>623</v>
      </c>
      <c r="E113" s="264" t="n">
        <v>0</v>
      </c>
      <c r="F113" s="264" t="n">
        <v>10</v>
      </c>
      <c r="G113" s="264" t="n">
        <v>4</v>
      </c>
      <c r="H113" s="265"/>
      <c r="I113" s="265"/>
      <c r="J113" s="265"/>
      <c r="K113" s="265"/>
      <c r="L113" s="265" t="n">
        <v>2</v>
      </c>
      <c r="M113" s="265" t="n">
        <v>8</v>
      </c>
      <c r="N113" s="265"/>
      <c r="O113" s="265"/>
      <c r="P113" s="265" t="n">
        <v>1</v>
      </c>
      <c r="Q113" s="265"/>
      <c r="R113" s="265" t="n">
        <v>2</v>
      </c>
      <c r="S113" s="265" t="n">
        <v>1</v>
      </c>
      <c r="T113" s="219"/>
      <c r="U113" s="219"/>
    </row>
    <row r="114" customFormat="false" ht="12.75" hidden="false" customHeight="false" outlineLevel="0" collapsed="false">
      <c r="A114" s="250" t="n">
        <f aca="false">+A$88</f>
        <v>5178000</v>
      </c>
      <c r="B114" s="251" t="n">
        <f aca="false">+B$88</f>
        <v>39729</v>
      </c>
      <c r="C114" s="262" t="s">
        <v>283</v>
      </c>
      <c r="D114" s="263" t="n">
        <v>622</v>
      </c>
      <c r="E114" s="264" t="n">
        <v>5</v>
      </c>
      <c r="F114" s="264" t="n">
        <v>0</v>
      </c>
      <c r="G114" s="264" t="n">
        <v>2</v>
      </c>
      <c r="H114" s="265" t="n">
        <v>3</v>
      </c>
      <c r="I114" s="265"/>
      <c r="J114" s="265"/>
      <c r="K114" s="265" t="n">
        <v>2</v>
      </c>
      <c r="L114" s="265"/>
      <c r="M114" s="265"/>
      <c r="N114" s="265"/>
      <c r="O114" s="265"/>
      <c r="P114" s="265"/>
      <c r="Q114" s="265"/>
      <c r="R114" s="265" t="n">
        <v>2</v>
      </c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78000</v>
      </c>
      <c r="B115" s="251" t="n">
        <f aca="false">+B$88</f>
        <v>39729</v>
      </c>
      <c r="C115" s="262" t="s">
        <v>284</v>
      </c>
      <c r="D115" s="263" t="n">
        <v>625</v>
      </c>
      <c r="E115" s="264" t="n">
        <v>27</v>
      </c>
      <c r="F115" s="264" t="n">
        <v>0</v>
      </c>
      <c r="G115" s="264" t="n">
        <v>1</v>
      </c>
      <c r="H115" s="265" t="n">
        <v>25</v>
      </c>
      <c r="I115" s="265"/>
      <c r="J115" s="265" t="n">
        <v>1</v>
      </c>
      <c r="K115" s="265" t="n">
        <v>1</v>
      </c>
      <c r="L115" s="265"/>
      <c r="M115" s="265"/>
      <c r="N115" s="265"/>
      <c r="O115" s="265"/>
      <c r="P115" s="265"/>
      <c r="Q115" s="265"/>
      <c r="R115" s="265" t="n">
        <v>1</v>
      </c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78000</v>
      </c>
      <c r="B116" s="251" t="n">
        <f aca="false">+B$88</f>
        <v>39729</v>
      </c>
      <c r="C116" s="262" t="s">
        <v>285</v>
      </c>
      <c r="D116" s="263" t="n">
        <v>617</v>
      </c>
      <c r="E116" s="264" t="n">
        <v>0</v>
      </c>
      <c r="F116" s="264" t="n">
        <v>9</v>
      </c>
      <c r="G116" s="264" t="n">
        <v>9</v>
      </c>
      <c r="H116" s="265"/>
      <c r="I116" s="265"/>
      <c r="J116" s="265"/>
      <c r="K116" s="265"/>
      <c r="L116" s="265" t="n">
        <v>4</v>
      </c>
      <c r="M116" s="265" t="n">
        <v>5</v>
      </c>
      <c r="N116" s="265"/>
      <c r="O116" s="265"/>
      <c r="P116" s="265" t="n">
        <v>1</v>
      </c>
      <c r="Q116" s="265" t="n">
        <v>1</v>
      </c>
      <c r="R116" s="265" t="n">
        <v>3</v>
      </c>
      <c r="S116" s="265" t="n">
        <v>4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178000</v>
      </c>
      <c r="B117" s="251" t="n">
        <f aca="false">+B$88</f>
        <v>39729</v>
      </c>
      <c r="C117" s="262" t="s">
        <v>286</v>
      </c>
      <c r="D117" s="263" t="n">
        <v>515</v>
      </c>
      <c r="E117" s="264" t="n">
        <v>0</v>
      </c>
      <c r="F117" s="264" t="n">
        <v>3</v>
      </c>
      <c r="G117" s="264" t="n">
        <v>7</v>
      </c>
      <c r="H117" s="265"/>
      <c r="I117" s="265"/>
      <c r="J117" s="265"/>
      <c r="K117" s="265"/>
      <c r="L117" s="265" t="n">
        <v>3</v>
      </c>
      <c r="M117" s="265"/>
      <c r="N117" s="265"/>
      <c r="O117" s="265"/>
      <c r="P117" s="265" t="n">
        <v>4</v>
      </c>
      <c r="Q117" s="265"/>
      <c r="R117" s="265" t="n">
        <v>1</v>
      </c>
      <c r="S117" s="265" t="n">
        <v>2</v>
      </c>
      <c r="T117" s="219"/>
      <c r="U117" s="219"/>
    </row>
    <row r="118" customFormat="false" ht="12.75" hidden="false" customHeight="false" outlineLevel="0" collapsed="false">
      <c r="A118" s="250" t="n">
        <f aca="false">+A$88</f>
        <v>5178000</v>
      </c>
      <c r="B118" s="251" t="n">
        <f aca="false">+B$88</f>
        <v>39729</v>
      </c>
      <c r="C118" s="262" t="s">
        <v>287</v>
      </c>
      <c r="D118" s="263" t="n">
        <v>608</v>
      </c>
      <c r="E118" s="264" t="n">
        <v>4</v>
      </c>
      <c r="F118" s="264" t="n">
        <v>1</v>
      </c>
      <c r="G118" s="264" t="n">
        <v>1</v>
      </c>
      <c r="H118" s="265" t="n">
        <v>4</v>
      </c>
      <c r="I118" s="265"/>
      <c r="J118" s="265"/>
      <c r="K118" s="265"/>
      <c r="L118" s="265" t="n">
        <v>1</v>
      </c>
      <c r="M118" s="265"/>
      <c r="N118" s="265"/>
      <c r="O118" s="265"/>
      <c r="P118" s="265" t="n">
        <v>1</v>
      </c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78000</v>
      </c>
      <c r="B119" s="251" t="n">
        <f aca="false">+B$88</f>
        <v>39729</v>
      </c>
      <c r="C119" s="267" t="s">
        <v>288</v>
      </c>
      <c r="D119" s="263" t="n">
        <v>2517</v>
      </c>
      <c r="E119" s="264" t="n">
        <v>2</v>
      </c>
      <c r="F119" s="264" t="n">
        <v>0</v>
      </c>
      <c r="G119" s="264" t="n">
        <v>0</v>
      </c>
      <c r="H119" s="265" t="n">
        <v>2</v>
      </c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78000</v>
      </c>
      <c r="B120" s="251" t="n">
        <f aca="false">+B$88</f>
        <v>39729</v>
      </c>
      <c r="C120" s="267" t="s">
        <v>289</v>
      </c>
      <c r="D120" s="263" t="n">
        <v>847</v>
      </c>
      <c r="E120" s="264" t="n">
        <v>25</v>
      </c>
      <c r="F120" s="264" t="n">
        <v>0</v>
      </c>
      <c r="G120" s="264" t="n">
        <v>0</v>
      </c>
      <c r="H120" s="265" t="n">
        <v>25</v>
      </c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78000</v>
      </c>
      <c r="B121" s="251" t="n">
        <f aca="false">+B$88</f>
        <v>39729</v>
      </c>
      <c r="C121" s="267" t="s">
        <v>290</v>
      </c>
      <c r="D121" s="263" t="n">
        <v>838</v>
      </c>
      <c r="E121" s="264" t="n">
        <v>0</v>
      </c>
      <c r="F121" s="264" t="n">
        <v>1</v>
      </c>
      <c r="G121" s="264" t="n">
        <v>2</v>
      </c>
      <c r="H121" s="265"/>
      <c r="I121" s="265"/>
      <c r="J121" s="265"/>
      <c r="K121" s="265"/>
      <c r="L121" s="265" t="n">
        <v>1</v>
      </c>
      <c r="M121" s="265"/>
      <c r="N121" s="265"/>
      <c r="O121" s="265"/>
      <c r="P121" s="265"/>
      <c r="Q121" s="265"/>
      <c r="R121" s="265" t="n">
        <v>1</v>
      </c>
      <c r="S121" s="265" t="n">
        <v>1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78000</v>
      </c>
      <c r="B122" s="251" t="n">
        <f aca="false">+B$88</f>
        <v>39729</v>
      </c>
      <c r="C122" s="267" t="s">
        <v>291</v>
      </c>
      <c r="D122" s="263" t="n">
        <v>807</v>
      </c>
      <c r="E122" s="264" t="n">
        <v>117</v>
      </c>
      <c r="F122" s="264" t="n">
        <v>108</v>
      </c>
      <c r="G122" s="264" t="n">
        <v>125</v>
      </c>
      <c r="H122" s="265" t="n">
        <v>40</v>
      </c>
      <c r="I122" s="265" t="n">
        <v>40</v>
      </c>
      <c r="J122" s="265" t="n">
        <v>20</v>
      </c>
      <c r="K122" s="265" t="n">
        <v>17</v>
      </c>
      <c r="L122" s="265" t="n">
        <v>40</v>
      </c>
      <c r="M122" s="265" t="n">
        <v>40</v>
      </c>
      <c r="N122" s="265" t="n">
        <v>20</v>
      </c>
      <c r="O122" s="265" t="n">
        <v>8</v>
      </c>
      <c r="P122" s="265" t="n">
        <v>15</v>
      </c>
      <c r="Q122" s="265" t="n">
        <v>40</v>
      </c>
      <c r="R122" s="265" t="n">
        <v>40</v>
      </c>
      <c r="S122" s="265" t="n">
        <v>30</v>
      </c>
      <c r="T122" s="219"/>
      <c r="U122" s="219"/>
    </row>
    <row r="123" customFormat="false" ht="12.75" hidden="false" customHeight="false" outlineLevel="0" collapsed="false">
      <c r="A123" s="250" t="n">
        <f aca="false">+A$88</f>
        <v>5178000</v>
      </c>
      <c r="B123" s="251" t="n">
        <f aca="false">+B$88</f>
        <v>39729</v>
      </c>
      <c r="C123" s="267" t="s">
        <v>292</v>
      </c>
      <c r="D123" s="263" t="n">
        <v>831</v>
      </c>
      <c r="E123" s="264" t="n">
        <v>0</v>
      </c>
      <c r="F123" s="264" t="n">
        <v>3</v>
      </c>
      <c r="G123" s="264" t="n">
        <v>0</v>
      </c>
      <c r="H123" s="265"/>
      <c r="I123" s="265"/>
      <c r="J123" s="265"/>
      <c r="K123" s="265"/>
      <c r="L123" s="265" t="n">
        <v>2</v>
      </c>
      <c r="M123" s="265" t="n">
        <v>1</v>
      </c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78000</v>
      </c>
      <c r="B124" s="251" t="n">
        <f aca="false">+B$88</f>
        <v>39729</v>
      </c>
      <c r="C124" s="267" t="s">
        <v>293</v>
      </c>
      <c r="D124" s="263" t="n">
        <v>757</v>
      </c>
      <c r="E124" s="264" t="n">
        <v>0</v>
      </c>
      <c r="F124" s="264" t="n">
        <v>7</v>
      </c>
      <c r="G124" s="264" t="n">
        <v>9</v>
      </c>
      <c r="H124" s="265"/>
      <c r="I124" s="265"/>
      <c r="J124" s="265"/>
      <c r="K124" s="265"/>
      <c r="L124" s="265" t="n">
        <v>3</v>
      </c>
      <c r="M124" s="265" t="n">
        <v>4</v>
      </c>
      <c r="N124" s="265"/>
      <c r="O124" s="265"/>
      <c r="P124" s="265" t="n">
        <v>1</v>
      </c>
      <c r="Q124" s="265" t="n">
        <v>2</v>
      </c>
      <c r="R124" s="265" t="n">
        <v>2</v>
      </c>
      <c r="S124" s="265" t="n">
        <v>4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78000</v>
      </c>
      <c r="B125" s="251" t="n">
        <f aca="false">+B$88</f>
        <v>39729</v>
      </c>
      <c r="C125" s="267" t="s">
        <v>294</v>
      </c>
      <c r="D125" s="263" t="n">
        <v>783</v>
      </c>
      <c r="E125" s="264" t="n">
        <v>35</v>
      </c>
      <c r="F125" s="264" t="n">
        <v>0</v>
      </c>
      <c r="G125" s="264" t="n">
        <v>0</v>
      </c>
      <c r="H125" s="265" t="n">
        <v>35</v>
      </c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78000</v>
      </c>
      <c r="B126" s="251" t="n">
        <f aca="false">+B$88</f>
        <v>39729</v>
      </c>
      <c r="C126" s="267" t="s">
        <v>295</v>
      </c>
      <c r="D126" s="263" t="n">
        <v>801</v>
      </c>
      <c r="E126" s="264" t="n">
        <v>0</v>
      </c>
      <c r="F126" s="264" t="n">
        <v>5</v>
      </c>
      <c r="G126" s="264" t="n">
        <v>3</v>
      </c>
      <c r="H126" s="265"/>
      <c r="I126" s="265"/>
      <c r="J126" s="265"/>
      <c r="K126" s="265"/>
      <c r="L126" s="265" t="n">
        <v>4</v>
      </c>
      <c r="M126" s="265" t="n">
        <v>1</v>
      </c>
      <c r="N126" s="265"/>
      <c r="O126" s="265"/>
      <c r="P126" s="265"/>
      <c r="Q126" s="265" t="n">
        <v>1</v>
      </c>
      <c r="R126" s="265" t="n">
        <v>2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78000</v>
      </c>
      <c r="B127" s="251" t="n">
        <f aca="false">+B$88</f>
        <v>39729</v>
      </c>
      <c r="C127" s="267" t="s">
        <v>296</v>
      </c>
      <c r="D127" s="263" t="n">
        <v>837</v>
      </c>
      <c r="E127" s="264" t="n">
        <v>1</v>
      </c>
      <c r="F127" s="264" t="n">
        <v>0</v>
      </c>
      <c r="G127" s="264" t="n">
        <v>0</v>
      </c>
      <c r="H127" s="265"/>
      <c r="I127" s="265" t="n">
        <v>1</v>
      </c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78000</v>
      </c>
      <c r="B128" s="251" t="n">
        <f aca="false">+B$88</f>
        <v>39729</v>
      </c>
      <c r="C128" s="267" t="s">
        <v>297</v>
      </c>
      <c r="D128" s="263" t="n">
        <v>753</v>
      </c>
      <c r="E128" s="264" t="n">
        <v>2</v>
      </c>
      <c r="F128" s="264" t="n">
        <v>2</v>
      </c>
      <c r="G128" s="264" t="n">
        <v>0</v>
      </c>
      <c r="H128" s="265" t="n">
        <v>2</v>
      </c>
      <c r="I128" s="265"/>
      <c r="J128" s="265"/>
      <c r="K128" s="265"/>
      <c r="L128" s="265"/>
      <c r="M128" s="265"/>
      <c r="N128" s="265" t="n">
        <v>2</v>
      </c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78000</v>
      </c>
      <c r="B129" s="251" t="n">
        <f aca="false">+B$88</f>
        <v>39729</v>
      </c>
      <c r="C129" s="262" t="s">
        <v>298</v>
      </c>
      <c r="D129" s="263" t="n">
        <v>650</v>
      </c>
      <c r="E129" s="264" t="n">
        <v>1</v>
      </c>
      <c r="F129" s="264" t="n">
        <v>0</v>
      </c>
      <c r="G129" s="264" t="n">
        <v>0</v>
      </c>
      <c r="H129" s="265" t="n">
        <v>1</v>
      </c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178000</v>
      </c>
      <c r="B130" s="251" t="n">
        <f aca="false">+B$88</f>
        <v>39729</v>
      </c>
      <c r="C130" s="262" t="s">
        <v>299</v>
      </c>
      <c r="D130" s="263" t="n">
        <v>682</v>
      </c>
      <c r="E130" s="264" t="n">
        <v>0</v>
      </c>
      <c r="F130" s="264" t="n">
        <v>1</v>
      </c>
      <c r="G130" s="264" t="n">
        <v>0</v>
      </c>
      <c r="H130" s="265"/>
      <c r="I130" s="265"/>
      <c r="J130" s="265"/>
      <c r="K130" s="265"/>
      <c r="L130" s="265"/>
      <c r="M130" s="265" t="n">
        <v>1</v>
      </c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78000</v>
      </c>
      <c r="B131" s="251" t="n">
        <f aca="false">+B$88</f>
        <v>39729</v>
      </c>
      <c r="C131" s="262" t="s">
        <v>300</v>
      </c>
      <c r="D131" s="263" t="n">
        <v>704</v>
      </c>
      <c r="E131" s="264" t="n">
        <v>1</v>
      </c>
      <c r="F131" s="264" t="n">
        <v>0</v>
      </c>
      <c r="G131" s="264" t="n">
        <v>0</v>
      </c>
      <c r="H131" s="265"/>
      <c r="I131" s="265"/>
      <c r="J131" s="265" t="n">
        <v>1</v>
      </c>
      <c r="K131" s="265"/>
      <c r="L131" s="265"/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78000</v>
      </c>
      <c r="B132" s="251" t="n">
        <f aca="false">+B$88</f>
        <v>39729</v>
      </c>
      <c r="C132" s="262" t="s">
        <v>301</v>
      </c>
      <c r="D132" s="268" t="n">
        <v>892</v>
      </c>
      <c r="E132" s="264" t="n">
        <v>1</v>
      </c>
      <c r="F132" s="264" t="n">
        <v>21</v>
      </c>
      <c r="G132" s="264" t="n">
        <v>5</v>
      </c>
      <c r="H132" s="265"/>
      <c r="I132" s="265" t="n">
        <v>1</v>
      </c>
      <c r="J132" s="265"/>
      <c r="K132" s="265"/>
      <c r="L132" s="265" t="n">
        <v>15</v>
      </c>
      <c r="M132" s="265" t="n">
        <v>6</v>
      </c>
      <c r="N132" s="265"/>
      <c r="O132" s="265"/>
      <c r="P132" s="265" t="n">
        <v>2</v>
      </c>
      <c r="Q132" s="265"/>
      <c r="R132" s="265"/>
      <c r="S132" s="265" t="n">
        <v>3</v>
      </c>
      <c r="T132" s="219"/>
      <c r="U132" s="219"/>
    </row>
    <row r="133" customFormat="false" ht="12.75" hidden="false" customHeight="false" outlineLevel="0" collapsed="false">
      <c r="A133" s="250" t="n">
        <f aca="false">+A$88</f>
        <v>5178000</v>
      </c>
      <c r="B133" s="251" t="n">
        <f aca="false">+B$88</f>
        <v>39729</v>
      </c>
      <c r="C133" s="267" t="s">
        <v>302</v>
      </c>
      <c r="D133" s="263" t="n">
        <v>880</v>
      </c>
      <c r="E133" s="264" t="n">
        <v>0</v>
      </c>
      <c r="F133" s="264" t="n">
        <v>0</v>
      </c>
      <c r="G133" s="264" t="n">
        <v>1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 t="n">
        <v>1</v>
      </c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78000</v>
      </c>
      <c r="B134" s="251" t="n">
        <f aca="false">+B$88</f>
        <v>39729</v>
      </c>
      <c r="C134" s="269" t="s">
        <v>303</v>
      </c>
      <c r="D134" s="270" t="n">
        <v>1051</v>
      </c>
      <c r="E134" s="264" t="n">
        <v>1</v>
      </c>
      <c r="F134" s="264" t="n">
        <v>6</v>
      </c>
      <c r="G134" s="264" t="n">
        <v>0</v>
      </c>
      <c r="H134" s="265"/>
      <c r="I134" s="265" t="n">
        <v>1</v>
      </c>
      <c r="J134" s="265"/>
      <c r="K134" s="265"/>
      <c r="L134" s="265"/>
      <c r="M134" s="265"/>
      <c r="N134" s="265"/>
      <c r="O134" s="265" t="n">
        <v>6</v>
      </c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78000</v>
      </c>
      <c r="B135" s="251" t="n">
        <f aca="false">+B$88</f>
        <v>39729</v>
      </c>
      <c r="C135" s="262" t="s">
        <v>304</v>
      </c>
      <c r="D135" s="268" t="n">
        <v>1043</v>
      </c>
      <c r="E135" s="264" t="n">
        <v>4</v>
      </c>
      <c r="F135" s="264" t="n">
        <v>3</v>
      </c>
      <c r="G135" s="264" t="n">
        <v>0</v>
      </c>
      <c r="H135" s="265"/>
      <c r="I135" s="265" t="n">
        <v>2</v>
      </c>
      <c r="J135" s="265" t="n">
        <v>1</v>
      </c>
      <c r="K135" s="265" t="n">
        <v>1</v>
      </c>
      <c r="L135" s="265"/>
      <c r="M135" s="265" t="n">
        <v>1</v>
      </c>
      <c r="N135" s="265" t="n">
        <v>1</v>
      </c>
      <c r="O135" s="265" t="n">
        <v>1</v>
      </c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78000</v>
      </c>
      <c r="B136" s="251" t="n">
        <f aca="false">+B$88</f>
        <v>39729</v>
      </c>
      <c r="C136" s="262" t="s">
        <v>305</v>
      </c>
      <c r="D136" s="268" t="n">
        <v>1044</v>
      </c>
      <c r="E136" s="264" t="n">
        <v>0</v>
      </c>
      <c r="F136" s="264" t="n">
        <v>2</v>
      </c>
      <c r="G136" s="264" t="n">
        <v>0</v>
      </c>
      <c r="H136" s="265"/>
      <c r="I136" s="265"/>
      <c r="J136" s="265"/>
      <c r="K136" s="265"/>
      <c r="L136" s="265"/>
      <c r="M136" s="265"/>
      <c r="N136" s="265" t="n">
        <v>2</v>
      </c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178000</v>
      </c>
      <c r="B137" s="251" t="n">
        <f aca="false">+B$88</f>
        <v>39729</v>
      </c>
      <c r="C137" s="262" t="s">
        <v>306</v>
      </c>
      <c r="D137" s="263" t="n">
        <v>1033</v>
      </c>
      <c r="E137" s="264" t="n">
        <v>1</v>
      </c>
      <c r="F137" s="264" t="n">
        <v>23</v>
      </c>
      <c r="G137" s="264" t="n">
        <v>72</v>
      </c>
      <c r="H137" s="265"/>
      <c r="I137" s="265" t="n">
        <v>1</v>
      </c>
      <c r="J137" s="265"/>
      <c r="K137" s="265"/>
      <c r="L137" s="265" t="n">
        <v>13</v>
      </c>
      <c r="M137" s="265" t="n">
        <v>10</v>
      </c>
      <c r="N137" s="265"/>
      <c r="O137" s="265"/>
      <c r="P137" s="265" t="n">
        <v>30</v>
      </c>
      <c r="Q137" s="265" t="n">
        <v>30</v>
      </c>
      <c r="R137" s="265" t="n">
        <v>10</v>
      </c>
      <c r="S137" s="265" t="n">
        <v>2</v>
      </c>
      <c r="T137" s="219"/>
      <c r="U137" s="219"/>
    </row>
    <row r="138" customFormat="false" ht="12.75" hidden="false" customHeight="false" outlineLevel="0" collapsed="false">
      <c r="A138" s="250" t="n">
        <f aca="false">+A$88</f>
        <v>5178000</v>
      </c>
      <c r="B138" s="251" t="n">
        <f aca="false">+B$88</f>
        <v>39729</v>
      </c>
      <c r="C138" s="262" t="s">
        <v>307</v>
      </c>
      <c r="D138" s="270" t="n">
        <v>978</v>
      </c>
      <c r="E138" s="264" t="n">
        <v>9</v>
      </c>
      <c r="F138" s="264" t="n">
        <v>5</v>
      </c>
      <c r="G138" s="264" t="n">
        <v>0</v>
      </c>
      <c r="H138" s="265" t="n">
        <v>1</v>
      </c>
      <c r="I138" s="265" t="n">
        <v>3</v>
      </c>
      <c r="J138" s="265" t="n">
        <v>2</v>
      </c>
      <c r="K138" s="265" t="n">
        <v>3</v>
      </c>
      <c r="L138" s="265"/>
      <c r="M138" s="265" t="n">
        <v>3</v>
      </c>
      <c r="N138" s="265" t="n">
        <v>2</v>
      </c>
      <c r="O138" s="265"/>
      <c r="P138" s="265"/>
      <c r="Q138" s="265"/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78000</v>
      </c>
      <c r="B139" s="251" t="n">
        <f aca="false">+B$88</f>
        <v>39729</v>
      </c>
      <c r="C139" s="262" t="s">
        <v>308</v>
      </c>
      <c r="D139" s="268" t="n">
        <v>1001</v>
      </c>
      <c r="E139" s="264" t="n">
        <v>1</v>
      </c>
      <c r="F139" s="264" t="n">
        <v>0</v>
      </c>
      <c r="G139" s="264" t="n">
        <v>0</v>
      </c>
      <c r="H139" s="265" t="n">
        <v>1</v>
      </c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78000</v>
      </c>
      <c r="B140" s="251" t="n">
        <f aca="false">+B$88</f>
        <v>39729</v>
      </c>
      <c r="C140" s="262" t="s">
        <v>309</v>
      </c>
      <c r="D140" s="268" t="n">
        <v>1004</v>
      </c>
      <c r="E140" s="264" t="n">
        <v>29</v>
      </c>
      <c r="F140" s="264" t="n">
        <v>0</v>
      </c>
      <c r="G140" s="264" t="n">
        <v>2</v>
      </c>
      <c r="H140" s="265" t="n">
        <v>4</v>
      </c>
      <c r="I140" s="265" t="n">
        <v>11</v>
      </c>
      <c r="J140" s="265" t="n">
        <v>7</v>
      </c>
      <c r="K140" s="265" t="n">
        <v>7</v>
      </c>
      <c r="L140" s="265"/>
      <c r="M140" s="265"/>
      <c r="N140" s="265"/>
      <c r="O140" s="265"/>
      <c r="P140" s="265" t="n">
        <v>1</v>
      </c>
      <c r="Q140" s="265"/>
      <c r="R140" s="265"/>
      <c r="S140" s="265" t="n">
        <v>1</v>
      </c>
      <c r="T140" s="219"/>
      <c r="U140" s="219"/>
    </row>
    <row r="141" customFormat="false" ht="12.75" hidden="false" customHeight="false" outlineLevel="0" collapsed="false">
      <c r="A141" s="250" t="n">
        <f aca="false">+A$88</f>
        <v>5178000</v>
      </c>
      <c r="B141" s="251" t="n">
        <f aca="false">+B$88</f>
        <v>39729</v>
      </c>
      <c r="C141" s="262" t="s">
        <v>310</v>
      </c>
      <c r="D141" s="268" t="n">
        <v>997</v>
      </c>
      <c r="E141" s="264" t="n">
        <v>5</v>
      </c>
      <c r="F141" s="264" t="n">
        <v>0</v>
      </c>
      <c r="G141" s="264" t="n">
        <v>0</v>
      </c>
      <c r="H141" s="265"/>
      <c r="I141" s="265" t="n">
        <v>2</v>
      </c>
      <c r="J141" s="265" t="n">
        <v>1</v>
      </c>
      <c r="K141" s="265" t="n">
        <v>2</v>
      </c>
      <c r="L141" s="265"/>
      <c r="M141" s="265"/>
      <c r="N141" s="265"/>
      <c r="O141" s="265"/>
      <c r="P141" s="265"/>
      <c r="Q141" s="265"/>
      <c r="R141" s="265"/>
      <c r="S141" s="265"/>
      <c r="T141" s="219"/>
      <c r="U141" s="219"/>
    </row>
    <row r="142" customFormat="false" ht="12.75" hidden="false" customHeight="false" outlineLevel="0" collapsed="false">
      <c r="A142" s="250" t="n">
        <f aca="false">+A$88</f>
        <v>5178000</v>
      </c>
      <c r="B142" s="251" t="n">
        <f aca="false">+B$88</f>
        <v>39729</v>
      </c>
      <c r="C142" s="267" t="s">
        <v>311</v>
      </c>
      <c r="D142" s="270" t="n">
        <v>1009</v>
      </c>
      <c r="E142" s="264" t="n">
        <v>17</v>
      </c>
      <c r="F142" s="264" t="n">
        <v>0</v>
      </c>
      <c r="G142" s="264" t="n">
        <v>0</v>
      </c>
      <c r="H142" s="265"/>
      <c r="I142" s="265" t="n">
        <v>15</v>
      </c>
      <c r="J142" s="265" t="n">
        <v>2</v>
      </c>
      <c r="K142" s="265"/>
      <c r="L142" s="265"/>
      <c r="M142" s="265"/>
      <c r="N142" s="265"/>
      <c r="O142" s="265"/>
      <c r="P142" s="265"/>
      <c r="Q142" s="265"/>
      <c r="R142" s="265"/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178000</v>
      </c>
      <c r="B143" s="251" t="n">
        <f aca="false">+B$88</f>
        <v>39729</v>
      </c>
      <c r="C143" s="267" t="s">
        <v>312</v>
      </c>
      <c r="D143" s="268" t="n">
        <v>928</v>
      </c>
      <c r="E143" s="264" t="n">
        <v>6</v>
      </c>
      <c r="F143" s="264" t="n">
        <v>1</v>
      </c>
      <c r="G143" s="264" t="n">
        <v>0</v>
      </c>
      <c r="H143" s="265"/>
      <c r="I143" s="265"/>
      <c r="J143" s="265" t="n">
        <v>6</v>
      </c>
      <c r="K143" s="265"/>
      <c r="L143" s="265"/>
      <c r="M143" s="265" t="n">
        <v>1</v>
      </c>
      <c r="N143" s="265"/>
      <c r="O143" s="265"/>
      <c r="P143" s="265"/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178000</v>
      </c>
      <c r="B144" s="251" t="n">
        <f aca="false">+B$88</f>
        <v>39729</v>
      </c>
      <c r="C144" s="267" t="s">
        <v>313</v>
      </c>
      <c r="D144" s="268" t="n">
        <v>1055</v>
      </c>
      <c r="E144" s="264" t="n">
        <v>6</v>
      </c>
      <c r="F144" s="264" t="n">
        <v>0</v>
      </c>
      <c r="G144" s="264" t="n">
        <v>0</v>
      </c>
      <c r="H144" s="265" t="n">
        <v>2</v>
      </c>
      <c r="I144" s="265" t="n">
        <v>4</v>
      </c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178000</v>
      </c>
      <c r="B145" s="251" t="n">
        <f aca="false">+B$88</f>
        <v>39729</v>
      </c>
      <c r="C145" s="267" t="s">
        <v>314</v>
      </c>
      <c r="D145" s="270" t="n">
        <v>933</v>
      </c>
      <c r="E145" s="264" t="n">
        <v>26</v>
      </c>
      <c r="F145" s="264" t="n">
        <v>56</v>
      </c>
      <c r="G145" s="264" t="n">
        <v>3</v>
      </c>
      <c r="H145" s="265" t="n">
        <v>5</v>
      </c>
      <c r="I145" s="265" t="n">
        <v>13</v>
      </c>
      <c r="J145" s="265" t="n">
        <v>6</v>
      </c>
      <c r="K145" s="265" t="n">
        <v>2</v>
      </c>
      <c r="L145" s="265"/>
      <c r="M145" s="265" t="n">
        <v>1</v>
      </c>
      <c r="N145" s="265" t="n">
        <v>40</v>
      </c>
      <c r="O145" s="265" t="n">
        <v>15</v>
      </c>
      <c r="P145" s="265" t="n">
        <v>2</v>
      </c>
      <c r="Q145" s="265" t="n">
        <v>1</v>
      </c>
      <c r="R145" s="265"/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178000</v>
      </c>
      <c r="B146" s="251" t="n">
        <f aca="false">+B$88</f>
        <v>39729</v>
      </c>
      <c r="C146" s="267" t="s">
        <v>315</v>
      </c>
      <c r="D146" s="263" t="n">
        <v>906</v>
      </c>
      <c r="E146" s="264" t="n">
        <v>1</v>
      </c>
      <c r="F146" s="264" t="n">
        <v>14</v>
      </c>
      <c r="G146" s="264" t="n">
        <v>11</v>
      </c>
      <c r="H146" s="265"/>
      <c r="I146" s="265" t="n">
        <v>1</v>
      </c>
      <c r="J146" s="265"/>
      <c r="K146" s="265"/>
      <c r="L146" s="265" t="n">
        <v>10</v>
      </c>
      <c r="M146" s="265" t="n">
        <v>4</v>
      </c>
      <c r="N146" s="265"/>
      <c r="O146" s="265"/>
      <c r="P146" s="265" t="n">
        <v>2</v>
      </c>
      <c r="Q146" s="265" t="n">
        <v>3</v>
      </c>
      <c r="R146" s="265" t="n">
        <v>2</v>
      </c>
      <c r="S146" s="265" t="n">
        <v>4</v>
      </c>
      <c r="T146" s="219"/>
      <c r="U146" s="219"/>
    </row>
    <row r="147" customFormat="false" ht="12.75" hidden="false" customHeight="false" outlineLevel="0" collapsed="false">
      <c r="A147" s="250" t="n">
        <f aca="false">+A$88</f>
        <v>5178000</v>
      </c>
      <c r="B147" s="251" t="n">
        <f aca="false">+B$88</f>
        <v>39729</v>
      </c>
      <c r="C147" s="267" t="s">
        <v>316</v>
      </c>
      <c r="D147" s="263" t="n">
        <v>3166</v>
      </c>
      <c r="E147" s="264" t="n">
        <v>2</v>
      </c>
      <c r="F147" s="264" t="n">
        <v>0</v>
      </c>
      <c r="G147" s="264" t="n">
        <v>0</v>
      </c>
      <c r="H147" s="265"/>
      <c r="I147" s="265" t="n">
        <v>2</v>
      </c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9"/>
      <c r="U147" s="219"/>
    </row>
    <row r="148" customFormat="false" ht="12.75" hidden="false" customHeight="false" outlineLevel="0" collapsed="false">
      <c r="A148" s="250" t="n">
        <f aca="false">+A$88</f>
        <v>5178000</v>
      </c>
      <c r="B148" s="251" t="n">
        <f aca="false">+B$88</f>
        <v>39729</v>
      </c>
      <c r="C148" s="271"/>
      <c r="D148" s="271"/>
      <c r="E148" s="271"/>
      <c r="F148" s="272"/>
      <c r="G148" s="272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19"/>
      <c r="U148" s="219"/>
    </row>
    <row r="149" customFormat="false" ht="12.75" hidden="false" customHeight="false" outlineLevel="0" collapsed="false">
      <c r="A149" s="250" t="n">
        <f aca="false">+A$88</f>
        <v>5178000</v>
      </c>
      <c r="B149" s="251" t="n">
        <f aca="false">+B$88</f>
        <v>39729</v>
      </c>
      <c r="C149" s="271"/>
      <c r="D149" s="271"/>
      <c r="E149" s="271"/>
      <c r="F149" s="272"/>
      <c r="G149" s="272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19"/>
      <c r="U149" s="219"/>
    </row>
    <row r="150" customFormat="false" ht="12.75" hidden="false" customHeight="false" outlineLevel="0" collapsed="false">
      <c r="A150" s="250" t="n">
        <f aca="false">+A$88</f>
        <v>5178000</v>
      </c>
      <c r="B150" s="251" t="n">
        <f aca="false">+B$88</f>
        <v>39729</v>
      </c>
      <c r="C150" s="271"/>
      <c r="D150" s="271" t="s">
        <v>317</v>
      </c>
      <c r="E150" s="271"/>
      <c r="F150" s="272"/>
      <c r="G150" s="272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19"/>
      <c r="U150" s="219"/>
    </row>
    <row r="151" customFormat="false" ht="12.75" hidden="false" customHeight="false" outlineLevel="0" collapsed="false">
      <c r="A151" s="250" t="n">
        <f aca="false">+A$88</f>
        <v>5178000</v>
      </c>
      <c r="B151" s="251" t="n">
        <f aca="false">+B$88</f>
        <v>39729</v>
      </c>
      <c r="C151" s="271"/>
      <c r="D151" s="271"/>
      <c r="E151" s="271"/>
      <c r="F151" s="272"/>
      <c r="G151" s="272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19"/>
      <c r="U151" s="219"/>
    </row>
    <row r="152" customFormat="false" ht="12.75" hidden="false" customHeight="false" outlineLevel="0" collapsed="false">
      <c r="A152" s="250" t="n">
        <f aca="false">+A$88</f>
        <v>5178000</v>
      </c>
      <c r="B152" s="251" t="n">
        <f aca="false">+B$88</f>
        <v>39729</v>
      </c>
      <c r="C152" s="271"/>
      <c r="D152" s="271"/>
      <c r="E152" s="271"/>
      <c r="F152" s="272"/>
      <c r="G152" s="272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19"/>
      <c r="U152" s="219"/>
    </row>
    <row r="153" customFormat="false" ht="12.75" hidden="false" customHeight="false" outlineLevel="0" collapsed="false">
      <c r="A153" s="250" t="n">
        <f aca="false">+A$88</f>
        <v>5178000</v>
      </c>
      <c r="B153" s="251" t="n">
        <f aca="false">+B$88</f>
        <v>39729</v>
      </c>
      <c r="C153" s="271"/>
      <c r="D153" s="271"/>
      <c r="E153" s="271"/>
      <c r="F153" s="272"/>
      <c r="G153" s="272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19"/>
      <c r="U153" s="219"/>
    </row>
    <row r="154" customFormat="false" ht="12.75" hidden="false" customHeight="false" outlineLevel="0" collapsed="false">
      <c r="A154" s="250" t="n">
        <f aca="false">+A$88</f>
        <v>5178000</v>
      </c>
      <c r="B154" s="251" t="n">
        <f aca="false">+B$88</f>
        <v>39729</v>
      </c>
      <c r="C154" s="271"/>
      <c r="D154" s="271"/>
      <c r="E154" s="271"/>
      <c r="F154" s="272"/>
      <c r="G154" s="272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19"/>
      <c r="U154" s="219"/>
    </row>
    <row r="155" customFormat="false" ht="12.75" hidden="false" customHeight="false" outlineLevel="0" collapsed="false">
      <c r="A155" s="250" t="n">
        <f aca="false">+A$88</f>
        <v>5178000</v>
      </c>
      <c r="B155" s="251" t="n">
        <f aca="false">+B$88</f>
        <v>39729</v>
      </c>
      <c r="C155" s="271"/>
      <c r="D155" s="271"/>
      <c r="E155" s="271"/>
      <c r="F155" s="272"/>
      <c r="G155" s="272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19"/>
      <c r="U155" s="219"/>
    </row>
    <row r="156" customFormat="false" ht="12.75" hidden="false" customHeight="false" outlineLevel="0" collapsed="false">
      <c r="A156" s="250" t="n">
        <f aca="false">+A$88</f>
        <v>5178000</v>
      </c>
      <c r="B156" s="251" t="n">
        <f aca="false">+B$88</f>
        <v>39729</v>
      </c>
      <c r="C156" s="271"/>
      <c r="D156" s="271"/>
      <c r="E156" s="271"/>
      <c r="F156" s="272"/>
      <c r="G156" s="272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19"/>
      <c r="U156" s="219"/>
    </row>
    <row r="157" customFormat="false" ht="12.75" hidden="false" customHeight="false" outlineLevel="0" collapsed="false">
      <c r="A157" s="250" t="n">
        <f aca="false">+A$88</f>
        <v>5178000</v>
      </c>
      <c r="B157" s="251" t="n">
        <f aca="false">+B$88</f>
        <v>39729</v>
      </c>
      <c r="C157" s="271"/>
      <c r="D157" s="271"/>
      <c r="E157" s="271"/>
      <c r="F157" s="272"/>
      <c r="G157" s="272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19"/>
      <c r="U157" s="219"/>
    </row>
    <row r="158" customFormat="false" ht="12.75" hidden="false" customHeight="false" outlineLevel="0" collapsed="false">
      <c r="A158" s="250" t="n">
        <f aca="false">+A$88</f>
        <v>5178000</v>
      </c>
      <c r="B158" s="251" t="n">
        <f aca="false">+B$88</f>
        <v>39729</v>
      </c>
      <c r="C158" s="271"/>
      <c r="D158" s="271"/>
      <c r="E158" s="271"/>
      <c r="F158" s="272"/>
      <c r="G158" s="272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19"/>
      <c r="U158" s="219"/>
    </row>
    <row r="159" customFormat="false" ht="12.75" hidden="false" customHeight="false" outlineLevel="0" collapsed="false">
      <c r="A159" s="250" t="n">
        <f aca="false">+A$88</f>
        <v>5178000</v>
      </c>
      <c r="B159" s="251" t="n">
        <f aca="false">+B$88</f>
        <v>39729</v>
      </c>
      <c r="C159" s="271"/>
      <c r="D159" s="271"/>
      <c r="E159" s="271"/>
      <c r="F159" s="272"/>
      <c r="G159" s="272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19"/>
      <c r="U159" s="219"/>
    </row>
    <row r="160" customFormat="false" ht="12.75" hidden="false" customHeight="false" outlineLevel="0" collapsed="false">
      <c r="A160" s="250" t="n">
        <f aca="false">+A$88</f>
        <v>5178000</v>
      </c>
      <c r="B160" s="251" t="n">
        <f aca="false">+B$88</f>
        <v>39729</v>
      </c>
      <c r="C160" s="271"/>
      <c r="D160" s="271"/>
      <c r="E160" s="271"/>
      <c r="F160" s="272"/>
      <c r="G160" s="272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19"/>
      <c r="U160" s="219"/>
    </row>
    <row r="161" customFormat="false" ht="12.75" hidden="false" customHeight="false" outlineLevel="0" collapsed="false">
      <c r="A161" s="250" t="n">
        <f aca="false">+A$88</f>
        <v>5178000</v>
      </c>
      <c r="B161" s="251" t="n">
        <f aca="false">+B$88</f>
        <v>39729</v>
      </c>
      <c r="C161" s="271"/>
      <c r="D161" s="271"/>
      <c r="E161" s="271"/>
      <c r="F161" s="272"/>
      <c r="G161" s="272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19"/>
      <c r="U161" s="219"/>
    </row>
    <row r="162" customFormat="false" ht="12.75" hidden="false" customHeight="false" outlineLevel="0" collapsed="false">
      <c r="A162" s="250" t="n">
        <f aca="false">+A$88</f>
        <v>5178000</v>
      </c>
      <c r="B162" s="251" t="n">
        <f aca="false">+B$88</f>
        <v>39729</v>
      </c>
      <c r="C162" s="271"/>
      <c r="D162" s="271"/>
      <c r="E162" s="271"/>
      <c r="F162" s="272"/>
      <c r="G162" s="272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19"/>
      <c r="U162" s="219"/>
    </row>
    <row r="163" customFormat="false" ht="12.75" hidden="false" customHeight="false" outlineLevel="0" collapsed="false">
      <c r="A163" s="250" t="n">
        <f aca="false">+A$88</f>
        <v>5178000</v>
      </c>
      <c r="B163" s="251" t="n">
        <f aca="false">+B$88</f>
        <v>39729</v>
      </c>
      <c r="C163" s="271"/>
      <c r="D163" s="271"/>
      <c r="E163" s="271"/>
      <c r="F163" s="272"/>
      <c r="G163" s="272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19"/>
      <c r="U163" s="219"/>
    </row>
    <row r="164" customFormat="false" ht="12.75" hidden="false" customHeight="false" outlineLevel="0" collapsed="false">
      <c r="A164" s="250" t="n">
        <f aca="false">+A$88</f>
        <v>5178000</v>
      </c>
      <c r="B164" s="251" t="n">
        <f aca="false">+B$88</f>
        <v>39729</v>
      </c>
      <c r="C164" s="271"/>
      <c r="D164" s="271"/>
      <c r="E164" s="271"/>
      <c r="F164" s="272"/>
      <c r="G164" s="272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19"/>
      <c r="U164" s="219"/>
    </row>
    <row r="165" customFormat="false" ht="12.75" hidden="false" customHeight="false" outlineLevel="0" collapsed="false">
      <c r="A165" s="250" t="n">
        <f aca="false">+A$88</f>
        <v>5178000</v>
      </c>
      <c r="B165" s="251" t="n">
        <f aca="false">+B$88</f>
        <v>39729</v>
      </c>
      <c r="C165" s="271"/>
      <c r="D165" s="271"/>
      <c r="E165" s="271"/>
      <c r="F165" s="272"/>
      <c r="G165" s="272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19"/>
      <c r="U165" s="219"/>
    </row>
    <row r="166" customFormat="false" ht="12.75" hidden="false" customHeight="false" outlineLevel="0" collapsed="false">
      <c r="A166" s="250" t="n">
        <f aca="false">+A$88</f>
        <v>5178000</v>
      </c>
      <c r="B166" s="251" t="n">
        <f aca="false">+B$88</f>
        <v>39729</v>
      </c>
      <c r="C166" s="271"/>
      <c r="D166" s="271"/>
      <c r="E166" s="271"/>
      <c r="F166" s="272"/>
      <c r="G166" s="272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19"/>
      <c r="U166" s="219"/>
    </row>
    <row r="167" customFormat="false" ht="12.75" hidden="false" customHeight="false" outlineLevel="0" collapsed="false">
      <c r="A167" s="250" t="n">
        <f aca="false">+A$88</f>
        <v>5178000</v>
      </c>
      <c r="B167" s="251" t="n">
        <f aca="false">+B$88</f>
        <v>39729</v>
      </c>
      <c r="C167" s="271"/>
      <c r="D167" s="271"/>
      <c r="E167" s="271"/>
      <c r="F167" s="272"/>
      <c r="G167" s="272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19"/>
      <c r="U167" s="219"/>
    </row>
    <row r="168" customFormat="false" ht="12.75" hidden="false" customHeight="false" outlineLevel="0" collapsed="false">
      <c r="A168" s="250" t="n">
        <f aca="false">+A$88</f>
        <v>5178000</v>
      </c>
      <c r="B168" s="251" t="n">
        <f aca="false">+B$88</f>
        <v>39729</v>
      </c>
      <c r="C168" s="271"/>
      <c r="D168" s="271"/>
      <c r="E168" s="271"/>
      <c r="F168" s="272"/>
      <c r="G168" s="272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19"/>
      <c r="U168" s="219"/>
    </row>
    <row r="169" customFormat="false" ht="12.75" hidden="false" customHeight="false" outlineLevel="0" collapsed="false">
      <c r="A169" s="250" t="n">
        <f aca="false">+A$88</f>
        <v>5178000</v>
      </c>
      <c r="B169" s="251" t="n">
        <f aca="false">+B$88</f>
        <v>39729</v>
      </c>
      <c r="C169" s="271"/>
      <c r="D169" s="271"/>
      <c r="E169" s="271"/>
      <c r="F169" s="272"/>
      <c r="G169" s="272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19"/>
      <c r="U169" s="219"/>
    </row>
    <row r="170" customFormat="false" ht="12.75" hidden="false" customHeight="false" outlineLevel="0" collapsed="false">
      <c r="A170" s="250" t="n">
        <f aca="false">+A$88</f>
        <v>5178000</v>
      </c>
      <c r="B170" s="251" t="n">
        <f aca="false">+B$88</f>
        <v>39729</v>
      </c>
      <c r="C170" s="271"/>
      <c r="D170" s="271"/>
      <c r="E170" s="271"/>
      <c r="F170" s="272"/>
      <c r="G170" s="272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19"/>
      <c r="U170" s="219"/>
    </row>
    <row r="171" customFormat="false" ht="12.75" hidden="false" customHeight="false" outlineLevel="0" collapsed="false">
      <c r="A171" s="250" t="n">
        <f aca="false">+A$88</f>
        <v>5178000</v>
      </c>
      <c r="B171" s="251" t="n">
        <f aca="false">+B$88</f>
        <v>39729</v>
      </c>
      <c r="C171" s="271"/>
      <c r="D171" s="271"/>
      <c r="E171" s="271"/>
      <c r="F171" s="272"/>
      <c r="G171" s="272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19"/>
      <c r="U171" s="219"/>
    </row>
    <row r="172" customFormat="false" ht="12.75" hidden="false" customHeight="false" outlineLevel="0" collapsed="false">
      <c r="A172" s="250" t="n">
        <f aca="false">+A$88</f>
        <v>5178000</v>
      </c>
      <c r="B172" s="251" t="n">
        <f aca="false">+B$88</f>
        <v>39729</v>
      </c>
      <c r="C172" s="271"/>
      <c r="D172" s="271"/>
      <c r="E172" s="271"/>
      <c r="F172" s="272"/>
      <c r="G172" s="272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19"/>
      <c r="U172" s="219"/>
    </row>
    <row r="173" customFormat="false" ht="12.75" hidden="false" customHeight="false" outlineLevel="0" collapsed="false">
      <c r="A173" s="250" t="n">
        <f aca="false">+A$88</f>
        <v>5178000</v>
      </c>
      <c r="B173" s="251" t="n">
        <f aca="false">+B$88</f>
        <v>39729</v>
      </c>
      <c r="C173" s="271"/>
      <c r="D173" s="271"/>
      <c r="E173" s="271"/>
      <c r="F173" s="272"/>
      <c r="G173" s="272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19"/>
      <c r="U173" s="219"/>
    </row>
    <row r="174" customFormat="false" ht="12.75" hidden="false" customHeight="false" outlineLevel="0" collapsed="false">
      <c r="A174" s="250" t="n">
        <f aca="false">+A$88</f>
        <v>5178000</v>
      </c>
      <c r="B174" s="251" t="n">
        <f aca="false">+B$88</f>
        <v>39729</v>
      </c>
      <c r="C174" s="271"/>
      <c r="D174" s="271"/>
      <c r="E174" s="271"/>
      <c r="F174" s="272"/>
      <c r="G174" s="272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19"/>
      <c r="U174" s="219"/>
    </row>
    <row r="175" customFormat="false" ht="12.75" hidden="false" customHeight="false" outlineLevel="0" collapsed="false">
      <c r="A175" s="250" t="n">
        <f aca="false">+A$88</f>
        <v>5178000</v>
      </c>
      <c r="B175" s="251" t="n">
        <f aca="false">+B$88</f>
        <v>39729</v>
      </c>
      <c r="C175" s="271"/>
      <c r="D175" s="271"/>
      <c r="E175" s="271"/>
      <c r="F175" s="272"/>
      <c r="G175" s="272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19"/>
      <c r="U175" s="219"/>
    </row>
    <row r="176" customFormat="false" ht="12.75" hidden="false" customHeight="false" outlineLevel="0" collapsed="false">
      <c r="A176" s="250" t="n">
        <f aca="false">+A$88</f>
        <v>5178000</v>
      </c>
      <c r="B176" s="251" t="n">
        <f aca="false">+B$88</f>
        <v>39729</v>
      </c>
      <c r="C176" s="271"/>
      <c r="D176" s="271"/>
      <c r="E176" s="271"/>
      <c r="F176" s="272"/>
      <c r="G176" s="272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19"/>
      <c r="U176" s="219"/>
    </row>
    <row r="177" customFormat="false" ht="12.75" hidden="false" customHeight="false" outlineLevel="0" collapsed="false">
      <c r="A177" s="250" t="n">
        <f aca="false">+A$88</f>
        <v>5178000</v>
      </c>
      <c r="B177" s="251" t="n">
        <f aca="false">+B$88</f>
        <v>39729</v>
      </c>
      <c r="C177" s="271"/>
      <c r="D177" s="271"/>
      <c r="E177" s="271"/>
      <c r="F177" s="272"/>
      <c r="G177" s="272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19"/>
      <c r="U177" s="219"/>
    </row>
    <row r="178" customFormat="false" ht="12.75" hidden="false" customHeight="false" outlineLevel="0" collapsed="false">
      <c r="A178" s="250" t="n">
        <f aca="false">+A$88</f>
        <v>5178000</v>
      </c>
      <c r="B178" s="251" t="n">
        <f aca="false">+B$88</f>
        <v>39729</v>
      </c>
      <c r="C178" s="271"/>
      <c r="D178" s="271"/>
      <c r="E178" s="271"/>
      <c r="F178" s="272"/>
      <c r="G178" s="272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19"/>
      <c r="U178" s="219"/>
    </row>
    <row r="179" customFormat="false" ht="12.75" hidden="false" customHeight="false" outlineLevel="0" collapsed="false">
      <c r="A179" s="250" t="n">
        <f aca="false">+A$88</f>
        <v>5178000</v>
      </c>
      <c r="B179" s="251" t="n">
        <f aca="false">+B$88</f>
        <v>39729</v>
      </c>
      <c r="C179" s="271"/>
      <c r="D179" s="271"/>
      <c r="E179" s="271"/>
      <c r="F179" s="272"/>
      <c r="G179" s="272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19"/>
      <c r="U179" s="219"/>
    </row>
    <row r="180" customFormat="false" ht="12.75" hidden="false" customHeight="false" outlineLevel="0" collapsed="false">
      <c r="A180" s="250" t="n">
        <f aca="false">+A$88</f>
        <v>5178000</v>
      </c>
      <c r="B180" s="251" t="n">
        <f aca="false">+B$88</f>
        <v>39729</v>
      </c>
      <c r="C180" s="271"/>
      <c r="D180" s="271"/>
      <c r="E180" s="271"/>
      <c r="F180" s="272"/>
      <c r="G180" s="272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19"/>
      <c r="U180" s="219"/>
    </row>
    <row r="181" customFormat="false" ht="12.75" hidden="false" customHeight="false" outlineLevel="0" collapsed="false">
      <c r="A181" s="250" t="n">
        <f aca="false">+A$88</f>
        <v>5178000</v>
      </c>
      <c r="B181" s="251" t="n">
        <f aca="false">+B$88</f>
        <v>39729</v>
      </c>
      <c r="C181" s="271"/>
      <c r="D181" s="271"/>
      <c r="E181" s="271"/>
      <c r="F181" s="272"/>
      <c r="G181" s="272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19"/>
      <c r="U181" s="219"/>
    </row>
    <row r="182" customFormat="false" ht="12.75" hidden="false" customHeight="false" outlineLevel="0" collapsed="false">
      <c r="A182" s="250" t="n">
        <f aca="false">+A$88</f>
        <v>5178000</v>
      </c>
      <c r="B182" s="251" t="n">
        <f aca="false">+B$88</f>
        <v>39729</v>
      </c>
      <c r="C182" s="271"/>
      <c r="D182" s="271"/>
      <c r="E182" s="271"/>
      <c r="F182" s="272"/>
      <c r="G182" s="272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19"/>
      <c r="U182" s="219"/>
    </row>
    <row r="183" customFormat="false" ht="12.75" hidden="false" customHeight="false" outlineLevel="0" collapsed="false">
      <c r="A183" s="250" t="n">
        <f aca="false">+A$88</f>
        <v>5178000</v>
      </c>
      <c r="B183" s="251" t="n">
        <f aca="false">+B$88</f>
        <v>39729</v>
      </c>
      <c r="C183" s="271"/>
      <c r="D183" s="271"/>
      <c r="E183" s="271"/>
      <c r="F183" s="272"/>
      <c r="G183" s="272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19"/>
      <c r="U183" s="219"/>
    </row>
    <row r="184" customFormat="false" ht="12.75" hidden="false" customHeight="false" outlineLevel="0" collapsed="false">
      <c r="A184" s="250" t="n">
        <f aca="false">+A$88</f>
        <v>5178000</v>
      </c>
      <c r="B184" s="251" t="n">
        <f aca="false">+B$88</f>
        <v>39729</v>
      </c>
      <c r="C184" s="271"/>
      <c r="D184" s="271"/>
      <c r="E184" s="271"/>
      <c r="F184" s="272"/>
      <c r="G184" s="272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19"/>
      <c r="U184" s="219"/>
    </row>
    <row r="185" customFormat="false" ht="12.75" hidden="false" customHeight="false" outlineLevel="0" collapsed="false">
      <c r="A185" s="250" t="n">
        <f aca="false">+A$88</f>
        <v>5178000</v>
      </c>
      <c r="B185" s="251" t="n">
        <f aca="false">+B$88</f>
        <v>39729</v>
      </c>
      <c r="C185" s="271"/>
      <c r="D185" s="271"/>
      <c r="E185" s="271"/>
      <c r="F185" s="272"/>
      <c r="G185" s="272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19"/>
      <c r="U185" s="219"/>
    </row>
    <row r="186" customFormat="false" ht="12.75" hidden="false" customHeight="false" outlineLevel="0" collapsed="false">
      <c r="A186" s="250" t="n">
        <f aca="false">+A$88</f>
        <v>5178000</v>
      </c>
      <c r="B186" s="251" t="n">
        <f aca="false">+B$88</f>
        <v>39729</v>
      </c>
      <c r="C186" s="271"/>
      <c r="D186" s="271"/>
      <c r="E186" s="271"/>
      <c r="F186" s="272"/>
      <c r="G186" s="272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19"/>
      <c r="U186" s="219"/>
    </row>
    <row r="187" customFormat="false" ht="12.75" hidden="false" customHeight="false" outlineLevel="0" collapsed="false">
      <c r="A187" s="250" t="n">
        <f aca="false">+A$88</f>
        <v>5178000</v>
      </c>
      <c r="B187" s="251" t="n">
        <f aca="false">+B$88</f>
        <v>39729</v>
      </c>
      <c r="C187" s="271"/>
      <c r="D187" s="271"/>
      <c r="E187" s="271"/>
      <c r="F187" s="272"/>
      <c r="G187" s="272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19"/>
      <c r="U187" s="219"/>
    </row>
    <row r="188" customFormat="false" ht="12.75" hidden="false" customHeight="false" outlineLevel="0" collapsed="false">
      <c r="A188" s="250" t="n">
        <f aca="false">+A$88</f>
        <v>5178000</v>
      </c>
      <c r="B188" s="251" t="n">
        <f aca="false">+B$88</f>
        <v>39729</v>
      </c>
      <c r="C188" s="271"/>
      <c r="D188" s="271"/>
      <c r="E188" s="271"/>
      <c r="F188" s="272"/>
      <c r="G188" s="272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19"/>
      <c r="U188" s="219"/>
    </row>
    <row r="189" customFormat="false" ht="12.75" hidden="false" customHeight="false" outlineLevel="0" collapsed="false">
      <c r="A189" s="250" t="n">
        <f aca="false">+A$88</f>
        <v>5178000</v>
      </c>
      <c r="B189" s="251" t="n">
        <f aca="false">+B$88</f>
        <v>39729</v>
      </c>
      <c r="C189" s="271"/>
      <c r="D189" s="271"/>
      <c r="E189" s="271"/>
      <c r="F189" s="272"/>
      <c r="G189" s="272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19"/>
      <c r="U189" s="219"/>
    </row>
    <row r="190" customFormat="false" ht="12.75" hidden="false" customHeight="false" outlineLevel="0" collapsed="false">
      <c r="A190" s="250" t="n">
        <f aca="false">+A$88</f>
        <v>5178000</v>
      </c>
      <c r="B190" s="251" t="n">
        <f aca="false">+B$88</f>
        <v>39729</v>
      </c>
      <c r="C190" s="271"/>
      <c r="D190" s="271"/>
      <c r="E190" s="271"/>
      <c r="F190" s="272"/>
      <c r="G190" s="272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19"/>
      <c r="U190" s="219"/>
    </row>
    <row r="191" customFormat="false" ht="12.75" hidden="false" customHeight="false" outlineLevel="0" collapsed="false">
      <c r="A191" s="250" t="n">
        <f aca="false">+A$88</f>
        <v>5178000</v>
      </c>
      <c r="B191" s="251" t="n">
        <f aca="false">+B$88</f>
        <v>39729</v>
      </c>
      <c r="C191" s="271"/>
      <c r="D191" s="271"/>
      <c r="E191" s="271"/>
      <c r="F191" s="272"/>
      <c r="G191" s="272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19"/>
      <c r="U191" s="219"/>
    </row>
    <row r="192" customFormat="false" ht="12.75" hidden="false" customHeight="false" outlineLevel="0" collapsed="false">
      <c r="A192" s="250" t="n">
        <f aca="false">+A$88</f>
        <v>5178000</v>
      </c>
      <c r="B192" s="251" t="n">
        <f aca="false">+B$88</f>
        <v>39729</v>
      </c>
      <c r="C192" s="271"/>
      <c r="D192" s="271"/>
      <c r="E192" s="271"/>
      <c r="F192" s="272"/>
      <c r="G192" s="272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19"/>
      <c r="U192" s="219"/>
    </row>
    <row r="193" customFormat="false" ht="12.75" hidden="false" customHeight="false" outlineLevel="0" collapsed="false">
      <c r="A193" s="250" t="n">
        <f aca="false">+A$88</f>
        <v>5178000</v>
      </c>
      <c r="B193" s="251" t="n">
        <f aca="false">+B$88</f>
        <v>39729</v>
      </c>
      <c r="C193" s="271"/>
      <c r="D193" s="271"/>
      <c r="E193" s="271"/>
      <c r="F193" s="272"/>
      <c r="G193" s="272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19"/>
      <c r="U193" s="219"/>
    </row>
    <row r="194" customFormat="false" ht="12.75" hidden="false" customHeight="false" outlineLevel="0" collapsed="false">
      <c r="A194" s="250" t="n">
        <f aca="false">+A$88</f>
        <v>5178000</v>
      </c>
      <c r="B194" s="251" t="n">
        <f aca="false">+B$88</f>
        <v>39729</v>
      </c>
      <c r="C194" s="271"/>
      <c r="D194" s="271"/>
      <c r="E194" s="271"/>
      <c r="F194" s="272"/>
      <c r="G194" s="272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19"/>
      <c r="U194" s="219"/>
    </row>
    <row r="195" customFormat="false" ht="12.75" hidden="false" customHeight="false" outlineLevel="0" collapsed="false">
      <c r="A195" s="250" t="n">
        <f aca="false">+A$88</f>
        <v>5178000</v>
      </c>
      <c r="B195" s="251" t="n">
        <f aca="false">+B$88</f>
        <v>39729</v>
      </c>
      <c r="C195" s="271"/>
      <c r="D195" s="271"/>
      <c r="E195" s="271"/>
      <c r="F195" s="272"/>
      <c r="G195" s="272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19"/>
      <c r="U195" s="219"/>
    </row>
    <row r="196" customFormat="false" ht="12.75" hidden="false" customHeight="false" outlineLevel="0" collapsed="false">
      <c r="A196" s="250" t="n">
        <f aca="false">+A$88</f>
        <v>5178000</v>
      </c>
      <c r="B196" s="251" t="n">
        <f aca="false">+B$88</f>
        <v>39729</v>
      </c>
      <c r="C196" s="271"/>
      <c r="D196" s="271"/>
      <c r="E196" s="271"/>
      <c r="F196" s="272"/>
      <c r="G196" s="272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19"/>
      <c r="U196" s="219"/>
    </row>
    <row r="197" customFormat="false" ht="12.75" hidden="false" customHeight="false" outlineLevel="0" collapsed="false">
      <c r="A197" s="250" t="n">
        <f aca="false">+A$88</f>
        <v>5178000</v>
      </c>
      <c r="B197" s="251" t="n">
        <f aca="false">+B$88</f>
        <v>39729</v>
      </c>
      <c r="C197" s="271"/>
      <c r="D197" s="271"/>
      <c r="E197" s="271"/>
      <c r="F197" s="272"/>
      <c r="G197" s="272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19"/>
      <c r="U197" s="219"/>
    </row>
    <row r="198" customFormat="false" ht="12.75" hidden="false" customHeight="false" outlineLevel="0" collapsed="false">
      <c r="A198" s="250" t="n">
        <f aca="false">+A$88</f>
        <v>5178000</v>
      </c>
      <c r="B198" s="251" t="n">
        <f aca="false">+B$88</f>
        <v>39729</v>
      </c>
      <c r="C198" s="271"/>
      <c r="D198" s="271"/>
      <c r="E198" s="271"/>
      <c r="F198" s="272"/>
      <c r="G198" s="272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19"/>
      <c r="U198" s="219"/>
    </row>
    <row r="199" customFormat="false" ht="12.75" hidden="false" customHeight="false" outlineLevel="0" collapsed="false">
      <c r="A199" s="250" t="n">
        <f aca="false">+A$88</f>
        <v>5178000</v>
      </c>
      <c r="B199" s="251" t="n">
        <f aca="false">+B$88</f>
        <v>39729</v>
      </c>
      <c r="C199" s="271"/>
      <c r="D199" s="271"/>
      <c r="E199" s="271"/>
      <c r="F199" s="272"/>
      <c r="G199" s="272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19"/>
      <c r="U199" s="219"/>
    </row>
    <row r="200" customFormat="false" ht="12.75" hidden="false" customHeight="false" outlineLevel="0" collapsed="false">
      <c r="A200" s="250" t="n">
        <f aca="false">+A$88</f>
        <v>5178000</v>
      </c>
      <c r="B200" s="251" t="n">
        <f aca="false">+B$88</f>
        <v>39729</v>
      </c>
      <c r="C200" s="271"/>
      <c r="D200" s="271"/>
      <c r="E200" s="271"/>
      <c r="F200" s="272"/>
      <c r="G200" s="272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19"/>
      <c r="U200" s="219"/>
    </row>
    <row r="201" customFormat="false" ht="12.75" hidden="false" customHeight="false" outlineLevel="0" collapsed="false">
      <c r="A201" s="250" t="n">
        <f aca="false">+A$88</f>
        <v>5178000</v>
      </c>
      <c r="B201" s="251" t="n">
        <f aca="false">+B$88</f>
        <v>39729</v>
      </c>
      <c r="C201" s="271"/>
      <c r="D201" s="271"/>
      <c r="E201" s="271"/>
      <c r="F201" s="272"/>
      <c r="G201" s="272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19"/>
      <c r="U201" s="219"/>
    </row>
    <row r="202" customFormat="false" ht="12.75" hidden="false" customHeight="false" outlineLevel="0" collapsed="false">
      <c r="A202" s="250" t="n">
        <f aca="false">+A$88</f>
        <v>5178000</v>
      </c>
      <c r="B202" s="251" t="n">
        <f aca="false">+B$88</f>
        <v>39729</v>
      </c>
      <c r="C202" s="271"/>
      <c r="D202" s="271"/>
      <c r="E202" s="271"/>
      <c r="F202" s="272"/>
      <c r="G202" s="272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19"/>
      <c r="U202" s="219"/>
    </row>
    <row r="203" customFormat="false" ht="12.75" hidden="false" customHeight="false" outlineLevel="0" collapsed="false">
      <c r="A203" s="250" t="n">
        <f aca="false">+A$88</f>
        <v>5178000</v>
      </c>
      <c r="B203" s="251" t="n">
        <f aca="false">+B$88</f>
        <v>39729</v>
      </c>
      <c r="C203" s="271"/>
      <c r="D203" s="271"/>
      <c r="E203" s="271"/>
      <c r="F203" s="272"/>
      <c r="G203" s="272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19"/>
      <c r="U203" s="219"/>
    </row>
    <row r="204" customFormat="false" ht="12.75" hidden="false" customHeight="false" outlineLevel="0" collapsed="false">
      <c r="A204" s="250" t="n">
        <f aca="false">+A$88</f>
        <v>5178000</v>
      </c>
      <c r="B204" s="251" t="n">
        <f aca="false">+B$88</f>
        <v>39729</v>
      </c>
      <c r="C204" s="271"/>
      <c r="D204" s="271"/>
      <c r="E204" s="271"/>
      <c r="F204" s="272"/>
      <c r="G204" s="272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19"/>
      <c r="U204" s="219"/>
    </row>
    <row r="205" customFormat="false" ht="12.75" hidden="false" customHeight="false" outlineLevel="0" collapsed="false">
      <c r="A205" s="250" t="n">
        <f aca="false">+A$88</f>
        <v>5178000</v>
      </c>
      <c r="B205" s="251" t="n">
        <f aca="false">+B$88</f>
        <v>39729</v>
      </c>
      <c r="C205" s="271"/>
      <c r="D205" s="271"/>
      <c r="E205" s="271"/>
      <c r="F205" s="272"/>
      <c r="G205" s="272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19"/>
      <c r="U205" s="219"/>
    </row>
    <row r="206" customFormat="false" ht="12.75" hidden="false" customHeight="false" outlineLevel="0" collapsed="false">
      <c r="A206" s="250" t="n">
        <f aca="false">+A$88</f>
        <v>5178000</v>
      </c>
      <c r="B206" s="251" t="n">
        <f aca="false">+B$88</f>
        <v>39729</v>
      </c>
      <c r="C206" s="271"/>
      <c r="D206" s="271"/>
      <c r="E206" s="271"/>
      <c r="F206" s="272"/>
      <c r="G206" s="272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19"/>
      <c r="U206" s="219"/>
    </row>
    <row r="207" customFormat="false" ht="12.75" hidden="false" customHeight="false" outlineLevel="0" collapsed="false">
      <c r="A207" s="250" t="n">
        <f aca="false">+A$88</f>
        <v>5178000</v>
      </c>
      <c r="B207" s="251" t="n">
        <f aca="false">+B$88</f>
        <v>39729</v>
      </c>
      <c r="C207" s="271"/>
      <c r="D207" s="271"/>
      <c r="E207" s="271"/>
      <c r="F207" s="272"/>
      <c r="G207" s="272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19"/>
      <c r="U207" s="219"/>
    </row>
    <row r="208" customFormat="false" ht="12.75" hidden="false" customHeight="false" outlineLevel="0" collapsed="false">
      <c r="A208" s="250" t="n">
        <f aca="false">+A$88</f>
        <v>5178000</v>
      </c>
      <c r="B208" s="251" t="n">
        <f aca="false">+B$88</f>
        <v>39729</v>
      </c>
      <c r="C208" s="271"/>
      <c r="D208" s="271"/>
      <c r="E208" s="271"/>
      <c r="F208" s="272"/>
      <c r="G208" s="272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19"/>
      <c r="U208" s="219"/>
    </row>
    <row r="209" customFormat="false" ht="12.75" hidden="false" customHeight="false" outlineLevel="0" collapsed="false">
      <c r="A209" s="250" t="n">
        <f aca="false">+A$88</f>
        <v>5178000</v>
      </c>
      <c r="B209" s="251" t="n">
        <f aca="false">+B$88</f>
        <v>39729</v>
      </c>
      <c r="C209" s="271"/>
      <c r="D209" s="271"/>
      <c r="E209" s="271"/>
      <c r="F209" s="272"/>
      <c r="G209" s="272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19"/>
      <c r="U209" s="219"/>
    </row>
    <row r="210" customFormat="false" ht="12.75" hidden="false" customHeight="false" outlineLevel="0" collapsed="false">
      <c r="A210" s="250" t="n">
        <f aca="false">+A$88</f>
        <v>5178000</v>
      </c>
      <c r="B210" s="251" t="n">
        <f aca="false">+B$88</f>
        <v>39729</v>
      </c>
      <c r="C210" s="271"/>
      <c r="D210" s="271"/>
      <c r="E210" s="271"/>
      <c r="F210" s="272"/>
      <c r="G210" s="272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19"/>
      <c r="U210" s="219"/>
    </row>
    <row r="211" customFormat="false" ht="12.75" hidden="false" customHeight="false" outlineLevel="0" collapsed="false">
      <c r="A211" s="250" t="n">
        <f aca="false">+A$88</f>
        <v>5178000</v>
      </c>
      <c r="B211" s="251" t="n">
        <f aca="false">+B$88</f>
        <v>39729</v>
      </c>
      <c r="C211" s="271"/>
      <c r="D211" s="271"/>
      <c r="E211" s="271"/>
      <c r="F211" s="272"/>
      <c r="G211" s="272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19"/>
      <c r="U211" s="219"/>
    </row>
    <row r="212" customFormat="false" ht="12.75" hidden="false" customHeight="false" outlineLevel="0" collapsed="false">
      <c r="A212" s="250" t="n">
        <f aca="false">+A$88</f>
        <v>5178000</v>
      </c>
      <c r="B212" s="251" t="n">
        <f aca="false">+B$88</f>
        <v>39729</v>
      </c>
      <c r="C212" s="271"/>
      <c r="D212" s="271"/>
      <c r="E212" s="271"/>
      <c r="F212" s="272"/>
      <c r="G212" s="272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19"/>
      <c r="U212" s="219"/>
    </row>
    <row r="213" customFormat="false" ht="12.75" hidden="false" customHeight="false" outlineLevel="0" collapsed="false">
      <c r="A213" s="250" t="n">
        <f aca="false">+A$88</f>
        <v>5178000</v>
      </c>
      <c r="B213" s="251" t="n">
        <f aca="false">+B$88</f>
        <v>39729</v>
      </c>
      <c r="C213" s="271"/>
      <c r="D213" s="271"/>
      <c r="E213" s="271"/>
      <c r="F213" s="272"/>
      <c r="G213" s="272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19"/>
      <c r="U213" s="219"/>
    </row>
    <row r="214" customFormat="false" ht="12.75" hidden="false" customHeight="false" outlineLevel="0" collapsed="false">
      <c r="A214" s="250" t="n">
        <f aca="false">+A$88</f>
        <v>5178000</v>
      </c>
      <c r="B214" s="251" t="n">
        <f aca="false">+B$88</f>
        <v>39729</v>
      </c>
      <c r="C214" s="271"/>
      <c r="D214" s="271"/>
      <c r="E214" s="271"/>
      <c r="F214" s="272"/>
      <c r="G214" s="272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19"/>
      <c r="U214" s="219"/>
    </row>
    <row r="215" customFormat="false" ht="12.75" hidden="false" customHeight="false" outlineLevel="0" collapsed="false">
      <c r="A215" s="250" t="n">
        <f aca="false">+A$88</f>
        <v>5178000</v>
      </c>
      <c r="B215" s="251" t="n">
        <f aca="false">+B$88</f>
        <v>39729</v>
      </c>
      <c r="C215" s="271"/>
      <c r="D215" s="271"/>
      <c r="E215" s="271"/>
      <c r="F215" s="272"/>
      <c r="G215" s="272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19"/>
      <c r="U215" s="219"/>
    </row>
    <row r="216" customFormat="false" ht="12.75" hidden="false" customHeight="false" outlineLevel="0" collapsed="false">
      <c r="A216" s="250" t="n">
        <f aca="false">+A$88</f>
        <v>5178000</v>
      </c>
      <c r="B216" s="251" t="n">
        <f aca="false">+B$88</f>
        <v>39729</v>
      </c>
      <c r="C216" s="271"/>
      <c r="D216" s="271"/>
      <c r="E216" s="271"/>
      <c r="F216" s="272"/>
      <c r="G216" s="272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19"/>
      <c r="U216" s="219"/>
    </row>
    <row r="217" customFormat="false" ht="12.75" hidden="false" customHeight="false" outlineLevel="0" collapsed="false">
      <c r="A217" s="250" t="n">
        <f aca="false">+A$88</f>
        <v>5178000</v>
      </c>
      <c r="B217" s="251" t="n">
        <f aca="false">+B$88</f>
        <v>39729</v>
      </c>
      <c r="C217" s="271"/>
      <c r="D217" s="271"/>
      <c r="E217" s="271"/>
      <c r="F217" s="272"/>
      <c r="G217" s="272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19"/>
      <c r="U217" s="219"/>
    </row>
    <row r="218" customFormat="false" ht="12.75" hidden="false" customHeight="false" outlineLevel="0" collapsed="false">
      <c r="A218" s="250" t="n">
        <f aca="false">+A$88</f>
        <v>5178000</v>
      </c>
      <c r="B218" s="251" t="n">
        <f aca="false">+B$88</f>
        <v>39729</v>
      </c>
      <c r="C218" s="271"/>
      <c r="D218" s="271"/>
      <c r="E218" s="271"/>
      <c r="F218" s="272"/>
      <c r="G218" s="272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19"/>
      <c r="U218" s="219"/>
    </row>
    <row r="219" customFormat="false" ht="12.75" hidden="false" customHeight="false" outlineLevel="0" collapsed="false">
      <c r="A219" s="250" t="n">
        <f aca="false">+A$88</f>
        <v>5178000</v>
      </c>
      <c r="B219" s="251" t="n">
        <f aca="false">+B$88</f>
        <v>39729</v>
      </c>
      <c r="C219" s="271"/>
      <c r="D219" s="271"/>
      <c r="E219" s="271"/>
      <c r="F219" s="272"/>
      <c r="G219" s="272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19"/>
      <c r="U219" s="219"/>
    </row>
    <row r="220" customFormat="false" ht="12.75" hidden="false" customHeight="false" outlineLevel="0" collapsed="false">
      <c r="A220" s="250" t="n">
        <f aca="false">+A$88</f>
        <v>5178000</v>
      </c>
      <c r="B220" s="251" t="n">
        <f aca="false">+B$88</f>
        <v>39729</v>
      </c>
      <c r="C220" s="271"/>
      <c r="D220" s="271"/>
      <c r="E220" s="271"/>
      <c r="F220" s="272"/>
      <c r="G220" s="272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19"/>
      <c r="U220" s="219"/>
    </row>
    <row r="221" customFormat="false" ht="12.75" hidden="false" customHeight="false" outlineLevel="0" collapsed="false">
      <c r="A221" s="250" t="n">
        <f aca="false">+A$88</f>
        <v>5178000</v>
      </c>
      <c r="B221" s="251" t="n">
        <f aca="false">+B$88</f>
        <v>39729</v>
      </c>
      <c r="C221" s="271"/>
      <c r="D221" s="271"/>
      <c r="E221" s="271"/>
      <c r="F221" s="272"/>
      <c r="G221" s="272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19"/>
      <c r="U221" s="219"/>
    </row>
    <row r="222" customFormat="false" ht="12.75" hidden="false" customHeight="false" outlineLevel="0" collapsed="false">
      <c r="A222" s="250" t="n">
        <f aca="false">+A$88</f>
        <v>5178000</v>
      </c>
      <c r="B222" s="251" t="n">
        <f aca="false">+B$88</f>
        <v>39729</v>
      </c>
      <c r="C222" s="271"/>
      <c r="D222" s="271"/>
      <c r="E222" s="271"/>
      <c r="F222" s="272"/>
      <c r="G222" s="272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19"/>
      <c r="U222" s="219"/>
    </row>
    <row r="223" customFormat="false" ht="12.75" hidden="false" customHeight="false" outlineLevel="0" collapsed="false">
      <c r="A223" s="250" t="n">
        <f aca="false">+A$88</f>
        <v>5178000</v>
      </c>
      <c r="B223" s="251" t="n">
        <f aca="false">+B$88</f>
        <v>39729</v>
      </c>
      <c r="C223" s="271"/>
      <c r="D223" s="271"/>
      <c r="E223" s="271"/>
      <c r="F223" s="272"/>
      <c r="G223" s="272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19"/>
      <c r="U223" s="219"/>
    </row>
    <row r="224" customFormat="false" ht="12.75" hidden="false" customHeight="false" outlineLevel="0" collapsed="false">
      <c r="A224" s="250" t="n">
        <f aca="false">+A$88</f>
        <v>5178000</v>
      </c>
      <c r="B224" s="251" t="n">
        <f aca="false">+B$88</f>
        <v>39729</v>
      </c>
      <c r="C224" s="271"/>
      <c r="D224" s="271"/>
      <c r="E224" s="271"/>
      <c r="F224" s="272"/>
      <c r="G224" s="272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19"/>
      <c r="U224" s="219"/>
    </row>
    <row r="225" customFormat="false" ht="12.75" hidden="false" customHeight="false" outlineLevel="0" collapsed="false">
      <c r="A225" s="250" t="n">
        <f aca="false">+A$88</f>
        <v>5178000</v>
      </c>
      <c r="B225" s="251" t="n">
        <f aca="false">+B$88</f>
        <v>39729</v>
      </c>
      <c r="C225" s="271"/>
      <c r="D225" s="271"/>
      <c r="E225" s="271"/>
      <c r="F225" s="272"/>
      <c r="G225" s="272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19"/>
      <c r="U225" s="219"/>
    </row>
    <row r="226" customFormat="false" ht="12.75" hidden="false" customHeight="false" outlineLevel="0" collapsed="false">
      <c r="A226" s="250" t="n">
        <f aca="false">+A$88</f>
        <v>5178000</v>
      </c>
      <c r="B226" s="251" t="n">
        <f aca="false">+B$88</f>
        <v>39729</v>
      </c>
      <c r="C226" s="271"/>
      <c r="D226" s="271"/>
      <c r="E226" s="271"/>
      <c r="F226" s="272"/>
      <c r="G226" s="272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19"/>
      <c r="U226" s="219"/>
    </row>
    <row r="227" customFormat="false" ht="12.75" hidden="false" customHeight="false" outlineLevel="0" collapsed="false">
      <c r="A227" s="250" t="n">
        <f aca="false">+A$88</f>
        <v>5178000</v>
      </c>
      <c r="B227" s="251" t="n">
        <f aca="false">+B$88</f>
        <v>39729</v>
      </c>
      <c r="C227" s="271"/>
      <c r="D227" s="271"/>
      <c r="E227" s="271"/>
      <c r="F227" s="272"/>
      <c r="G227" s="272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19"/>
      <c r="U227" s="219"/>
    </row>
    <row r="228" customFormat="false" ht="12.75" hidden="false" customHeight="false" outlineLevel="0" collapsed="false">
      <c r="A228" s="250" t="n">
        <f aca="false">+A$88</f>
        <v>5178000</v>
      </c>
      <c r="B228" s="251" t="n">
        <f aca="false">+B$88</f>
        <v>39729</v>
      </c>
      <c r="C228" s="271"/>
      <c r="D228" s="271"/>
      <c r="E228" s="271"/>
      <c r="F228" s="272"/>
      <c r="G228" s="272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19"/>
      <c r="U228" s="219"/>
    </row>
    <row r="229" customFormat="false" ht="12.75" hidden="false" customHeight="false" outlineLevel="0" collapsed="false">
      <c r="A229" s="250" t="n">
        <f aca="false">+A$88</f>
        <v>5178000</v>
      </c>
      <c r="B229" s="251" t="n">
        <f aca="false">+B$88</f>
        <v>39729</v>
      </c>
      <c r="C229" s="271"/>
      <c r="D229" s="271"/>
      <c r="E229" s="271"/>
      <c r="F229" s="272"/>
      <c r="G229" s="272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19"/>
      <c r="U229" s="219"/>
    </row>
    <row r="230" customFormat="false" ht="12.75" hidden="false" customHeight="false" outlineLevel="0" collapsed="false">
      <c r="A230" s="250" t="n">
        <f aca="false">+A$88</f>
        <v>5178000</v>
      </c>
      <c r="B230" s="251" t="n">
        <f aca="false">+B$88</f>
        <v>39729</v>
      </c>
      <c r="C230" s="271"/>
      <c r="D230" s="271"/>
      <c r="E230" s="271"/>
      <c r="F230" s="272"/>
      <c r="G230" s="272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19"/>
      <c r="U230" s="219"/>
    </row>
    <row r="231" customFormat="false" ht="12.75" hidden="false" customHeight="false" outlineLevel="0" collapsed="false">
      <c r="A231" s="250" t="n">
        <f aca="false">+A$88</f>
        <v>5178000</v>
      </c>
      <c r="B231" s="251" t="n">
        <f aca="false">+B$88</f>
        <v>39729</v>
      </c>
      <c r="C231" s="271"/>
      <c r="D231" s="271"/>
      <c r="E231" s="271"/>
      <c r="F231" s="272"/>
      <c r="G231" s="272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19"/>
      <c r="U231" s="219"/>
    </row>
    <row r="232" customFormat="false" ht="12.75" hidden="false" customHeight="false" outlineLevel="0" collapsed="false">
      <c r="A232" s="250" t="n">
        <f aca="false">+A$88</f>
        <v>5178000</v>
      </c>
      <c r="B232" s="251" t="n">
        <f aca="false">+B$88</f>
        <v>39729</v>
      </c>
      <c r="C232" s="271"/>
      <c r="D232" s="271"/>
      <c r="E232" s="271"/>
      <c r="F232" s="272"/>
      <c r="G232" s="272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19"/>
      <c r="U232" s="219"/>
    </row>
    <row r="233" customFormat="false" ht="12.75" hidden="false" customHeight="false" outlineLevel="0" collapsed="false">
      <c r="A233" s="250" t="n">
        <f aca="false">+A$88</f>
        <v>5178000</v>
      </c>
      <c r="B233" s="251" t="n">
        <f aca="false">+B$88</f>
        <v>39729</v>
      </c>
      <c r="C233" s="271"/>
      <c r="D233" s="271"/>
      <c r="E233" s="271"/>
      <c r="F233" s="272"/>
      <c r="G233" s="272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19"/>
      <c r="U233" s="219"/>
    </row>
    <row r="234" customFormat="false" ht="12.75" hidden="false" customHeight="false" outlineLevel="0" collapsed="false">
      <c r="A234" s="250" t="n">
        <f aca="false">+A$88</f>
        <v>5178000</v>
      </c>
      <c r="B234" s="251" t="n">
        <f aca="false">+B$88</f>
        <v>39729</v>
      </c>
      <c r="C234" s="271"/>
      <c r="D234" s="271"/>
      <c r="E234" s="271"/>
      <c r="F234" s="272"/>
      <c r="G234" s="272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19"/>
      <c r="U234" s="219"/>
    </row>
    <row r="235" customFormat="false" ht="12.75" hidden="false" customHeight="false" outlineLevel="0" collapsed="false">
      <c r="A235" s="250" t="n">
        <f aca="false">+A$88</f>
        <v>5178000</v>
      </c>
      <c r="B235" s="251" t="n">
        <f aca="false">+B$88</f>
        <v>39729</v>
      </c>
      <c r="C235" s="271"/>
      <c r="D235" s="271"/>
      <c r="E235" s="271"/>
      <c r="F235" s="272"/>
      <c r="G235" s="272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19"/>
      <c r="U235" s="219"/>
    </row>
    <row r="236" customFormat="false" ht="12.75" hidden="false" customHeight="false" outlineLevel="0" collapsed="false">
      <c r="A236" s="250" t="n">
        <f aca="false">+A$88</f>
        <v>5178000</v>
      </c>
      <c r="B236" s="251" t="n">
        <f aca="false">+B$88</f>
        <v>39729</v>
      </c>
      <c r="C236" s="271"/>
      <c r="D236" s="271"/>
      <c r="E236" s="271"/>
      <c r="F236" s="272"/>
      <c r="G236" s="272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19"/>
      <c r="U236" s="219"/>
    </row>
    <row r="237" customFormat="false" ht="12.75" hidden="false" customHeight="false" outlineLevel="0" collapsed="false">
      <c r="A237" s="250" t="n">
        <f aca="false">+A$88</f>
        <v>5178000</v>
      </c>
      <c r="B237" s="251" t="n">
        <f aca="false">+B$88</f>
        <v>39729</v>
      </c>
      <c r="C237" s="271"/>
      <c r="D237" s="271"/>
      <c r="E237" s="271"/>
      <c r="F237" s="272"/>
      <c r="G237" s="272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19"/>
      <c r="U237" s="219"/>
    </row>
    <row r="238" customFormat="false" ht="12.75" hidden="false" customHeight="false" outlineLevel="0" collapsed="false">
      <c r="A238" s="250" t="n">
        <f aca="false">+A$88</f>
        <v>5178000</v>
      </c>
      <c r="B238" s="251" t="n">
        <f aca="false">+B$88</f>
        <v>39729</v>
      </c>
      <c r="C238" s="271"/>
      <c r="D238" s="271"/>
      <c r="E238" s="271"/>
      <c r="F238" s="272"/>
      <c r="G238" s="272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19"/>
      <c r="U238" s="219"/>
    </row>
    <row r="239" customFormat="false" ht="12.75" hidden="false" customHeight="false" outlineLevel="0" collapsed="false">
      <c r="A239" s="250" t="n">
        <f aca="false">+A$88</f>
        <v>5178000</v>
      </c>
      <c r="B239" s="251" t="n">
        <f aca="false">+B$88</f>
        <v>39729</v>
      </c>
      <c r="C239" s="271"/>
      <c r="D239" s="271"/>
      <c r="E239" s="271"/>
      <c r="F239" s="272"/>
      <c r="G239" s="272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19"/>
      <c r="U239" s="219"/>
    </row>
    <row r="240" customFormat="false" ht="12.75" hidden="false" customHeight="false" outlineLevel="0" collapsed="false">
      <c r="A240" s="250" t="n">
        <f aca="false">+A$88</f>
        <v>5178000</v>
      </c>
      <c r="B240" s="251" t="n">
        <f aca="false">+B$88</f>
        <v>39729</v>
      </c>
      <c r="C240" s="271"/>
      <c r="D240" s="271"/>
      <c r="E240" s="271"/>
      <c r="F240" s="272"/>
      <c r="G240" s="272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19"/>
      <c r="U240" s="219"/>
    </row>
    <row r="241" customFormat="false" ht="12.75" hidden="false" customHeight="false" outlineLevel="0" collapsed="false">
      <c r="A241" s="250" t="n">
        <f aca="false">+A$88</f>
        <v>5178000</v>
      </c>
      <c r="B241" s="251" t="n">
        <f aca="false">+B$88</f>
        <v>39729</v>
      </c>
      <c r="C241" s="271"/>
      <c r="D241" s="271"/>
      <c r="E241" s="271"/>
      <c r="F241" s="272"/>
      <c r="G241" s="272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19"/>
      <c r="U241" s="219"/>
    </row>
    <row r="242" customFormat="false" ht="12.75" hidden="false" customHeight="false" outlineLevel="0" collapsed="false">
      <c r="A242" s="250" t="n">
        <f aca="false">+A$88</f>
        <v>5178000</v>
      </c>
      <c r="B242" s="251" t="n">
        <f aca="false">+B$88</f>
        <v>39729</v>
      </c>
      <c r="C242" s="271"/>
      <c r="D242" s="271"/>
      <c r="E242" s="271"/>
      <c r="F242" s="272"/>
      <c r="G242" s="272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19"/>
      <c r="U242" s="219"/>
    </row>
    <row r="243" customFormat="false" ht="12.75" hidden="false" customHeight="false" outlineLevel="0" collapsed="false">
      <c r="A243" s="250" t="n">
        <f aca="false">+A$88</f>
        <v>5178000</v>
      </c>
      <c r="B243" s="251" t="n">
        <f aca="false">+B$88</f>
        <v>39729</v>
      </c>
      <c r="C243" s="271"/>
      <c r="D243" s="271"/>
      <c r="E243" s="271"/>
      <c r="F243" s="272"/>
      <c r="G243" s="272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19"/>
      <c r="U243" s="219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19"/>
      <c r="U244" s="219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19"/>
      <c r="U245" s="219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19"/>
      <c r="U246" s="219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19"/>
      <c r="U247" s="219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19"/>
      <c r="U248" s="219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19"/>
      <c r="U249" s="219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19"/>
      <c r="U250" s="219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19"/>
      <c r="U251" s="219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19"/>
      <c r="U252" s="219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19"/>
      <c r="U253" s="219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19"/>
      <c r="U254" s="219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19"/>
      <c r="U255" s="219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19"/>
      <c r="U256" s="219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19"/>
      <c r="U257" s="219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19"/>
      <c r="U258" s="219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19"/>
      <c r="U259" s="219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19"/>
      <c r="U260" s="219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19"/>
      <c r="U261" s="219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19"/>
      <c r="U262" s="219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19"/>
      <c r="U263" s="219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19"/>
      <c r="U264" s="219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19"/>
      <c r="U265" s="219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19"/>
      <c r="U266" s="219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19"/>
      <c r="U267" s="219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19"/>
      <c r="U268" s="219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19"/>
      <c r="U269" s="219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19"/>
      <c r="U270" s="219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19"/>
      <c r="U271" s="219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19"/>
      <c r="U272" s="219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19"/>
      <c r="U273" s="219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19"/>
      <c r="U274" s="219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19"/>
      <c r="U275" s="219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19"/>
      <c r="U276" s="219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19"/>
      <c r="U277" s="219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19"/>
      <c r="U278" s="219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19"/>
      <c r="U279" s="219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19"/>
      <c r="U280" s="219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19"/>
      <c r="U281" s="219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19"/>
      <c r="U282" s="219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19"/>
      <c r="U283" s="219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19"/>
      <c r="U284" s="219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19"/>
      <c r="U285" s="219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19"/>
      <c r="U286" s="219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19"/>
      <c r="U287" s="219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19"/>
      <c r="U288" s="219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19"/>
      <c r="U289" s="219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19"/>
      <c r="U290" s="219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19"/>
      <c r="U291" s="219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19"/>
      <c r="U292" s="219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19"/>
      <c r="U293" s="219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19"/>
      <c r="U294" s="219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19"/>
      <c r="U295" s="219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19"/>
      <c r="U296" s="219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19"/>
      <c r="U297" s="219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19"/>
      <c r="U298" s="219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19"/>
      <c r="U299" s="219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19"/>
      <c r="U300" s="219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19"/>
      <c r="U301" s="219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19"/>
      <c r="U302" s="219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19"/>
      <c r="U303" s="219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19"/>
      <c r="U304" s="219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19"/>
      <c r="U305" s="219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19"/>
      <c r="U306" s="219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19"/>
      <c r="U307" s="219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19"/>
      <c r="U308" s="219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19"/>
      <c r="U309" s="219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19"/>
      <c r="U310" s="219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19"/>
      <c r="U311" s="219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19"/>
      <c r="U312" s="219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19"/>
      <c r="U313" s="219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19"/>
      <c r="U314" s="219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19"/>
      <c r="U315" s="219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19"/>
      <c r="U316" s="219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19"/>
      <c r="U317" s="219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19"/>
      <c r="U318" s="219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19"/>
      <c r="U319" s="219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19"/>
      <c r="U320" s="219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19"/>
      <c r="U321" s="219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19"/>
      <c r="U322" s="219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19"/>
      <c r="U323" s="219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19"/>
      <c r="U324" s="219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19"/>
      <c r="U325" s="219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19"/>
      <c r="U326" s="219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19"/>
      <c r="U327" s="219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19"/>
      <c r="U328" s="219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19"/>
      <c r="U329" s="219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19"/>
      <c r="U330" s="219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19"/>
      <c r="U331" s="219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19"/>
      <c r="U332" s="219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19"/>
      <c r="U333" s="219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19"/>
      <c r="U334" s="219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19"/>
      <c r="U335" s="219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19"/>
      <c r="U336" s="219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19"/>
      <c r="U337" s="219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24T11:54:29Z</dcterms:modified>
  <cp:revision>0</cp:revision>
  <dc:subject>Mesure du 08/10/2008</dc:subject>
  <dc:title>Le SALAT  -  Roquefort  -  05 178000</dc:title>
</cp:coreProperties>
</file>