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82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8" uniqueCount="1780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8200</t>
  </si>
  <si>
    <t xml:space="preserve">Le Lens</t>
  </si>
  <si>
    <t xml:space="preserve">Le Lens en amont de Tourtouze</t>
  </si>
  <si>
    <t xml:space="preserve">Tourtouse</t>
  </si>
  <si>
    <t xml:space="preserve">9313</t>
  </si>
  <si>
    <t xml:space="preserve">RRP</t>
  </si>
  <si>
    <t xml:space="preserve">facultatif #</t>
  </si>
  <si>
    <t xml:space="preserve">CODE_OPERATION</t>
  </si>
  <si>
    <t xml:space="preserve">TYPO_NATIONALE</t>
  </si>
  <si>
    <t xml:space="preserve">AEAG</t>
  </si>
  <si>
    <t xml:space="preserve">MPCE_Aquascop_13_05178200_26/06/2019</t>
  </si>
  <si>
    <t xml:space="preserve">26/06/2019</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ordonnées amont hors du cours d'eau.</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155</t>
  </si>
  <si>
    <t xml:space="preserve">268</t>
  </si>
  <si>
    <t xml:space="preserve">9812</t>
  </si>
  <si>
    <t xml:space="preserve">292</t>
  </si>
  <si>
    <t xml:space="preserve">5219</t>
  </si>
  <si>
    <t xml:space="preserve">286</t>
  </si>
  <si>
    <t xml:space="preserve">212</t>
  </si>
  <si>
    <t xml:space="preserve">200</t>
  </si>
  <si>
    <t xml:space="preserve">193</t>
  </si>
  <si>
    <t xml:space="preserve">306</t>
  </si>
  <si>
    <t xml:space="preserve">311</t>
  </si>
  <si>
    <t xml:space="preserve">312</t>
  </si>
  <si>
    <t xml:space="preserve">317</t>
  </si>
  <si>
    <t xml:space="preserve">310</t>
  </si>
  <si>
    <t xml:space="preserve">3120</t>
  </si>
  <si>
    <t xml:space="preserve">3163</t>
  </si>
  <si>
    <t xml:space="preserve">231</t>
  </si>
  <si>
    <t xml:space="preserve">223</t>
  </si>
  <si>
    <t xml:space="preserve">245</t>
  </si>
  <si>
    <t xml:space="preserve">183</t>
  </si>
  <si>
    <t xml:space="preserve">9794</t>
  </si>
  <si>
    <t xml:space="preserve">384</t>
  </si>
  <si>
    <t xml:space="preserve">390</t>
  </si>
  <si>
    <t xml:space="preserve">29153</t>
  </si>
  <si>
    <t xml:space="preserve">363</t>
  </si>
  <si>
    <t xml:space="preserve">457</t>
  </si>
  <si>
    <t xml:space="preserve">451</t>
  </si>
  <si>
    <t xml:space="preserve">450</t>
  </si>
  <si>
    <t xml:space="preserve">502</t>
  </si>
  <si>
    <t xml:space="preserve">421</t>
  </si>
  <si>
    <t xml:space="preserve">3181</t>
  </si>
  <si>
    <t xml:space="preserve">399</t>
  </si>
  <si>
    <t xml:space="preserve">491</t>
  </si>
  <si>
    <t xml:space="preserve">473</t>
  </si>
  <si>
    <t xml:space="preserve">735</t>
  </si>
  <si>
    <t xml:space="preserve">33844</t>
  </si>
  <si>
    <t xml:space="preserve">2395</t>
  </si>
  <si>
    <t xml:space="preserve">620</t>
  </si>
  <si>
    <t xml:space="preserve">618</t>
  </si>
  <si>
    <t xml:space="preserve">619</t>
  </si>
  <si>
    <t xml:space="preserve">623</t>
  </si>
  <si>
    <t xml:space="preserve">622</t>
  </si>
  <si>
    <t xml:space="preserve">625</t>
  </si>
  <si>
    <t xml:space="preserve">515</t>
  </si>
  <si>
    <t xml:space="preserve">608</t>
  </si>
  <si>
    <t xml:space="preserve">636</t>
  </si>
  <si>
    <t xml:space="preserve">637</t>
  </si>
  <si>
    <t xml:space="preserve">819</t>
  </si>
  <si>
    <t xml:space="preserve">807</t>
  </si>
  <si>
    <t xml:space="preserve">793</t>
  </si>
  <si>
    <t xml:space="preserve">831</t>
  </si>
  <si>
    <t xml:space="preserve">757</t>
  </si>
  <si>
    <t xml:space="preserve">801</t>
  </si>
  <si>
    <t xml:space="preserve">671</t>
  </si>
  <si>
    <t xml:space="preserve">650</t>
  </si>
  <si>
    <t xml:space="preserve">682</t>
  </si>
  <si>
    <t xml:space="preserve">678</t>
  </si>
  <si>
    <t xml:space="preserve">657</t>
  </si>
  <si>
    <t xml:space="preserve">704</t>
  </si>
  <si>
    <t xml:space="preserve">1083</t>
  </si>
  <si>
    <t xml:space="preserve">892</t>
  </si>
  <si>
    <t xml:space="preserve">887</t>
  </si>
  <si>
    <t xml:space="preserve">1043</t>
  </si>
  <si>
    <t xml:space="preserve">1042</t>
  </si>
  <si>
    <t xml:space="preserve">1029</t>
  </si>
  <si>
    <t xml:space="preserve">982</t>
  </si>
  <si>
    <t xml:space="preserve">979</t>
  </si>
  <si>
    <t xml:space="preserve">973</t>
  </si>
  <si>
    <t xml:space="preserve">1004</t>
  </si>
  <si>
    <t xml:space="preserve">997</t>
  </si>
  <si>
    <t xml:space="preserve">1061</t>
  </si>
  <si>
    <t xml:space="preserve">3326</t>
  </si>
  <si>
    <t xml:space="preserve">933</t>
  </si>
  <si>
    <t xml:space="preserve">3111</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46867</v>
      </c>
      <c r="H23" s="184" t="n">
        <v>6222650</v>
      </c>
      <c r="I23" s="184" t="n">
        <v>382</v>
      </c>
      <c r="J23" s="184" t="s">
        <v>17642</v>
      </c>
      <c r="K23" s="183" t="n">
        <v>546922</v>
      </c>
      <c r="L23" s="183" t="n">
        <v>6222417</v>
      </c>
      <c r="M23" s="183" t="n">
        <v>546918</v>
      </c>
      <c r="N23" s="183" t="n">
        <v>6222518</v>
      </c>
      <c r="O23" s="184" t="n">
        <v>4.6</v>
      </c>
      <c r="P23" s="184" t="n">
        <v>11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8200</v>
      </c>
      <c r="B39" s="227" t="str">
        <f aca="false">C23</f>
        <v>Le Lens</v>
      </c>
      <c r="C39" s="227" t="str">
        <f aca="false">D23</f>
        <v>Le Lens en amont de Tourtouze</v>
      </c>
      <c r="D39" s="228" t="str">
        <f aca="false">D26</f>
        <v>26/06/2019</v>
      </c>
      <c r="E39" s="229" t="n">
        <v>2.8</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3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0</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4</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4</v>
      </c>
      <c r="O48" s="145"/>
    </row>
    <row r="49" s="149" customFormat="true" ht="1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5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8200</v>
      </c>
      <c r="B66" s="257" t="str">
        <f aca="false">D26</f>
        <v>26/06/2019</v>
      </c>
      <c r="C66" s="258" t="s">
        <v>38</v>
      </c>
      <c r="D66" s="232" t="s">
        <v>102</v>
      </c>
      <c r="E66" s="232" t="s">
        <v>76</v>
      </c>
      <c r="F66" s="232" t="s">
        <v>17685</v>
      </c>
      <c r="G66" s="232" t="n">
        <v>10</v>
      </c>
      <c r="H66" s="232" t="n">
        <v>0</v>
      </c>
      <c r="I66" s="232"/>
      <c r="J66" s="232"/>
      <c r="K66" s="232"/>
      <c r="T66" s="222"/>
    </row>
    <row r="67" customFormat="false" ht="15" hidden="false" customHeight="false" outlineLevel="0" collapsed="false">
      <c r="A67" s="259" t="str">
        <f aca="false">+A$66</f>
        <v>05178200</v>
      </c>
      <c r="B67" s="260" t="str">
        <f aca="false">+B$66</f>
        <v>26/06/2019</v>
      </c>
      <c r="C67" s="258" t="s">
        <v>39</v>
      </c>
      <c r="D67" s="232" t="s">
        <v>108</v>
      </c>
      <c r="E67" s="232" t="s">
        <v>67</v>
      </c>
      <c r="F67" s="232" t="s">
        <v>17685</v>
      </c>
      <c r="G67" s="233" t="n">
        <v>20</v>
      </c>
      <c r="H67" s="232" t="n">
        <v>0</v>
      </c>
      <c r="I67" s="232"/>
      <c r="J67" s="233"/>
      <c r="K67" s="232"/>
      <c r="T67" s="222"/>
    </row>
    <row r="68" customFormat="false" ht="15" hidden="false" customHeight="false" outlineLevel="0" collapsed="false">
      <c r="A68" s="259" t="str">
        <f aca="false">+A$66</f>
        <v>05178200</v>
      </c>
      <c r="B68" s="260" t="str">
        <f aca="false">+B$66</f>
        <v>26/06/2019</v>
      </c>
      <c r="C68" s="258" t="s">
        <v>40</v>
      </c>
      <c r="D68" s="232" t="s">
        <v>111</v>
      </c>
      <c r="E68" s="232" t="s">
        <v>67</v>
      </c>
      <c r="F68" s="232" t="s">
        <v>17685</v>
      </c>
      <c r="G68" s="233" t="n">
        <v>15</v>
      </c>
      <c r="H68" s="232" t="n">
        <v>1</v>
      </c>
      <c r="I68" s="232"/>
      <c r="J68" s="233"/>
      <c r="K68" s="232"/>
      <c r="T68" s="222"/>
    </row>
    <row r="69" customFormat="false" ht="15" hidden="false" customHeight="false" outlineLevel="0" collapsed="false">
      <c r="A69" s="259" t="str">
        <f aca="false">+A$66</f>
        <v>05178200</v>
      </c>
      <c r="B69" s="260" t="str">
        <f aca="false">+B$66</f>
        <v>26/06/2019</v>
      </c>
      <c r="C69" s="258" t="s">
        <v>41</v>
      </c>
      <c r="D69" s="232" t="s">
        <v>120</v>
      </c>
      <c r="E69" s="232" t="s">
        <v>67</v>
      </c>
      <c r="F69" s="232" t="s">
        <v>17685</v>
      </c>
      <c r="G69" s="233" t="n">
        <v>5</v>
      </c>
      <c r="H69" s="232" t="n">
        <v>0</v>
      </c>
      <c r="I69" s="232"/>
      <c r="J69" s="233"/>
      <c r="K69" s="232"/>
      <c r="T69" s="222"/>
    </row>
    <row r="70" customFormat="false" ht="15" hidden="false" customHeight="false" outlineLevel="0" collapsed="false">
      <c r="A70" s="259" t="str">
        <f aca="false">+A$66</f>
        <v>05178200</v>
      </c>
      <c r="B70" s="260" t="str">
        <f aca="false">+B$66</f>
        <v>26/06/2019</v>
      </c>
      <c r="C70" s="258" t="s">
        <v>43</v>
      </c>
      <c r="D70" s="232" t="s">
        <v>114</v>
      </c>
      <c r="E70" s="232" t="s">
        <v>76</v>
      </c>
      <c r="F70" s="232" t="s">
        <v>17686</v>
      </c>
      <c r="G70" s="233" t="n">
        <v>10</v>
      </c>
      <c r="H70" s="232" t="n">
        <v>0</v>
      </c>
      <c r="I70" s="232"/>
      <c r="J70" s="233"/>
      <c r="K70" s="232"/>
      <c r="T70" s="222"/>
    </row>
    <row r="71" customFormat="false" ht="15" hidden="false" customHeight="false" outlineLevel="0" collapsed="false">
      <c r="A71" s="259" t="str">
        <f aca="false">+A$66</f>
        <v>05178200</v>
      </c>
      <c r="B71" s="260" t="str">
        <f aca="false">+B$66</f>
        <v>26/06/2019</v>
      </c>
      <c r="C71" s="258" t="s">
        <v>45</v>
      </c>
      <c r="D71" s="232" t="s">
        <v>117</v>
      </c>
      <c r="E71" s="232" t="s">
        <v>67</v>
      </c>
      <c r="F71" s="232" t="s">
        <v>17686</v>
      </c>
      <c r="G71" s="233" t="n">
        <v>18</v>
      </c>
      <c r="H71" s="232" t="n">
        <v>1</v>
      </c>
      <c r="I71" s="232"/>
      <c r="J71" s="233"/>
      <c r="K71" s="232"/>
      <c r="T71" s="222"/>
    </row>
    <row r="72" customFormat="false" ht="15" hidden="false" customHeight="false" outlineLevel="0" collapsed="false">
      <c r="A72" s="259" t="str">
        <f aca="false">+A$66</f>
        <v>05178200</v>
      </c>
      <c r="B72" s="260" t="str">
        <f aca="false">+B$66</f>
        <v>26/06/2019</v>
      </c>
      <c r="C72" s="258" t="s">
        <v>48</v>
      </c>
      <c r="D72" s="232" t="s">
        <v>134</v>
      </c>
      <c r="E72" s="232" t="s">
        <v>67</v>
      </c>
      <c r="F72" s="232" t="s">
        <v>17686</v>
      </c>
      <c r="G72" s="233" t="n">
        <v>15</v>
      </c>
      <c r="H72" s="232" t="n">
        <v>1</v>
      </c>
      <c r="I72" s="232"/>
      <c r="J72" s="233"/>
      <c r="K72" s="232"/>
      <c r="T72" s="222"/>
    </row>
    <row r="73" customFormat="false" ht="15" hidden="false" customHeight="false" outlineLevel="0" collapsed="false">
      <c r="A73" s="259" t="str">
        <f aca="false">+A$66</f>
        <v>05178200</v>
      </c>
      <c r="B73" s="260" t="str">
        <f aca="false">+B$66</f>
        <v>26/06/2019</v>
      </c>
      <c r="C73" s="258" t="s">
        <v>50</v>
      </c>
      <c r="D73" s="232" t="s">
        <v>134</v>
      </c>
      <c r="E73" s="232" t="s">
        <v>71</v>
      </c>
      <c r="F73" s="232" t="s">
        <v>17686</v>
      </c>
      <c r="G73" s="233" t="n">
        <v>5</v>
      </c>
      <c r="H73" s="232" t="n">
        <v>0</v>
      </c>
      <c r="I73" s="232"/>
      <c r="J73" s="233"/>
      <c r="K73" s="232"/>
      <c r="T73" s="222"/>
    </row>
    <row r="74" customFormat="false" ht="15" hidden="false" customHeight="false" outlineLevel="0" collapsed="false">
      <c r="A74" s="259" t="str">
        <f aca="false">+A$66</f>
        <v>05178200</v>
      </c>
      <c r="B74" s="260" t="str">
        <f aca="false">+B$66</f>
        <v>26/06/2019</v>
      </c>
      <c r="C74" s="258" t="s">
        <v>52</v>
      </c>
      <c r="D74" s="232" t="s">
        <v>134</v>
      </c>
      <c r="E74" s="232" t="s">
        <v>76</v>
      </c>
      <c r="F74" s="232" t="s">
        <v>17687</v>
      </c>
      <c r="G74" s="233" t="n">
        <v>7</v>
      </c>
      <c r="H74" s="232" t="n">
        <v>0</v>
      </c>
      <c r="I74" s="232"/>
      <c r="J74" s="233"/>
      <c r="K74" s="232"/>
      <c r="T74" s="222"/>
    </row>
    <row r="75" customFormat="false" ht="15" hidden="false" customHeight="false" outlineLevel="0" collapsed="false">
      <c r="A75" s="259" t="str">
        <f aca="false">+A$66</f>
        <v>05178200</v>
      </c>
      <c r="B75" s="260" t="str">
        <f aca="false">+B$66</f>
        <v>26/06/2019</v>
      </c>
      <c r="C75" s="258" t="s">
        <v>54</v>
      </c>
      <c r="D75" s="232" t="s">
        <v>114</v>
      </c>
      <c r="E75" s="232" t="s">
        <v>67</v>
      </c>
      <c r="F75" s="232" t="s">
        <v>17687</v>
      </c>
      <c r="G75" s="233" t="n">
        <v>22</v>
      </c>
      <c r="H75" s="232" t="n">
        <v>1</v>
      </c>
      <c r="I75" s="232"/>
      <c r="J75" s="233"/>
      <c r="K75" s="232"/>
      <c r="T75" s="222"/>
    </row>
    <row r="76" customFormat="false" ht="15" hidden="false" customHeight="false" outlineLevel="0" collapsed="false">
      <c r="A76" s="259" t="str">
        <f aca="false">+A$66</f>
        <v>05178200</v>
      </c>
      <c r="B76" s="260" t="str">
        <f aca="false">+B$66</f>
        <v>26/06/2019</v>
      </c>
      <c r="C76" s="258" t="s">
        <v>56</v>
      </c>
      <c r="D76" s="232" t="s">
        <v>134</v>
      </c>
      <c r="E76" s="232" t="s">
        <v>67</v>
      </c>
      <c r="F76" s="232" t="s">
        <v>17687</v>
      </c>
      <c r="G76" s="233" t="n">
        <v>20</v>
      </c>
      <c r="H76" s="232" t="n">
        <v>0</v>
      </c>
      <c r="I76" s="232"/>
      <c r="J76" s="233"/>
      <c r="K76" s="232"/>
      <c r="T76" s="222"/>
    </row>
    <row r="77" customFormat="false" ht="15" hidden="false" customHeight="false" outlineLevel="0" collapsed="false">
      <c r="A77" s="259" t="str">
        <f aca="false">+A$66</f>
        <v>05178200</v>
      </c>
      <c r="B77" s="260" t="str">
        <f aca="false">+B$66</f>
        <v>26/06/2019</v>
      </c>
      <c r="C77" s="258" t="s">
        <v>58</v>
      </c>
      <c r="D77" s="232" t="s">
        <v>114</v>
      </c>
      <c r="E77" s="232" t="s">
        <v>71</v>
      </c>
      <c r="F77" s="232" t="s">
        <v>17687</v>
      </c>
      <c r="G77" s="233" t="n">
        <v>7</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8200</v>
      </c>
      <c r="B88" s="274" t="str">
        <f aca="false">D26</f>
        <v>26/06/2019</v>
      </c>
      <c r="C88" s="233" t="s">
        <v>9456</v>
      </c>
      <c r="D88" s="275" t="s">
        <v>17701</v>
      </c>
      <c r="E88" s="233" t="n">
        <v>36</v>
      </c>
      <c r="F88" s="233" t="n">
        <v>27</v>
      </c>
      <c r="G88" s="233" t="n">
        <v>23</v>
      </c>
      <c r="H88" s="233" t="n">
        <v>20</v>
      </c>
      <c r="I88" s="233"/>
      <c r="J88" s="233" t="n">
        <v>2</v>
      </c>
      <c r="K88" s="233" t="n">
        <v>14</v>
      </c>
      <c r="L88" s="233" t="n">
        <v>22</v>
      </c>
      <c r="M88" s="233" t="n">
        <v>4</v>
      </c>
      <c r="N88" s="233"/>
      <c r="O88" s="233" t="n">
        <v>1</v>
      </c>
      <c r="P88" s="233" t="n">
        <v>2</v>
      </c>
      <c r="Q88" s="233" t="n">
        <v>1</v>
      </c>
      <c r="R88" s="233"/>
      <c r="S88" s="233" t="n">
        <v>20</v>
      </c>
      <c r="T88" s="222"/>
    </row>
    <row r="89" customFormat="false" ht="15" hidden="false" customHeight="false" outlineLevel="0" collapsed="false">
      <c r="A89" s="259" t="str">
        <f aca="false">+A$88</f>
        <v>05178200</v>
      </c>
      <c r="B89" s="260" t="str">
        <f aca="false">+B$88</f>
        <v>26/06/2019</v>
      </c>
      <c r="C89" s="233" t="s">
        <v>9487</v>
      </c>
      <c r="D89" s="275" t="s">
        <v>17702</v>
      </c>
      <c r="E89" s="233" t="n">
        <v>14</v>
      </c>
      <c r="F89" s="233" t="n">
        <v>36</v>
      </c>
      <c r="G89" s="233" t="n">
        <v>82</v>
      </c>
      <c r="H89" s="233" t="n">
        <v>7</v>
      </c>
      <c r="I89" s="233"/>
      <c r="J89" s="233" t="n">
        <v>5</v>
      </c>
      <c r="K89" s="233" t="n">
        <v>2</v>
      </c>
      <c r="L89" s="233" t="n">
        <v>32</v>
      </c>
      <c r="M89" s="233" t="n">
        <v>4</v>
      </c>
      <c r="N89" s="233"/>
      <c r="O89" s="233"/>
      <c r="P89" s="233"/>
      <c r="Q89" s="233" t="n">
        <v>3</v>
      </c>
      <c r="R89" s="233"/>
      <c r="S89" s="233" t="n">
        <v>79</v>
      </c>
      <c r="T89" s="222"/>
    </row>
    <row r="90" customFormat="false" ht="15" hidden="false" customHeight="false" outlineLevel="0" collapsed="false">
      <c r="A90" s="259" t="str">
        <f aca="false">+A$88</f>
        <v>05178200</v>
      </c>
      <c r="B90" s="260" t="str">
        <f aca="false">+B$88</f>
        <v>26/06/2019</v>
      </c>
      <c r="C90" s="233" t="s">
        <v>11458</v>
      </c>
      <c r="D90" s="275" t="s">
        <v>17703</v>
      </c>
      <c r="E90" s="233" t="n">
        <v>35</v>
      </c>
      <c r="F90" s="233" t="n">
        <v>1</v>
      </c>
      <c r="G90" s="233" t="n">
        <v>4</v>
      </c>
      <c r="H90" s="233" t="n">
        <v>5</v>
      </c>
      <c r="I90" s="233" t="n">
        <v>4</v>
      </c>
      <c r="J90" s="233" t="n">
        <v>18</v>
      </c>
      <c r="K90" s="233" t="n">
        <v>8</v>
      </c>
      <c r="L90" s="233"/>
      <c r="M90" s="233"/>
      <c r="N90" s="233" t="n">
        <v>1</v>
      </c>
      <c r="O90" s="233"/>
      <c r="P90" s="233"/>
      <c r="Q90" s="233" t="n">
        <v>2</v>
      </c>
      <c r="R90" s="233"/>
      <c r="S90" s="233" t="n">
        <v>2</v>
      </c>
      <c r="T90" s="222"/>
    </row>
    <row r="91" customFormat="false" ht="15" hidden="false" customHeight="false" outlineLevel="0" collapsed="false">
      <c r="A91" s="259" t="str">
        <f aca="false">+A$88</f>
        <v>05178200</v>
      </c>
      <c r="B91" s="260" t="str">
        <f aca="false">+B$88</f>
        <v>26/06/2019</v>
      </c>
      <c r="C91" s="233" t="s">
        <v>13218</v>
      </c>
      <c r="D91" s="275" t="s">
        <v>17704</v>
      </c>
      <c r="E91" s="233"/>
      <c r="F91" s="233" t="n">
        <v>1</v>
      </c>
      <c r="G91" s="233"/>
      <c r="H91" s="233"/>
      <c r="I91" s="233"/>
      <c r="J91" s="233"/>
      <c r="K91" s="233"/>
      <c r="L91" s="233" t="n">
        <v>1</v>
      </c>
      <c r="M91" s="233"/>
      <c r="N91" s="233"/>
      <c r="O91" s="233"/>
      <c r="P91" s="233"/>
      <c r="Q91" s="233"/>
      <c r="R91" s="233"/>
      <c r="S91" s="233"/>
      <c r="T91" s="222"/>
    </row>
    <row r="92" customFormat="false" ht="15" hidden="false" customHeight="false" outlineLevel="0" collapsed="false">
      <c r="A92" s="259" t="str">
        <f aca="false">+A$88</f>
        <v>05178200</v>
      </c>
      <c r="B92" s="260" t="str">
        <f aca="false">+B$88</f>
        <v>26/06/2019</v>
      </c>
      <c r="C92" s="233" t="s">
        <v>10691</v>
      </c>
      <c r="D92" s="275" t="s">
        <v>17705</v>
      </c>
      <c r="E92" s="233"/>
      <c r="F92" s="233" t="n">
        <v>3</v>
      </c>
      <c r="G92" s="233"/>
      <c r="H92" s="233"/>
      <c r="I92" s="233"/>
      <c r="J92" s="233"/>
      <c r="K92" s="233"/>
      <c r="L92" s="233"/>
      <c r="M92" s="233"/>
      <c r="N92" s="233" t="n">
        <v>1</v>
      </c>
      <c r="O92" s="233" t="n">
        <v>2</v>
      </c>
      <c r="P92" s="233"/>
      <c r="Q92" s="233"/>
      <c r="R92" s="233"/>
      <c r="S92" s="233"/>
      <c r="T92" s="222"/>
    </row>
    <row r="93" customFormat="false" ht="15" hidden="false" customHeight="false" outlineLevel="0" collapsed="false">
      <c r="A93" s="259" t="str">
        <f aca="false">+A$88</f>
        <v>05178200</v>
      </c>
      <c r="B93" s="260" t="str">
        <f aca="false">+B$88</f>
        <v>26/06/2019</v>
      </c>
      <c r="C93" s="233" t="s">
        <v>671</v>
      </c>
      <c r="D93" s="275" t="s">
        <v>17706</v>
      </c>
      <c r="E93" s="233"/>
      <c r="F93" s="233" t="n">
        <v>1</v>
      </c>
      <c r="G93" s="233"/>
      <c r="H93" s="233"/>
      <c r="I93" s="233"/>
      <c r="J93" s="233"/>
      <c r="K93" s="233"/>
      <c r="L93" s="233"/>
      <c r="M93" s="233" t="n">
        <v>1</v>
      </c>
      <c r="N93" s="233"/>
      <c r="O93" s="233"/>
      <c r="P93" s="233"/>
      <c r="Q93" s="233"/>
      <c r="R93" s="233"/>
      <c r="S93" s="233"/>
      <c r="T93" s="222"/>
    </row>
    <row r="94" customFormat="false" ht="15" hidden="false" customHeight="false" outlineLevel="0" collapsed="false">
      <c r="A94" s="259" t="str">
        <f aca="false">+A$88</f>
        <v>05178200</v>
      </c>
      <c r="B94" s="260" t="str">
        <f aca="false">+B$88</f>
        <v>26/06/2019</v>
      </c>
      <c r="C94" s="233" t="s">
        <v>15639</v>
      </c>
      <c r="D94" s="275" t="s">
        <v>17707</v>
      </c>
      <c r="E94" s="233"/>
      <c r="F94" s="233" t="n">
        <v>1</v>
      </c>
      <c r="G94" s="233"/>
      <c r="H94" s="233"/>
      <c r="I94" s="233"/>
      <c r="J94" s="233"/>
      <c r="K94" s="233"/>
      <c r="L94" s="233"/>
      <c r="M94" s="233" t="n">
        <v>1</v>
      </c>
      <c r="N94" s="233"/>
      <c r="O94" s="233"/>
      <c r="P94" s="233"/>
      <c r="Q94" s="233"/>
      <c r="R94" s="233"/>
      <c r="S94" s="233"/>
      <c r="T94" s="222"/>
    </row>
    <row r="95" customFormat="false" ht="15" hidden="false" customHeight="false" outlineLevel="0" collapsed="false">
      <c r="A95" s="259" t="str">
        <f aca="false">+A$88</f>
        <v>05178200</v>
      </c>
      <c r="B95" s="260" t="str">
        <f aca="false">+B$88</f>
        <v>26/06/2019</v>
      </c>
      <c r="C95" s="233" t="s">
        <v>15646</v>
      </c>
      <c r="D95" s="275" t="s">
        <v>17708</v>
      </c>
      <c r="E95" s="233" t="n">
        <v>6</v>
      </c>
      <c r="F95" s="233"/>
      <c r="G95" s="233" t="n">
        <v>1</v>
      </c>
      <c r="H95" s="233" t="n">
        <v>1</v>
      </c>
      <c r="I95" s="233"/>
      <c r="J95" s="233"/>
      <c r="K95" s="233" t="n">
        <v>5</v>
      </c>
      <c r="L95" s="233"/>
      <c r="M95" s="233"/>
      <c r="N95" s="233"/>
      <c r="O95" s="233"/>
      <c r="P95" s="233"/>
      <c r="Q95" s="233"/>
      <c r="R95" s="233"/>
      <c r="S95" s="233" t="n">
        <v>1</v>
      </c>
      <c r="T95" s="222"/>
    </row>
    <row r="96" customFormat="false" ht="15" hidden="false" customHeight="false" outlineLevel="0" collapsed="false">
      <c r="A96" s="259" t="str">
        <f aca="false">+A$88</f>
        <v>05178200</v>
      </c>
      <c r="B96" s="260" t="str">
        <f aca="false">+B$88</f>
        <v>26/06/2019</v>
      </c>
      <c r="C96" s="233" t="s">
        <v>7244</v>
      </c>
      <c r="D96" s="275" t="s">
        <v>17709</v>
      </c>
      <c r="E96" s="233" t="n">
        <v>5</v>
      </c>
      <c r="F96" s="233" t="n">
        <v>22</v>
      </c>
      <c r="G96" s="233" t="n">
        <v>3</v>
      </c>
      <c r="H96" s="233" t="n">
        <v>3</v>
      </c>
      <c r="I96" s="233"/>
      <c r="J96" s="233"/>
      <c r="K96" s="233" t="n">
        <v>2</v>
      </c>
      <c r="L96" s="233" t="n">
        <v>12</v>
      </c>
      <c r="M96" s="233"/>
      <c r="N96" s="233" t="n">
        <v>1</v>
      </c>
      <c r="O96" s="233" t="n">
        <v>9</v>
      </c>
      <c r="P96" s="233"/>
      <c r="Q96" s="233"/>
      <c r="R96" s="233"/>
      <c r="S96" s="233" t="n">
        <v>3</v>
      </c>
      <c r="T96" s="222"/>
    </row>
    <row r="97" customFormat="false" ht="15" hidden="false" customHeight="false" outlineLevel="0" collapsed="false">
      <c r="A97" s="259" t="str">
        <f aca="false">+A$88</f>
        <v>05178200</v>
      </c>
      <c r="B97" s="260" t="str">
        <f aca="false">+B$88</f>
        <v>26/06/2019</v>
      </c>
      <c r="C97" s="233" t="s">
        <v>8419</v>
      </c>
      <c r="D97" s="275" t="s">
        <v>17710</v>
      </c>
      <c r="E97" s="233" t="n">
        <v>2</v>
      </c>
      <c r="F97" s="233"/>
      <c r="G97" s="233" t="n">
        <v>1</v>
      </c>
      <c r="H97" s="233" t="n">
        <v>2</v>
      </c>
      <c r="I97" s="233"/>
      <c r="J97" s="233"/>
      <c r="K97" s="233"/>
      <c r="L97" s="233"/>
      <c r="M97" s="233"/>
      <c r="N97" s="233"/>
      <c r="O97" s="233"/>
      <c r="P97" s="233"/>
      <c r="Q97" s="233" t="n">
        <v>1</v>
      </c>
      <c r="R97" s="233"/>
      <c r="S97" s="233"/>
      <c r="T97" s="222"/>
    </row>
    <row r="98" customFormat="false" ht="15" hidden="false" customHeight="false" outlineLevel="0" collapsed="false">
      <c r="A98" s="259" t="str">
        <f aca="false">+A$88</f>
        <v>05178200</v>
      </c>
      <c r="B98" s="260" t="str">
        <f aca="false">+B$88</f>
        <v>26/06/2019</v>
      </c>
      <c r="C98" s="233" t="s">
        <v>8457</v>
      </c>
      <c r="D98" s="275" t="s">
        <v>17711</v>
      </c>
      <c r="E98" s="233"/>
      <c r="F98" s="233" t="n">
        <v>7</v>
      </c>
      <c r="G98" s="233"/>
      <c r="H98" s="233"/>
      <c r="I98" s="233"/>
      <c r="J98" s="233"/>
      <c r="K98" s="233"/>
      <c r="L98" s="233"/>
      <c r="M98" s="233"/>
      <c r="N98" s="233"/>
      <c r="O98" s="233" t="n">
        <v>7</v>
      </c>
      <c r="P98" s="233"/>
      <c r="Q98" s="233"/>
      <c r="R98" s="233"/>
      <c r="S98" s="233"/>
      <c r="T98" s="222"/>
    </row>
    <row r="99" customFormat="false" ht="15" hidden="false" customHeight="false" outlineLevel="0" collapsed="false">
      <c r="A99" s="259" t="str">
        <f aca="false">+A$88</f>
        <v>05178200</v>
      </c>
      <c r="B99" s="260" t="str">
        <f aca="false">+B$88</f>
        <v>26/06/2019</v>
      </c>
      <c r="C99" s="233" t="s">
        <v>8474</v>
      </c>
      <c r="D99" s="275" t="s">
        <v>17712</v>
      </c>
      <c r="E99" s="233"/>
      <c r="F99" s="233" t="n">
        <v>1</v>
      </c>
      <c r="G99" s="233"/>
      <c r="H99" s="233"/>
      <c r="I99" s="233"/>
      <c r="J99" s="233"/>
      <c r="K99" s="233"/>
      <c r="L99" s="233"/>
      <c r="M99" s="233"/>
      <c r="N99" s="233"/>
      <c r="O99" s="233" t="n">
        <v>1</v>
      </c>
      <c r="P99" s="233"/>
      <c r="Q99" s="233"/>
      <c r="R99" s="233"/>
      <c r="S99" s="233"/>
      <c r="T99" s="222"/>
    </row>
    <row r="100" customFormat="false" ht="15" hidden="false" customHeight="false" outlineLevel="0" collapsed="false">
      <c r="A100" s="259" t="str">
        <f aca="false">+A$88</f>
        <v>05178200</v>
      </c>
      <c r="B100" s="260" t="str">
        <f aca="false">+B$88</f>
        <v>26/06/2019</v>
      </c>
      <c r="C100" s="233" t="s">
        <v>9200</v>
      </c>
      <c r="D100" s="275" t="s">
        <v>17713</v>
      </c>
      <c r="E100" s="233" t="n">
        <v>4</v>
      </c>
      <c r="F100" s="233"/>
      <c r="G100" s="233"/>
      <c r="H100" s="233"/>
      <c r="I100" s="233" t="n">
        <v>2</v>
      </c>
      <c r="J100" s="233" t="n">
        <v>2</v>
      </c>
      <c r="K100" s="233"/>
      <c r="L100" s="233"/>
      <c r="M100" s="233"/>
      <c r="N100" s="233"/>
      <c r="O100" s="233"/>
      <c r="P100" s="233"/>
      <c r="Q100" s="233"/>
      <c r="R100" s="233"/>
      <c r="S100" s="233"/>
      <c r="T100" s="222"/>
    </row>
    <row r="101" customFormat="false" ht="15" hidden="false" customHeight="false" outlineLevel="0" collapsed="false">
      <c r="A101" s="259" t="str">
        <f aca="false">+A$88</f>
        <v>05178200</v>
      </c>
      <c r="B101" s="260" t="str">
        <f aca="false">+B$88</f>
        <v>26/06/2019</v>
      </c>
      <c r="C101" s="233" t="s">
        <v>2130</v>
      </c>
      <c r="D101" s="275" t="s">
        <v>17714</v>
      </c>
      <c r="E101" s="233" t="n">
        <v>1</v>
      </c>
      <c r="F101" s="233" t="n">
        <v>1</v>
      </c>
      <c r="G101" s="233"/>
      <c r="H101" s="233"/>
      <c r="I101" s="233"/>
      <c r="J101" s="233"/>
      <c r="K101" s="233" t="n">
        <v>1</v>
      </c>
      <c r="L101" s="233"/>
      <c r="M101" s="233" t="n">
        <v>1</v>
      </c>
      <c r="N101" s="233"/>
      <c r="O101" s="233"/>
      <c r="P101" s="233"/>
      <c r="Q101" s="233"/>
      <c r="R101" s="233"/>
      <c r="S101" s="233"/>
      <c r="T101" s="222"/>
    </row>
    <row r="102" customFormat="false" ht="15" hidden="false" customHeight="false" outlineLevel="0" collapsed="false">
      <c r="A102" s="259" t="str">
        <f aca="false">+A$88</f>
        <v>05178200</v>
      </c>
      <c r="B102" s="260" t="str">
        <f aca="false">+B$88</f>
        <v>26/06/2019</v>
      </c>
      <c r="C102" s="233" t="s">
        <v>11211</v>
      </c>
      <c r="D102" s="275" t="s">
        <v>17715</v>
      </c>
      <c r="E102" s="233" t="n">
        <v>1</v>
      </c>
      <c r="F102" s="233"/>
      <c r="G102" s="233" t="n">
        <v>1</v>
      </c>
      <c r="H102" s="233"/>
      <c r="I102" s="233"/>
      <c r="J102" s="233" t="n">
        <v>1</v>
      </c>
      <c r="K102" s="233"/>
      <c r="L102" s="233"/>
      <c r="M102" s="233"/>
      <c r="N102" s="233"/>
      <c r="O102" s="233"/>
      <c r="P102" s="233"/>
      <c r="Q102" s="233" t="n">
        <v>1</v>
      </c>
      <c r="R102" s="233"/>
      <c r="S102" s="233"/>
      <c r="T102" s="222"/>
    </row>
    <row r="103" customFormat="false" ht="15" hidden="false" customHeight="false" outlineLevel="0" collapsed="false">
      <c r="A103" s="259" t="str">
        <f aca="false">+A$88</f>
        <v>05178200</v>
      </c>
      <c r="B103" s="260" t="str">
        <f aca="false">+B$88</f>
        <v>26/06/2019</v>
      </c>
      <c r="C103" s="233" t="s">
        <v>12034</v>
      </c>
      <c r="D103" s="275" t="s">
        <v>17716</v>
      </c>
      <c r="E103" s="233" t="n">
        <v>8</v>
      </c>
      <c r="F103" s="233"/>
      <c r="G103" s="233"/>
      <c r="H103" s="233"/>
      <c r="I103" s="233"/>
      <c r="J103" s="233" t="n">
        <v>8</v>
      </c>
      <c r="K103" s="233"/>
      <c r="L103" s="233"/>
      <c r="M103" s="233"/>
      <c r="N103" s="233"/>
      <c r="O103" s="233"/>
      <c r="P103" s="233"/>
      <c r="Q103" s="233"/>
      <c r="R103" s="233"/>
      <c r="S103" s="233"/>
      <c r="T103" s="222"/>
    </row>
    <row r="104" customFormat="false" ht="15" hidden="false" customHeight="false" outlineLevel="0" collapsed="false">
      <c r="A104" s="259" t="str">
        <f aca="false">+A$88</f>
        <v>05178200</v>
      </c>
      <c r="B104" s="260" t="str">
        <f aca="false">+B$88</f>
        <v>26/06/2019</v>
      </c>
      <c r="C104" s="233" t="s">
        <v>9225</v>
      </c>
      <c r="D104" s="275" t="s">
        <v>17717</v>
      </c>
      <c r="E104" s="233"/>
      <c r="F104" s="233"/>
      <c r="G104" s="233" t="n">
        <v>1</v>
      </c>
      <c r="H104" s="233"/>
      <c r="I104" s="233"/>
      <c r="J104" s="233"/>
      <c r="K104" s="233"/>
      <c r="L104" s="233"/>
      <c r="M104" s="233"/>
      <c r="N104" s="233"/>
      <c r="O104" s="233"/>
      <c r="P104" s="233"/>
      <c r="Q104" s="233" t="n">
        <v>1</v>
      </c>
      <c r="R104" s="233"/>
      <c r="S104" s="233"/>
      <c r="T104" s="222"/>
    </row>
    <row r="105" customFormat="false" ht="15" hidden="false" customHeight="false" outlineLevel="0" collapsed="false">
      <c r="A105" s="259" t="str">
        <f aca="false">+A$88</f>
        <v>05178200</v>
      </c>
      <c r="B105" s="260" t="str">
        <f aca="false">+B$88</f>
        <v>26/06/2019</v>
      </c>
      <c r="C105" s="233" t="s">
        <v>5545</v>
      </c>
      <c r="D105" s="275" t="s">
        <v>17718</v>
      </c>
      <c r="E105" s="233" t="n">
        <v>1</v>
      </c>
      <c r="F105" s="233"/>
      <c r="G105" s="233"/>
      <c r="H105" s="233"/>
      <c r="I105" s="233"/>
      <c r="J105" s="233"/>
      <c r="K105" s="233" t="n">
        <v>1</v>
      </c>
      <c r="L105" s="233"/>
      <c r="M105" s="233"/>
      <c r="N105" s="233"/>
      <c r="O105" s="233"/>
      <c r="P105" s="233"/>
      <c r="Q105" s="233"/>
      <c r="R105" s="233"/>
      <c r="S105" s="233"/>
      <c r="T105" s="222"/>
    </row>
    <row r="106" customFormat="false" ht="15" hidden="false" customHeight="false" outlineLevel="0" collapsed="false">
      <c r="A106" s="259" t="str">
        <f aca="false">+A$88</f>
        <v>05178200</v>
      </c>
      <c r="B106" s="260" t="str">
        <f aca="false">+B$88</f>
        <v>26/06/2019</v>
      </c>
      <c r="C106" s="233" t="s">
        <v>9607</v>
      </c>
      <c r="D106" s="275" t="s">
        <v>17719</v>
      </c>
      <c r="E106" s="233" t="n">
        <v>31</v>
      </c>
      <c r="F106" s="233" t="n">
        <v>6</v>
      </c>
      <c r="G106" s="233" t="n">
        <v>5</v>
      </c>
      <c r="H106" s="233"/>
      <c r="I106" s="233" t="n">
        <v>14</v>
      </c>
      <c r="J106" s="233" t="n">
        <v>17</v>
      </c>
      <c r="K106" s="233"/>
      <c r="L106" s="233"/>
      <c r="M106" s="233" t="n">
        <v>5</v>
      </c>
      <c r="N106" s="233" t="n">
        <v>1</v>
      </c>
      <c r="O106" s="233"/>
      <c r="P106" s="233" t="n">
        <v>4</v>
      </c>
      <c r="Q106" s="233" t="n">
        <v>1</v>
      </c>
      <c r="R106" s="233"/>
      <c r="S106" s="233"/>
      <c r="T106" s="222"/>
    </row>
    <row r="107" customFormat="false" ht="15" hidden="false" customHeight="false" outlineLevel="0" collapsed="false">
      <c r="A107" s="259" t="str">
        <f aca="false">+A$88</f>
        <v>05178200</v>
      </c>
      <c r="B107" s="260" t="str">
        <f aca="false">+B$88</f>
        <v>26/06/2019</v>
      </c>
      <c r="C107" s="233" t="s">
        <v>14008</v>
      </c>
      <c r="D107" s="275" t="s">
        <v>17720</v>
      </c>
      <c r="E107" s="233"/>
      <c r="F107" s="233"/>
      <c r="G107" s="233" t="n">
        <v>1</v>
      </c>
      <c r="H107" s="233"/>
      <c r="I107" s="233"/>
      <c r="J107" s="233"/>
      <c r="K107" s="233"/>
      <c r="L107" s="233"/>
      <c r="M107" s="233"/>
      <c r="N107" s="233"/>
      <c r="O107" s="233"/>
      <c r="P107" s="233"/>
      <c r="Q107" s="233"/>
      <c r="R107" s="233"/>
      <c r="S107" s="233" t="n">
        <v>1</v>
      </c>
      <c r="T107" s="222"/>
    </row>
    <row r="108" customFormat="false" ht="15" hidden="false" customHeight="false" outlineLevel="0" collapsed="false">
      <c r="A108" s="259" t="str">
        <f aca="false">+A$88</f>
        <v>05178200</v>
      </c>
      <c r="B108" s="260" t="str">
        <f aca="false">+B$88</f>
        <v>26/06/2019</v>
      </c>
      <c r="C108" s="233" t="s">
        <v>14005</v>
      </c>
      <c r="D108" s="275" t="s">
        <v>17721</v>
      </c>
      <c r="E108" s="233" t="n">
        <v>21</v>
      </c>
      <c r="F108" s="233" t="n">
        <v>11</v>
      </c>
      <c r="G108" s="233" t="n">
        <v>12</v>
      </c>
      <c r="H108" s="233" t="n">
        <v>9</v>
      </c>
      <c r="I108" s="233"/>
      <c r="J108" s="233" t="n">
        <v>12</v>
      </c>
      <c r="K108" s="233"/>
      <c r="L108" s="233" t="n">
        <v>3</v>
      </c>
      <c r="M108" s="233" t="n">
        <v>3</v>
      </c>
      <c r="N108" s="233" t="n">
        <v>1</v>
      </c>
      <c r="O108" s="233" t="n">
        <v>4</v>
      </c>
      <c r="P108" s="233"/>
      <c r="Q108" s="233" t="n">
        <v>1</v>
      </c>
      <c r="R108" s="233"/>
      <c r="S108" s="233" t="n">
        <v>11</v>
      </c>
      <c r="T108" s="222"/>
    </row>
    <row r="109" customFormat="false" ht="15" hidden="false" customHeight="false" outlineLevel="0" collapsed="false">
      <c r="A109" s="259" t="str">
        <f aca="false">+A$88</f>
        <v>05178200</v>
      </c>
      <c r="B109" s="260" t="str">
        <f aca="false">+B$88</f>
        <v>26/06/2019</v>
      </c>
      <c r="C109" s="233" t="s">
        <v>16832</v>
      </c>
      <c r="D109" s="275" t="s">
        <v>17722</v>
      </c>
      <c r="E109" s="233"/>
      <c r="F109" s="233" t="n">
        <v>15</v>
      </c>
      <c r="G109" s="233" t="n">
        <v>2</v>
      </c>
      <c r="H109" s="233"/>
      <c r="I109" s="233"/>
      <c r="J109" s="233"/>
      <c r="K109" s="233"/>
      <c r="L109" s="233"/>
      <c r="M109" s="233" t="n">
        <v>6</v>
      </c>
      <c r="N109" s="233" t="n">
        <v>6</v>
      </c>
      <c r="O109" s="233" t="n">
        <v>3</v>
      </c>
      <c r="P109" s="233"/>
      <c r="Q109" s="233" t="n">
        <v>2</v>
      </c>
      <c r="R109" s="233"/>
      <c r="S109" s="233"/>
      <c r="T109" s="222"/>
    </row>
    <row r="110" customFormat="false" ht="15" hidden="false" customHeight="false" outlineLevel="0" collapsed="false">
      <c r="A110" s="259" t="str">
        <f aca="false">+A$88</f>
        <v>05178200</v>
      </c>
      <c r="B110" s="260" t="str">
        <f aca="false">+B$88</f>
        <v>26/06/2019</v>
      </c>
      <c r="C110" s="233" t="s">
        <v>15054</v>
      </c>
      <c r="D110" s="275" t="s">
        <v>17723</v>
      </c>
      <c r="E110" s="233" t="n">
        <v>5</v>
      </c>
      <c r="F110" s="233" t="n">
        <v>3</v>
      </c>
      <c r="G110" s="233" t="n">
        <v>2</v>
      </c>
      <c r="H110" s="233" t="n">
        <v>5</v>
      </c>
      <c r="I110" s="233"/>
      <c r="J110" s="233"/>
      <c r="K110" s="233"/>
      <c r="L110" s="233"/>
      <c r="M110" s="233"/>
      <c r="N110" s="233" t="n">
        <v>1</v>
      </c>
      <c r="O110" s="233" t="n">
        <v>2</v>
      </c>
      <c r="P110" s="233"/>
      <c r="Q110" s="233"/>
      <c r="R110" s="233"/>
      <c r="S110" s="233" t="n">
        <v>2</v>
      </c>
      <c r="T110" s="222"/>
    </row>
    <row r="111" customFormat="false" ht="15" hidden="false" customHeight="false" outlineLevel="0" collapsed="false">
      <c r="A111" s="259" t="str">
        <f aca="false">+A$88</f>
        <v>05178200</v>
      </c>
      <c r="B111" s="260" t="str">
        <f aca="false">+B$88</f>
        <v>26/06/2019</v>
      </c>
      <c r="C111" s="233" t="s">
        <v>2364</v>
      </c>
      <c r="D111" s="275" t="s">
        <v>17724</v>
      </c>
      <c r="E111" s="233" t="n">
        <v>5</v>
      </c>
      <c r="F111" s="233" t="n">
        <v>55</v>
      </c>
      <c r="G111" s="233" t="n">
        <v>46</v>
      </c>
      <c r="H111" s="233" t="n">
        <v>5</v>
      </c>
      <c r="I111" s="233"/>
      <c r="J111" s="233"/>
      <c r="K111" s="233"/>
      <c r="L111" s="233" t="n">
        <v>9</v>
      </c>
      <c r="M111" s="233" t="n">
        <v>10</v>
      </c>
      <c r="N111" s="233" t="n">
        <v>4</v>
      </c>
      <c r="O111" s="233" t="n">
        <v>32</v>
      </c>
      <c r="P111" s="233" t="n">
        <v>22</v>
      </c>
      <c r="Q111" s="233"/>
      <c r="R111" s="233"/>
      <c r="S111" s="233" t="n">
        <v>24</v>
      </c>
      <c r="T111" s="222"/>
    </row>
    <row r="112" customFormat="false" ht="15" hidden="false" customHeight="false" outlineLevel="0" collapsed="false">
      <c r="A112" s="259" t="str">
        <f aca="false">+A$88</f>
        <v>05178200</v>
      </c>
      <c r="B112" s="260" t="str">
        <f aca="false">+B$88</f>
        <v>26/06/2019</v>
      </c>
      <c r="C112" s="233" t="s">
        <v>3552</v>
      </c>
      <c r="D112" s="275" t="s">
        <v>17725</v>
      </c>
      <c r="E112" s="233" t="n">
        <v>8</v>
      </c>
      <c r="F112" s="233" t="n">
        <v>10</v>
      </c>
      <c r="G112" s="233" t="n">
        <v>1</v>
      </c>
      <c r="H112" s="233"/>
      <c r="I112" s="233" t="n">
        <v>2</v>
      </c>
      <c r="J112" s="233" t="n">
        <v>4</v>
      </c>
      <c r="K112" s="233" t="n">
        <v>2</v>
      </c>
      <c r="L112" s="233"/>
      <c r="M112" s="233"/>
      <c r="N112" s="233" t="n">
        <v>10</v>
      </c>
      <c r="O112" s="233"/>
      <c r="P112" s="233"/>
      <c r="Q112" s="233"/>
      <c r="R112" s="233" t="n">
        <v>1</v>
      </c>
      <c r="S112" s="233"/>
      <c r="T112" s="222"/>
    </row>
    <row r="113" customFormat="false" ht="15" hidden="false" customHeight="false" outlineLevel="0" collapsed="false">
      <c r="A113" s="259" t="str">
        <f aca="false">+A$88</f>
        <v>05178200</v>
      </c>
      <c r="B113" s="260" t="str">
        <f aca="false">+B$88</f>
        <v>26/06/2019</v>
      </c>
      <c r="C113" s="233" t="s">
        <v>14407</v>
      </c>
      <c r="D113" s="275" t="s">
        <v>17726</v>
      </c>
      <c r="E113" s="233" t="n">
        <v>1</v>
      </c>
      <c r="F113" s="233" t="n">
        <v>2</v>
      </c>
      <c r="G113" s="233" t="n">
        <v>2</v>
      </c>
      <c r="H113" s="233"/>
      <c r="I113" s="233"/>
      <c r="J113" s="233" t="n">
        <v>1</v>
      </c>
      <c r="K113" s="233"/>
      <c r="L113" s="233"/>
      <c r="M113" s="233"/>
      <c r="N113" s="233" t="n">
        <v>1</v>
      </c>
      <c r="O113" s="233" t="n">
        <v>1</v>
      </c>
      <c r="P113" s="233"/>
      <c r="Q113" s="233"/>
      <c r="R113" s="233" t="n">
        <v>2</v>
      </c>
      <c r="S113" s="233"/>
      <c r="T113" s="222"/>
    </row>
    <row r="114" customFormat="false" ht="15" hidden="false" customHeight="false" outlineLevel="0" collapsed="false">
      <c r="A114" s="259" t="str">
        <f aca="false">+A$88</f>
        <v>05178200</v>
      </c>
      <c r="B114" s="260" t="str">
        <f aca="false">+B$88</f>
        <v>26/06/2019</v>
      </c>
      <c r="C114" s="233" t="s">
        <v>14413</v>
      </c>
      <c r="D114" s="275" t="s">
        <v>17727</v>
      </c>
      <c r="E114" s="233"/>
      <c r="F114" s="233" t="n">
        <v>1</v>
      </c>
      <c r="G114" s="233"/>
      <c r="H114" s="233"/>
      <c r="I114" s="233"/>
      <c r="J114" s="233"/>
      <c r="K114" s="233"/>
      <c r="L114" s="233"/>
      <c r="M114" s="233"/>
      <c r="N114" s="233" t="n">
        <v>1</v>
      </c>
      <c r="O114" s="233"/>
      <c r="P114" s="233"/>
      <c r="Q114" s="233"/>
      <c r="R114" s="233"/>
      <c r="S114" s="233"/>
      <c r="T114" s="222"/>
    </row>
    <row r="115" customFormat="false" ht="15" hidden="false" customHeight="false" outlineLevel="0" collapsed="false">
      <c r="A115" s="259" t="str">
        <f aca="false">+A$88</f>
        <v>05178200</v>
      </c>
      <c r="B115" s="260" t="str">
        <f aca="false">+B$88</f>
        <v>26/06/2019</v>
      </c>
      <c r="C115" s="233" t="s">
        <v>2345</v>
      </c>
      <c r="D115" s="275" t="s">
        <v>17728</v>
      </c>
      <c r="E115" s="233" t="n">
        <v>2</v>
      </c>
      <c r="F115" s="233" t="n">
        <v>9</v>
      </c>
      <c r="G115" s="233" t="n">
        <v>5</v>
      </c>
      <c r="H115" s="233"/>
      <c r="I115" s="233" t="n">
        <v>2</v>
      </c>
      <c r="J115" s="233"/>
      <c r="K115" s="233"/>
      <c r="L115" s="233" t="n">
        <v>2</v>
      </c>
      <c r="M115" s="233" t="n">
        <v>3</v>
      </c>
      <c r="N115" s="233" t="n">
        <v>2</v>
      </c>
      <c r="O115" s="233" t="n">
        <v>2</v>
      </c>
      <c r="P115" s="233" t="n">
        <v>2</v>
      </c>
      <c r="Q115" s="233"/>
      <c r="R115" s="233"/>
      <c r="S115" s="233" t="n">
        <v>3</v>
      </c>
      <c r="T115" s="222"/>
    </row>
    <row r="116" customFormat="false" ht="15" hidden="false" customHeight="false" outlineLevel="0" collapsed="false">
      <c r="A116" s="259" t="str">
        <f aca="false">+A$88</f>
        <v>05178200</v>
      </c>
      <c r="B116" s="260" t="str">
        <f aca="false">+B$88</f>
        <v>26/06/2019</v>
      </c>
      <c r="C116" s="233" t="s">
        <v>3032</v>
      </c>
      <c r="D116" s="275" t="s">
        <v>17729</v>
      </c>
      <c r="E116" s="233" t="n">
        <v>4</v>
      </c>
      <c r="F116" s="233"/>
      <c r="G116" s="233"/>
      <c r="H116" s="233"/>
      <c r="I116" s="233" t="n">
        <v>3</v>
      </c>
      <c r="J116" s="233" t="n">
        <v>1</v>
      </c>
      <c r="K116" s="233"/>
      <c r="L116" s="233"/>
      <c r="M116" s="233"/>
      <c r="N116" s="233"/>
      <c r="O116" s="233"/>
      <c r="P116" s="233"/>
      <c r="Q116" s="233"/>
      <c r="R116" s="233"/>
      <c r="S116" s="233"/>
      <c r="T116" s="222"/>
    </row>
    <row r="117" customFormat="false" ht="15" hidden="false" customHeight="true" outlineLevel="0" collapsed="false">
      <c r="A117" s="259" t="str">
        <f aca="false">+A$88</f>
        <v>05178200</v>
      </c>
      <c r="B117" s="260" t="str">
        <f aca="false">+B$88</f>
        <v>26/06/2019</v>
      </c>
      <c r="C117" s="233" t="s">
        <v>6051</v>
      </c>
      <c r="D117" s="275" t="s">
        <v>17730</v>
      </c>
      <c r="E117" s="233" t="n">
        <v>96</v>
      </c>
      <c r="F117" s="233" t="n">
        <v>40</v>
      </c>
      <c r="G117" s="233" t="n">
        <v>15</v>
      </c>
      <c r="H117" s="233" t="n">
        <v>81</v>
      </c>
      <c r="I117" s="233" t="n">
        <v>1</v>
      </c>
      <c r="J117" s="233" t="n">
        <v>3</v>
      </c>
      <c r="K117" s="233" t="n">
        <v>11</v>
      </c>
      <c r="L117" s="233" t="n">
        <v>12</v>
      </c>
      <c r="M117" s="233" t="n">
        <v>2</v>
      </c>
      <c r="N117" s="233"/>
      <c r="O117" s="233" t="n">
        <v>26</v>
      </c>
      <c r="P117" s="233" t="n">
        <v>1</v>
      </c>
      <c r="Q117" s="233"/>
      <c r="R117" s="233"/>
      <c r="S117" s="233" t="n">
        <v>14</v>
      </c>
      <c r="T117" s="222"/>
    </row>
    <row r="118" customFormat="false" ht="15" hidden="false" customHeight="true" outlineLevel="0" collapsed="false">
      <c r="A118" s="259" t="str">
        <f aca="false">+A$88</f>
        <v>05178200</v>
      </c>
      <c r="B118" s="260" t="str">
        <f aca="false">+B$88</f>
        <v>26/06/2019</v>
      </c>
      <c r="C118" s="233" t="s">
        <v>6049</v>
      </c>
      <c r="D118" s="275" t="s">
        <v>17731</v>
      </c>
      <c r="E118" s="233" t="n">
        <v>3</v>
      </c>
      <c r="F118" s="233"/>
      <c r="G118" s="233"/>
      <c r="H118" s="233"/>
      <c r="I118" s="233"/>
      <c r="J118" s="233"/>
      <c r="K118" s="233" t="n">
        <v>3</v>
      </c>
      <c r="L118" s="233"/>
      <c r="M118" s="233"/>
      <c r="N118" s="233"/>
      <c r="O118" s="233"/>
      <c r="P118" s="233"/>
      <c r="Q118" s="233"/>
      <c r="R118" s="233"/>
      <c r="S118" s="233"/>
      <c r="T118" s="222"/>
    </row>
    <row r="119" customFormat="false" ht="15" hidden="false" customHeight="false" outlineLevel="0" collapsed="false">
      <c r="A119" s="259" t="str">
        <f aca="false">+A$88</f>
        <v>05178200</v>
      </c>
      <c r="B119" s="260" t="str">
        <f aca="false">+B$88</f>
        <v>26/06/2019</v>
      </c>
      <c r="C119" s="233" t="s">
        <v>6042</v>
      </c>
      <c r="D119" s="275" t="s">
        <v>17732</v>
      </c>
      <c r="E119" s="233" t="n">
        <v>9</v>
      </c>
      <c r="F119" s="233" t="n">
        <v>7</v>
      </c>
      <c r="G119" s="233" t="n">
        <v>2</v>
      </c>
      <c r="H119" s="233"/>
      <c r="I119" s="233"/>
      <c r="J119" s="233" t="n">
        <v>5</v>
      </c>
      <c r="K119" s="233" t="n">
        <v>4</v>
      </c>
      <c r="L119" s="233" t="n">
        <v>2</v>
      </c>
      <c r="M119" s="233" t="n">
        <v>5</v>
      </c>
      <c r="N119" s="233"/>
      <c r="O119" s="233"/>
      <c r="P119" s="233"/>
      <c r="Q119" s="233"/>
      <c r="R119" s="233"/>
      <c r="S119" s="233" t="n">
        <v>2</v>
      </c>
      <c r="T119" s="222"/>
    </row>
    <row r="120" customFormat="false" ht="15" hidden="false" customHeight="false" outlineLevel="0" collapsed="false">
      <c r="A120" s="259" t="str">
        <f aca="false">+A$88</f>
        <v>05178200</v>
      </c>
      <c r="B120" s="260" t="str">
        <f aca="false">+B$88</f>
        <v>26/06/2019</v>
      </c>
      <c r="C120" s="233" t="s">
        <v>5659</v>
      </c>
      <c r="D120" s="275" t="s">
        <v>17733</v>
      </c>
      <c r="E120" s="233"/>
      <c r="F120" s="233" t="n">
        <v>4</v>
      </c>
      <c r="G120" s="233" t="n">
        <v>7</v>
      </c>
      <c r="H120" s="233"/>
      <c r="I120" s="233"/>
      <c r="J120" s="233"/>
      <c r="K120" s="233"/>
      <c r="L120" s="233" t="n">
        <v>2</v>
      </c>
      <c r="M120" s="233" t="n">
        <v>2</v>
      </c>
      <c r="N120" s="233"/>
      <c r="O120" s="233"/>
      <c r="P120" s="233"/>
      <c r="Q120" s="233" t="n">
        <v>2</v>
      </c>
      <c r="R120" s="233"/>
      <c r="S120" s="233" t="n">
        <v>5</v>
      </c>
      <c r="T120" s="222"/>
    </row>
    <row r="121" customFormat="false" ht="15" hidden="false" customHeight="false" outlineLevel="0" collapsed="false">
      <c r="A121" s="259" t="str">
        <f aca="false">+A$88</f>
        <v>05178200</v>
      </c>
      <c r="B121" s="260" t="str">
        <f aca="false">+B$88</f>
        <v>26/06/2019</v>
      </c>
      <c r="C121" s="233" t="s">
        <v>5856</v>
      </c>
      <c r="D121" s="275" t="s">
        <v>17734</v>
      </c>
      <c r="E121" s="233" t="n">
        <v>2</v>
      </c>
      <c r="F121" s="233"/>
      <c r="G121" s="233"/>
      <c r="H121" s="233"/>
      <c r="I121" s="233"/>
      <c r="J121" s="233" t="n">
        <v>2</v>
      </c>
      <c r="K121" s="233"/>
      <c r="L121" s="233"/>
      <c r="M121" s="233"/>
      <c r="N121" s="233"/>
      <c r="O121" s="233"/>
      <c r="P121" s="233"/>
      <c r="Q121" s="233"/>
      <c r="R121" s="233"/>
      <c r="S121" s="233"/>
      <c r="T121" s="222"/>
    </row>
    <row r="122" customFormat="false" ht="15" hidden="false" customHeight="false" outlineLevel="0" collapsed="false">
      <c r="A122" s="259" t="str">
        <f aca="false">+A$88</f>
        <v>05178200</v>
      </c>
      <c r="B122" s="260" t="str">
        <f aca="false">+B$88</f>
        <v>26/06/2019</v>
      </c>
      <c r="C122" s="233" t="s">
        <v>7952</v>
      </c>
      <c r="D122" s="275" t="s">
        <v>17735</v>
      </c>
      <c r="E122" s="233"/>
      <c r="F122" s="233" t="n">
        <v>2</v>
      </c>
      <c r="G122" s="233" t="n">
        <v>1</v>
      </c>
      <c r="H122" s="233"/>
      <c r="I122" s="233"/>
      <c r="J122" s="233"/>
      <c r="K122" s="233"/>
      <c r="L122" s="233" t="n">
        <v>1</v>
      </c>
      <c r="M122" s="233" t="n">
        <v>1</v>
      </c>
      <c r="N122" s="233"/>
      <c r="O122" s="233"/>
      <c r="P122" s="233"/>
      <c r="Q122" s="233"/>
      <c r="R122" s="233"/>
      <c r="S122" s="233" t="n">
        <v>1</v>
      </c>
      <c r="T122" s="222"/>
    </row>
    <row r="123" customFormat="false" ht="15" hidden="false" customHeight="false" outlineLevel="0" collapsed="false">
      <c r="A123" s="259" t="str">
        <f aca="false">+A$88</f>
        <v>05178200</v>
      </c>
      <c r="B123" s="260" t="str">
        <f aca="false">+B$88</f>
        <v>26/06/2019</v>
      </c>
      <c r="C123" s="233" t="s">
        <v>7523</v>
      </c>
      <c r="D123" s="275" t="s">
        <v>17736</v>
      </c>
      <c r="E123" s="233" t="n">
        <v>12</v>
      </c>
      <c r="F123" s="233" t="n">
        <v>15</v>
      </c>
      <c r="G123" s="233" t="n">
        <v>16</v>
      </c>
      <c r="H123" s="233"/>
      <c r="I123" s="233" t="n">
        <v>5</v>
      </c>
      <c r="J123" s="233" t="n">
        <v>4</v>
      </c>
      <c r="K123" s="233" t="n">
        <v>3</v>
      </c>
      <c r="L123" s="233" t="n">
        <v>1</v>
      </c>
      <c r="M123" s="233" t="n">
        <v>13</v>
      </c>
      <c r="N123" s="233" t="n">
        <v>1</v>
      </c>
      <c r="O123" s="233"/>
      <c r="P123" s="233"/>
      <c r="Q123" s="233" t="n">
        <v>6</v>
      </c>
      <c r="R123" s="233"/>
      <c r="S123" s="233" t="n">
        <v>10</v>
      </c>
      <c r="T123" s="222"/>
    </row>
    <row r="124" customFormat="false" ht="15" hidden="false" customHeight="false" outlineLevel="0" collapsed="false">
      <c r="A124" s="259" t="str">
        <f aca="false">+A$88</f>
        <v>05178200</v>
      </c>
      <c r="B124" s="260" t="str">
        <f aca="false">+B$88</f>
        <v>26/06/2019</v>
      </c>
      <c r="C124" s="233" t="s">
        <v>9319</v>
      </c>
      <c r="D124" s="275" t="s">
        <v>17737</v>
      </c>
      <c r="E124" s="233" t="n">
        <v>54</v>
      </c>
      <c r="F124" s="233" t="n">
        <v>24</v>
      </c>
      <c r="G124" s="233" t="n">
        <v>19</v>
      </c>
      <c r="H124" s="233"/>
      <c r="I124" s="233" t="n">
        <v>20</v>
      </c>
      <c r="J124" s="233" t="n">
        <v>26</v>
      </c>
      <c r="K124" s="233" t="n">
        <v>8</v>
      </c>
      <c r="L124" s="233" t="n">
        <v>7</v>
      </c>
      <c r="M124" s="233" t="n">
        <v>16</v>
      </c>
      <c r="N124" s="233"/>
      <c r="O124" s="233" t="n">
        <v>1</v>
      </c>
      <c r="P124" s="233"/>
      <c r="Q124" s="233" t="n">
        <v>2</v>
      </c>
      <c r="R124" s="233"/>
      <c r="S124" s="233" t="n">
        <v>17</v>
      </c>
      <c r="T124" s="222"/>
    </row>
    <row r="125" customFormat="false" ht="15" hidden="false" customHeight="false" outlineLevel="0" collapsed="false">
      <c r="A125" s="259" t="str">
        <f aca="false">+A$88</f>
        <v>05178200</v>
      </c>
      <c r="B125" s="260" t="str">
        <f aca="false">+B$88</f>
        <v>26/06/2019</v>
      </c>
      <c r="C125" s="233" t="s">
        <v>7094</v>
      </c>
      <c r="D125" s="275" t="s">
        <v>17738</v>
      </c>
      <c r="E125" s="233"/>
      <c r="F125" s="233" t="n">
        <v>3</v>
      </c>
      <c r="G125" s="233"/>
      <c r="H125" s="233"/>
      <c r="I125" s="233"/>
      <c r="J125" s="233"/>
      <c r="K125" s="233"/>
      <c r="L125" s="233"/>
      <c r="M125" s="233"/>
      <c r="N125" s="233" t="n">
        <v>1</v>
      </c>
      <c r="O125" s="233" t="n">
        <v>2</v>
      </c>
      <c r="P125" s="233"/>
      <c r="Q125" s="233"/>
      <c r="R125" s="233"/>
      <c r="S125" s="233"/>
      <c r="T125" s="222"/>
    </row>
    <row r="126" customFormat="false" ht="15" hidden="false" customHeight="false" outlineLevel="0" collapsed="false">
      <c r="A126" s="259" t="str">
        <f aca="false">+A$88</f>
        <v>05178200</v>
      </c>
      <c r="B126" s="260" t="str">
        <f aca="false">+B$88</f>
        <v>26/06/2019</v>
      </c>
      <c r="C126" s="233" t="s">
        <v>14128</v>
      </c>
      <c r="D126" s="275" t="s">
        <v>17739</v>
      </c>
      <c r="E126" s="233" t="n">
        <v>1</v>
      </c>
      <c r="F126" s="233" t="n">
        <v>1</v>
      </c>
      <c r="G126" s="233"/>
      <c r="H126" s="233"/>
      <c r="I126" s="233"/>
      <c r="J126" s="233" t="n">
        <v>1</v>
      </c>
      <c r="K126" s="233"/>
      <c r="L126" s="233"/>
      <c r="M126" s="233" t="n">
        <v>1</v>
      </c>
      <c r="N126" s="233"/>
      <c r="O126" s="233"/>
      <c r="P126" s="233"/>
      <c r="Q126" s="233"/>
      <c r="R126" s="233"/>
      <c r="S126" s="233"/>
      <c r="T126" s="222"/>
    </row>
    <row r="127" customFormat="false" ht="15" hidden="false" customHeight="false" outlineLevel="0" collapsed="false">
      <c r="A127" s="259" t="str">
        <f aca="false">+A$88</f>
        <v>05178200</v>
      </c>
      <c r="B127" s="260" t="str">
        <f aca="false">+B$88</f>
        <v>26/06/2019</v>
      </c>
      <c r="C127" s="233" t="s">
        <v>4287</v>
      </c>
      <c r="D127" s="275" t="s">
        <v>17740</v>
      </c>
      <c r="E127" s="233" t="n">
        <v>1</v>
      </c>
      <c r="F127" s="233"/>
      <c r="G127" s="233"/>
      <c r="H127" s="233"/>
      <c r="I127" s="233"/>
      <c r="J127" s="233" t="n">
        <v>1</v>
      </c>
      <c r="K127" s="233"/>
      <c r="L127" s="233"/>
      <c r="M127" s="233"/>
      <c r="N127" s="233"/>
      <c r="O127" s="233"/>
      <c r="P127" s="233"/>
      <c r="Q127" s="233"/>
      <c r="R127" s="233"/>
      <c r="S127" s="233"/>
      <c r="T127" s="222"/>
    </row>
    <row r="128" customFormat="false" ht="15" hidden="false" customHeight="false" outlineLevel="0" collapsed="false">
      <c r="A128" s="259" t="str">
        <f aca="false">+A$88</f>
        <v>05178200</v>
      </c>
      <c r="B128" s="260" t="str">
        <f aca="false">+B$88</f>
        <v>26/06/2019</v>
      </c>
      <c r="C128" s="233" t="s">
        <v>5586</v>
      </c>
      <c r="D128" s="275" t="s">
        <v>17741</v>
      </c>
      <c r="E128" s="233" t="n">
        <v>1</v>
      </c>
      <c r="F128" s="233" t="n">
        <v>1</v>
      </c>
      <c r="G128" s="233" t="n">
        <v>1</v>
      </c>
      <c r="H128" s="233"/>
      <c r="I128" s="233"/>
      <c r="J128" s="233"/>
      <c r="K128" s="233" t="n">
        <v>1</v>
      </c>
      <c r="L128" s="233"/>
      <c r="M128" s="233" t="n">
        <v>1</v>
      </c>
      <c r="N128" s="233"/>
      <c r="O128" s="233"/>
      <c r="P128" s="233"/>
      <c r="Q128" s="233"/>
      <c r="R128" s="233"/>
      <c r="S128" s="233" t="n">
        <v>1</v>
      </c>
      <c r="T128" s="222"/>
    </row>
    <row r="129" customFormat="false" ht="15" hidden="false" customHeight="false" outlineLevel="0" collapsed="false">
      <c r="A129" s="259" t="str">
        <f aca="false">+A$88</f>
        <v>05178200</v>
      </c>
      <c r="B129" s="260" t="str">
        <f aca="false">+B$88</f>
        <v>26/06/2019</v>
      </c>
      <c r="C129" s="233" t="s">
        <v>5894</v>
      </c>
      <c r="D129" s="275" t="s">
        <v>17742</v>
      </c>
      <c r="E129" s="233" t="n">
        <v>128</v>
      </c>
      <c r="F129" s="233" t="n">
        <v>2</v>
      </c>
      <c r="G129" s="233" t="n">
        <v>12</v>
      </c>
      <c r="H129" s="233" t="n">
        <v>117</v>
      </c>
      <c r="I129" s="233" t="n">
        <v>2</v>
      </c>
      <c r="J129" s="233" t="n">
        <v>9</v>
      </c>
      <c r="K129" s="233"/>
      <c r="L129" s="233"/>
      <c r="M129" s="233" t="n">
        <v>2</v>
      </c>
      <c r="N129" s="233"/>
      <c r="O129" s="233"/>
      <c r="P129" s="233"/>
      <c r="Q129" s="233" t="n">
        <v>1</v>
      </c>
      <c r="R129" s="233" t="n">
        <v>3</v>
      </c>
      <c r="S129" s="233" t="n">
        <v>8</v>
      </c>
      <c r="T129" s="222"/>
    </row>
    <row r="130" customFormat="false" ht="15" hidden="false" customHeight="false" outlineLevel="0" collapsed="false">
      <c r="A130" s="259" t="str">
        <f aca="false">+A$88</f>
        <v>05178200</v>
      </c>
      <c r="B130" s="260" t="str">
        <f aca="false">+B$88</f>
        <v>26/06/2019</v>
      </c>
      <c r="C130" s="233" t="s">
        <v>6236</v>
      </c>
      <c r="D130" s="275" t="s">
        <v>17743</v>
      </c>
      <c r="E130" s="233" t="n">
        <v>138</v>
      </c>
      <c r="F130" s="233" t="n">
        <v>21</v>
      </c>
      <c r="G130" s="233" t="n">
        <v>4</v>
      </c>
      <c r="H130" s="233" t="n">
        <v>81</v>
      </c>
      <c r="I130" s="233" t="n">
        <v>1</v>
      </c>
      <c r="J130" s="233" t="n">
        <v>1</v>
      </c>
      <c r="K130" s="233" t="n">
        <v>55</v>
      </c>
      <c r="L130" s="233" t="n">
        <v>18</v>
      </c>
      <c r="M130" s="233" t="n">
        <v>3</v>
      </c>
      <c r="N130" s="233"/>
      <c r="O130" s="233"/>
      <c r="P130" s="233"/>
      <c r="Q130" s="233" t="n">
        <v>3</v>
      </c>
      <c r="R130" s="233"/>
      <c r="S130" s="233" t="n">
        <v>1</v>
      </c>
      <c r="T130" s="222"/>
    </row>
    <row r="131" customFormat="false" ht="15" hidden="false" customHeight="false" outlineLevel="0" collapsed="false">
      <c r="A131" s="259" t="str">
        <f aca="false">+A$88</f>
        <v>05178200</v>
      </c>
      <c r="B131" s="260" t="str">
        <f aca="false">+B$88</f>
        <v>26/06/2019</v>
      </c>
      <c r="C131" s="233" t="s">
        <v>9626</v>
      </c>
      <c r="D131" s="275" t="s">
        <v>17744</v>
      </c>
      <c r="E131" s="233" t="n">
        <v>8</v>
      </c>
      <c r="F131" s="233" t="n">
        <v>2</v>
      </c>
      <c r="G131" s="233" t="n">
        <v>6</v>
      </c>
      <c r="H131" s="233"/>
      <c r="I131" s="233"/>
      <c r="J131" s="233" t="n">
        <v>1</v>
      </c>
      <c r="K131" s="233" t="n">
        <v>7</v>
      </c>
      <c r="L131" s="233" t="n">
        <v>2</v>
      </c>
      <c r="M131" s="233"/>
      <c r="N131" s="233"/>
      <c r="O131" s="233"/>
      <c r="P131" s="233"/>
      <c r="Q131" s="233"/>
      <c r="R131" s="233"/>
      <c r="S131" s="233" t="n">
        <v>6</v>
      </c>
      <c r="T131" s="222"/>
    </row>
    <row r="132" customFormat="false" ht="15" hidden="false" customHeight="false" outlineLevel="0" collapsed="false">
      <c r="A132" s="259" t="str">
        <f aca="false">+A$88</f>
        <v>05178200</v>
      </c>
      <c r="B132" s="260" t="str">
        <f aca="false">+B$88</f>
        <v>26/06/2019</v>
      </c>
      <c r="C132" s="233" t="s">
        <v>12477</v>
      </c>
      <c r="D132" s="275" t="s">
        <v>17745</v>
      </c>
      <c r="E132" s="233" t="n">
        <v>238</v>
      </c>
      <c r="F132" s="233" t="n">
        <v>13</v>
      </c>
      <c r="G132" s="233" t="n">
        <v>3</v>
      </c>
      <c r="H132" s="233" t="n">
        <v>206</v>
      </c>
      <c r="I132" s="233" t="n">
        <v>1</v>
      </c>
      <c r="J132" s="233" t="n">
        <v>23</v>
      </c>
      <c r="K132" s="233" t="n">
        <v>8</v>
      </c>
      <c r="L132" s="233" t="n">
        <v>3</v>
      </c>
      <c r="M132" s="233" t="n">
        <v>1</v>
      </c>
      <c r="N132" s="233"/>
      <c r="O132" s="233" t="n">
        <v>9</v>
      </c>
      <c r="P132" s="233"/>
      <c r="Q132" s="233" t="n">
        <v>1</v>
      </c>
      <c r="R132" s="233" t="n">
        <v>2</v>
      </c>
      <c r="S132" s="233"/>
      <c r="T132" s="222"/>
    </row>
    <row r="133" customFormat="false" ht="15" hidden="false" customHeight="false" outlineLevel="0" collapsed="false">
      <c r="A133" s="259" t="str">
        <f aca="false">+A$88</f>
        <v>05178200</v>
      </c>
      <c r="B133" s="260" t="str">
        <f aca="false">+B$88</f>
        <v>26/06/2019</v>
      </c>
      <c r="C133" s="233" t="s">
        <v>15100</v>
      </c>
      <c r="D133" s="275" t="s">
        <v>17746</v>
      </c>
      <c r="E133" s="233" t="n">
        <v>2</v>
      </c>
      <c r="F133" s="233" t="n">
        <v>62</v>
      </c>
      <c r="G133" s="233"/>
      <c r="H133" s="233"/>
      <c r="I133" s="233"/>
      <c r="J133" s="233" t="n">
        <v>2</v>
      </c>
      <c r="K133" s="233"/>
      <c r="L133" s="233"/>
      <c r="M133" s="233" t="n">
        <v>2</v>
      </c>
      <c r="N133" s="233" t="n">
        <v>4</v>
      </c>
      <c r="O133" s="233" t="n">
        <v>56</v>
      </c>
      <c r="P133" s="233"/>
      <c r="Q133" s="233"/>
      <c r="R133" s="233"/>
      <c r="S133" s="233"/>
      <c r="T133" s="222"/>
    </row>
    <row r="134" customFormat="false" ht="15" hidden="false" customHeight="false" outlineLevel="0" collapsed="false">
      <c r="A134" s="259" t="str">
        <f aca="false">+A$88</f>
        <v>05178200</v>
      </c>
      <c r="B134" s="260" t="str">
        <f aca="false">+B$88</f>
        <v>26/06/2019</v>
      </c>
      <c r="C134" s="233" t="s">
        <v>12375</v>
      </c>
      <c r="D134" s="275" t="s">
        <v>17747</v>
      </c>
      <c r="E134" s="233" t="n">
        <v>1</v>
      </c>
      <c r="F134" s="233"/>
      <c r="G134" s="233" t="n">
        <v>1</v>
      </c>
      <c r="H134" s="233" t="n">
        <v>1</v>
      </c>
      <c r="I134" s="233"/>
      <c r="J134" s="233"/>
      <c r="K134" s="233"/>
      <c r="L134" s="233"/>
      <c r="M134" s="233"/>
      <c r="N134" s="233"/>
      <c r="O134" s="233"/>
      <c r="P134" s="233"/>
      <c r="Q134" s="233"/>
      <c r="R134" s="233"/>
      <c r="S134" s="233" t="n">
        <v>1</v>
      </c>
      <c r="T134" s="222"/>
    </row>
    <row r="135" customFormat="false" ht="15" hidden="false" customHeight="false" outlineLevel="0" collapsed="false">
      <c r="A135" s="259" t="str">
        <f aca="false">+A$88</f>
        <v>05178200</v>
      </c>
      <c r="B135" s="260" t="str">
        <f aca="false">+B$88</f>
        <v>26/06/2019</v>
      </c>
      <c r="C135" s="233" t="s">
        <v>8269</v>
      </c>
      <c r="D135" s="275" t="s">
        <v>17748</v>
      </c>
      <c r="E135" s="233" t="n">
        <v>45</v>
      </c>
      <c r="F135" s="233" t="n">
        <v>1</v>
      </c>
      <c r="G135" s="233" t="n">
        <v>1</v>
      </c>
      <c r="H135" s="233" t="n">
        <v>45</v>
      </c>
      <c r="I135" s="233"/>
      <c r="J135" s="233"/>
      <c r="K135" s="233"/>
      <c r="L135" s="233" t="n">
        <v>1</v>
      </c>
      <c r="M135" s="233"/>
      <c r="N135" s="233"/>
      <c r="O135" s="233"/>
      <c r="P135" s="233"/>
      <c r="Q135" s="233"/>
      <c r="R135" s="233"/>
      <c r="S135" s="233" t="n">
        <v>1</v>
      </c>
      <c r="T135" s="222"/>
    </row>
    <row r="136" customFormat="false" ht="15" hidden="false" customHeight="false" outlineLevel="0" collapsed="false">
      <c r="A136" s="259" t="str">
        <f aca="false">+A$88</f>
        <v>05178200</v>
      </c>
      <c r="B136" s="260" t="str">
        <f aca="false">+B$88</f>
        <v>26/06/2019</v>
      </c>
      <c r="C136" s="233" t="s">
        <v>7888</v>
      </c>
      <c r="D136" s="275" t="s">
        <v>17749</v>
      </c>
      <c r="E136" s="233"/>
      <c r="F136" s="233" t="n">
        <v>1</v>
      </c>
      <c r="G136" s="233" t="n">
        <v>1</v>
      </c>
      <c r="H136" s="233"/>
      <c r="I136" s="233"/>
      <c r="J136" s="233"/>
      <c r="K136" s="233"/>
      <c r="L136" s="233" t="n">
        <v>1</v>
      </c>
      <c r="M136" s="233"/>
      <c r="N136" s="233"/>
      <c r="O136" s="233"/>
      <c r="P136" s="233"/>
      <c r="Q136" s="233"/>
      <c r="R136" s="233"/>
      <c r="S136" s="233" t="n">
        <v>1</v>
      </c>
      <c r="T136" s="222"/>
    </row>
    <row r="137" customFormat="false" ht="15" hidden="false" customHeight="false" outlineLevel="0" collapsed="false">
      <c r="A137" s="259" t="str">
        <f aca="false">+A$88</f>
        <v>05178200</v>
      </c>
      <c r="B137" s="260" t="str">
        <f aca="false">+B$88</f>
        <v>26/06/2019</v>
      </c>
      <c r="C137" s="233" t="s">
        <v>8317</v>
      </c>
      <c r="D137" s="275" t="s">
        <v>17750</v>
      </c>
      <c r="E137" s="233" t="n">
        <v>9</v>
      </c>
      <c r="F137" s="233" t="n">
        <v>18</v>
      </c>
      <c r="G137" s="233" t="n">
        <v>29</v>
      </c>
      <c r="H137" s="233" t="n">
        <v>8</v>
      </c>
      <c r="I137" s="233"/>
      <c r="J137" s="233"/>
      <c r="K137" s="233" t="n">
        <v>1</v>
      </c>
      <c r="L137" s="233" t="n">
        <v>18</v>
      </c>
      <c r="M137" s="233"/>
      <c r="N137" s="233"/>
      <c r="O137" s="233"/>
      <c r="P137" s="233"/>
      <c r="Q137" s="233"/>
      <c r="R137" s="233"/>
      <c r="S137" s="233" t="n">
        <v>29</v>
      </c>
      <c r="T137" s="222"/>
    </row>
    <row r="138" customFormat="false" ht="15" hidden="false" customHeight="false" outlineLevel="0" collapsed="false">
      <c r="A138" s="259" t="str">
        <f aca="false">+A$88</f>
        <v>05178200</v>
      </c>
      <c r="B138" s="260" t="str">
        <f aca="false">+B$88</f>
        <v>26/06/2019</v>
      </c>
      <c r="C138" s="233" t="s">
        <v>3602</v>
      </c>
      <c r="D138" s="275" t="s">
        <v>17751</v>
      </c>
      <c r="E138" s="233" t="n">
        <v>33</v>
      </c>
      <c r="F138" s="233"/>
      <c r="G138" s="233" t="n">
        <v>9</v>
      </c>
      <c r="H138" s="233" t="n">
        <v>1</v>
      </c>
      <c r="I138" s="233"/>
      <c r="J138" s="233" t="n">
        <v>17</v>
      </c>
      <c r="K138" s="233" t="n">
        <v>15</v>
      </c>
      <c r="L138" s="233"/>
      <c r="M138" s="233"/>
      <c r="N138" s="233"/>
      <c r="O138" s="233"/>
      <c r="P138" s="233"/>
      <c r="Q138" s="233"/>
      <c r="R138" s="233"/>
      <c r="S138" s="233" t="n">
        <v>9</v>
      </c>
      <c r="T138" s="222"/>
    </row>
    <row r="139" customFormat="false" ht="15" hidden="false" customHeight="false" outlineLevel="0" collapsed="false">
      <c r="A139" s="259" t="str">
        <f aca="false">+A$88</f>
        <v>05178200</v>
      </c>
      <c r="B139" s="260" t="str">
        <f aca="false">+B$88</f>
        <v>26/06/2019</v>
      </c>
      <c r="C139" s="233" t="s">
        <v>3861</v>
      </c>
      <c r="D139" s="275" t="s">
        <v>17752</v>
      </c>
      <c r="E139" s="233" t="n">
        <v>168</v>
      </c>
      <c r="F139" s="233" t="n">
        <v>75</v>
      </c>
      <c r="G139" s="233" t="n">
        <v>37</v>
      </c>
      <c r="H139" s="233" t="n">
        <v>51</v>
      </c>
      <c r="I139" s="233" t="n">
        <v>41</v>
      </c>
      <c r="J139" s="233" t="n">
        <v>69</v>
      </c>
      <c r="K139" s="233" t="n">
        <v>7</v>
      </c>
      <c r="L139" s="233" t="n">
        <v>5</v>
      </c>
      <c r="M139" s="233" t="n">
        <v>46</v>
      </c>
      <c r="N139" s="233" t="n">
        <v>12</v>
      </c>
      <c r="O139" s="233" t="n">
        <v>12</v>
      </c>
      <c r="P139" s="233" t="n">
        <v>1</v>
      </c>
      <c r="Q139" s="233" t="n">
        <v>16</v>
      </c>
      <c r="R139" s="233" t="n">
        <v>3</v>
      </c>
      <c r="S139" s="233" t="n">
        <v>17</v>
      </c>
      <c r="T139" s="222"/>
    </row>
    <row r="140" customFormat="false" ht="15" hidden="false" customHeight="false" outlineLevel="0" collapsed="false">
      <c r="A140" s="259" t="str">
        <f aca="false">+A$88</f>
        <v>05178200</v>
      </c>
      <c r="B140" s="260" t="str">
        <f aca="false">+B$88</f>
        <v>26/06/2019</v>
      </c>
      <c r="C140" s="233" t="s">
        <v>5433</v>
      </c>
      <c r="D140" s="275" t="s">
        <v>17753</v>
      </c>
      <c r="E140" s="233" t="n">
        <v>1</v>
      </c>
      <c r="F140" s="233" t="n">
        <v>1</v>
      </c>
      <c r="G140" s="233"/>
      <c r="H140" s="233"/>
      <c r="I140" s="233"/>
      <c r="J140" s="233"/>
      <c r="K140" s="233" t="n">
        <v>1</v>
      </c>
      <c r="L140" s="233"/>
      <c r="M140" s="233"/>
      <c r="N140" s="233" t="n">
        <v>1</v>
      </c>
      <c r="O140" s="233"/>
      <c r="P140" s="233"/>
      <c r="Q140" s="233"/>
      <c r="R140" s="233"/>
      <c r="S140" s="233"/>
      <c r="T140" s="222"/>
    </row>
    <row r="141" customFormat="false" ht="15" hidden="false" customHeight="false" outlineLevel="0" collapsed="false">
      <c r="A141" s="259" t="str">
        <f aca="false">+A$88</f>
        <v>05178200</v>
      </c>
      <c r="B141" s="260" t="str">
        <f aca="false">+B$88</f>
        <v>26/06/2019</v>
      </c>
      <c r="C141" s="233" t="s">
        <v>5942</v>
      </c>
      <c r="D141" s="275" t="s">
        <v>17754</v>
      </c>
      <c r="E141" s="233" t="n">
        <v>1</v>
      </c>
      <c r="F141" s="233"/>
      <c r="G141" s="233"/>
      <c r="H141" s="233" t="n">
        <v>1</v>
      </c>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8200</v>
      </c>
      <c r="B142" s="260" t="str">
        <f aca="false">+B$88</f>
        <v>26/06/2019</v>
      </c>
      <c r="C142" s="233" t="s">
        <v>9681</v>
      </c>
      <c r="D142" s="275" t="s">
        <v>17755</v>
      </c>
      <c r="E142" s="233" t="n">
        <v>2</v>
      </c>
      <c r="F142" s="233" t="n">
        <v>3</v>
      </c>
      <c r="G142" s="233" t="n">
        <v>1</v>
      </c>
      <c r="H142" s="233" t="n">
        <v>1</v>
      </c>
      <c r="I142" s="233"/>
      <c r="J142" s="233" t="n">
        <v>1</v>
      </c>
      <c r="K142" s="233"/>
      <c r="L142" s="233" t="n">
        <v>3</v>
      </c>
      <c r="M142" s="233"/>
      <c r="N142" s="233"/>
      <c r="O142" s="233"/>
      <c r="P142" s="233"/>
      <c r="Q142" s="233"/>
      <c r="R142" s="233"/>
      <c r="S142" s="233" t="n">
        <v>1</v>
      </c>
      <c r="T142" s="222"/>
    </row>
    <row r="143" customFormat="false" ht="15" hidden="false" customHeight="false" outlineLevel="0" collapsed="false">
      <c r="A143" s="259" t="str">
        <f aca="false">+A$88</f>
        <v>05178200</v>
      </c>
      <c r="B143" s="260" t="str">
        <f aca="false">+B$88</f>
        <v>26/06/2019</v>
      </c>
      <c r="C143" s="233" t="s">
        <v>15661</v>
      </c>
      <c r="D143" s="275" t="s">
        <v>17756</v>
      </c>
      <c r="E143" s="233" t="n">
        <v>1</v>
      </c>
      <c r="F143" s="233"/>
      <c r="G143" s="233"/>
      <c r="H143" s="233"/>
      <c r="I143" s="233"/>
      <c r="J143" s="233"/>
      <c r="K143" s="233" t="n">
        <v>1</v>
      </c>
      <c r="L143" s="233"/>
      <c r="M143" s="233"/>
      <c r="N143" s="233"/>
      <c r="O143" s="233"/>
      <c r="P143" s="233"/>
      <c r="Q143" s="233"/>
      <c r="R143" s="233"/>
      <c r="S143" s="233"/>
      <c r="T143" s="222"/>
    </row>
    <row r="144" customFormat="false" ht="15" hidden="false" customHeight="false" outlineLevel="0" collapsed="false">
      <c r="A144" s="259" t="str">
        <f aca="false">+A$88</f>
        <v>05178200</v>
      </c>
      <c r="B144" s="260" t="str">
        <f aca="false">+B$88</f>
        <v>26/06/2019</v>
      </c>
      <c r="C144" s="233" t="s">
        <v>2765</v>
      </c>
      <c r="D144" s="275" t="s">
        <v>17757</v>
      </c>
      <c r="E144" s="233" t="n">
        <v>3</v>
      </c>
      <c r="F144" s="233" t="n">
        <v>1</v>
      </c>
      <c r="G144" s="233" t="n">
        <v>3</v>
      </c>
      <c r="H144" s="233"/>
      <c r="I144" s="233"/>
      <c r="J144" s="233" t="n">
        <v>3</v>
      </c>
      <c r="K144" s="233"/>
      <c r="L144" s="233" t="n">
        <v>1</v>
      </c>
      <c r="M144" s="233"/>
      <c r="N144" s="233"/>
      <c r="O144" s="233"/>
      <c r="P144" s="233"/>
      <c r="Q144" s="233"/>
      <c r="R144" s="233"/>
      <c r="S144" s="233" t="n">
        <v>3</v>
      </c>
      <c r="T144" s="222"/>
    </row>
    <row r="145" customFormat="false" ht="15" hidden="false" customHeight="false" outlineLevel="0" collapsed="false">
      <c r="A145" s="259" t="str">
        <f aca="false">+A$88</f>
        <v>05178200</v>
      </c>
      <c r="B145" s="260" t="str">
        <f aca="false">+B$88</f>
        <v>26/06/2019</v>
      </c>
      <c r="C145" s="233" t="s">
        <v>3172</v>
      </c>
      <c r="D145" s="275" t="s">
        <v>17758</v>
      </c>
      <c r="E145" s="233" t="n">
        <v>9</v>
      </c>
      <c r="F145" s="233"/>
      <c r="G145" s="233"/>
      <c r="H145" s="233"/>
      <c r="I145" s="233"/>
      <c r="J145" s="233" t="n">
        <v>9</v>
      </c>
      <c r="K145" s="233"/>
      <c r="L145" s="233"/>
      <c r="M145" s="233"/>
      <c r="N145" s="233"/>
      <c r="O145" s="233"/>
      <c r="P145" s="233"/>
      <c r="Q145" s="233"/>
      <c r="R145" s="233"/>
      <c r="S145" s="233"/>
      <c r="T145" s="222"/>
    </row>
    <row r="146" customFormat="false" ht="15" hidden="false" customHeight="false" outlineLevel="0" collapsed="false">
      <c r="A146" s="259" t="str">
        <f aca="false">+A$88</f>
        <v>05178200</v>
      </c>
      <c r="B146" s="260" t="str">
        <f aca="false">+B$88</f>
        <v>26/06/2019</v>
      </c>
      <c r="C146" s="233" t="s">
        <v>12192</v>
      </c>
      <c r="D146" s="275" t="s">
        <v>17759</v>
      </c>
      <c r="E146" s="233" t="n">
        <v>5</v>
      </c>
      <c r="F146" s="233"/>
      <c r="G146" s="233"/>
      <c r="H146" s="233"/>
      <c r="I146" s="233"/>
      <c r="J146" s="233" t="n">
        <v>5</v>
      </c>
      <c r="K146" s="233"/>
      <c r="L146" s="233"/>
      <c r="M146" s="233"/>
      <c r="N146" s="233"/>
      <c r="O146" s="233"/>
      <c r="P146" s="233"/>
      <c r="Q146" s="233"/>
      <c r="R146" s="233"/>
      <c r="S146" s="233"/>
      <c r="T146" s="222"/>
    </row>
    <row r="147" customFormat="false" ht="15" hidden="false" customHeight="false" outlineLevel="0" collapsed="false">
      <c r="A147" s="259" t="str">
        <f aca="false">+A$88</f>
        <v>05178200</v>
      </c>
      <c r="B147" s="260" t="str">
        <f aca="false">+B$88</f>
        <v>26/06/2019</v>
      </c>
      <c r="C147" s="233" t="s">
        <v>7258</v>
      </c>
      <c r="D147" s="275" t="s">
        <v>17760</v>
      </c>
      <c r="E147" s="233" t="n">
        <v>8</v>
      </c>
      <c r="F147" s="233" t="n">
        <v>1</v>
      </c>
      <c r="G147" s="233" t="n">
        <v>1</v>
      </c>
      <c r="H147" s="233" t="n">
        <v>1</v>
      </c>
      <c r="I147" s="233" t="n">
        <v>1</v>
      </c>
      <c r="J147" s="233" t="n">
        <v>6</v>
      </c>
      <c r="K147" s="233"/>
      <c r="L147" s="233" t="n">
        <v>1</v>
      </c>
      <c r="M147" s="233"/>
      <c r="N147" s="233"/>
      <c r="O147" s="233"/>
      <c r="P147" s="233"/>
      <c r="Q147" s="233"/>
      <c r="R147" s="233"/>
      <c r="S147" s="233" t="n">
        <v>1</v>
      </c>
      <c r="T147" s="222"/>
    </row>
    <row r="148" customFormat="false" ht="15" hidden="false" customHeight="false" outlineLevel="0" collapsed="false">
      <c r="A148" s="259" t="str">
        <f aca="false">+A$88</f>
        <v>05178200</v>
      </c>
      <c r="B148" s="260" t="str">
        <f aca="false">+B$88</f>
        <v>26/06/2019</v>
      </c>
      <c r="C148" s="233" t="s">
        <v>13812</v>
      </c>
      <c r="D148" s="275" t="s">
        <v>17761</v>
      </c>
      <c r="E148" s="233" t="n">
        <v>3</v>
      </c>
      <c r="F148" s="233"/>
      <c r="G148" s="233"/>
      <c r="H148" s="233"/>
      <c r="I148" s="233" t="n">
        <v>2</v>
      </c>
      <c r="J148" s="233" t="n">
        <v>1</v>
      </c>
      <c r="K148" s="233"/>
      <c r="L148" s="233"/>
      <c r="M148" s="233"/>
      <c r="N148" s="233"/>
      <c r="O148" s="233"/>
      <c r="P148" s="233"/>
      <c r="Q148" s="233"/>
      <c r="R148" s="233"/>
      <c r="S148" s="233"/>
      <c r="T148" s="222"/>
    </row>
    <row r="149" customFormat="false" ht="15" hidden="false" customHeight="false" outlineLevel="0" collapsed="false">
      <c r="A149" s="259" t="str">
        <f aca="false">+A$88</f>
        <v>05178200</v>
      </c>
      <c r="B149" s="260" t="str">
        <f aca="false">+B$88</f>
        <v>26/06/2019</v>
      </c>
      <c r="C149" s="233" t="s">
        <v>15584</v>
      </c>
      <c r="D149" s="275" t="s">
        <v>17762</v>
      </c>
      <c r="E149" s="233" t="n">
        <v>5</v>
      </c>
      <c r="F149" s="233" t="n">
        <v>4</v>
      </c>
      <c r="G149" s="233"/>
      <c r="H149" s="233"/>
      <c r="I149" s="233" t="n">
        <v>2</v>
      </c>
      <c r="J149" s="233" t="n">
        <v>3</v>
      </c>
      <c r="K149" s="233"/>
      <c r="L149" s="233"/>
      <c r="M149" s="233" t="n">
        <v>3</v>
      </c>
      <c r="N149" s="233" t="n">
        <v>1</v>
      </c>
      <c r="O149" s="233"/>
      <c r="P149" s="233"/>
      <c r="Q149" s="233"/>
      <c r="R149" s="233"/>
      <c r="S149" s="233"/>
      <c r="T149" s="222"/>
    </row>
    <row r="150" customFormat="false" ht="15" hidden="false" customHeight="false" outlineLevel="0" collapsed="false">
      <c r="A150" s="259" t="str">
        <f aca="false">+A$88</f>
        <v>05178200</v>
      </c>
      <c r="B150" s="260" t="str">
        <f aca="false">+B$88</f>
        <v>26/06/2019</v>
      </c>
      <c r="C150" s="233" t="s">
        <v>753</v>
      </c>
      <c r="D150" s="275" t="s">
        <v>17763</v>
      </c>
      <c r="E150" s="233"/>
      <c r="F150" s="233" t="n">
        <v>2</v>
      </c>
      <c r="G150" s="233" t="n">
        <v>1</v>
      </c>
      <c r="H150" s="233"/>
      <c r="I150" s="233"/>
      <c r="J150" s="233"/>
      <c r="K150" s="233"/>
      <c r="L150" s="233"/>
      <c r="M150" s="233" t="n">
        <v>1</v>
      </c>
      <c r="N150" s="233"/>
      <c r="O150" s="233" t="n">
        <v>1</v>
      </c>
      <c r="P150" s="233"/>
      <c r="Q150" s="233"/>
      <c r="R150" s="233"/>
      <c r="S150" s="233" t="n">
        <v>1</v>
      </c>
      <c r="T150" s="222"/>
    </row>
    <row r="151" customFormat="false" ht="15" hidden="false" customHeight="false" outlineLevel="0" collapsed="false">
      <c r="A151" s="259" t="str">
        <f aca="false">+A$88</f>
        <v>05178200</v>
      </c>
      <c r="B151" s="260" t="str">
        <f aca="false">+B$88</f>
        <v>26/06/2019</v>
      </c>
      <c r="C151" s="233" t="s">
        <v>6992</v>
      </c>
      <c r="D151" s="275" t="s">
        <v>17764</v>
      </c>
      <c r="E151" s="233" t="n">
        <v>149</v>
      </c>
      <c r="F151" s="233"/>
      <c r="G151" s="233" t="n">
        <v>19</v>
      </c>
      <c r="H151" s="233" t="n">
        <v>136</v>
      </c>
      <c r="I151" s="233" t="n">
        <v>3</v>
      </c>
      <c r="J151" s="233" t="n">
        <v>10</v>
      </c>
      <c r="K151" s="233"/>
      <c r="L151" s="233"/>
      <c r="M151" s="233"/>
      <c r="N151" s="233"/>
      <c r="O151" s="233"/>
      <c r="P151" s="233"/>
      <c r="Q151" s="233" t="n">
        <v>1</v>
      </c>
      <c r="R151" s="233"/>
      <c r="S151" s="233" t="n">
        <v>18</v>
      </c>
      <c r="T151" s="222"/>
    </row>
    <row r="152" customFormat="false" ht="15" hidden="false" customHeight="false" outlineLevel="0" collapsed="false">
      <c r="A152" s="259" t="str">
        <f aca="false">+A$88</f>
        <v>05178200</v>
      </c>
      <c r="B152" s="260" t="str">
        <f aca="false">+B$88</f>
        <v>26/06/2019</v>
      </c>
      <c r="C152" s="233" t="s">
        <v>6971</v>
      </c>
      <c r="D152" s="275" t="s">
        <v>17765</v>
      </c>
      <c r="E152" s="233" t="n">
        <v>75</v>
      </c>
      <c r="F152" s="233" t="n">
        <v>4</v>
      </c>
      <c r="G152" s="233" t="n">
        <v>51</v>
      </c>
      <c r="H152" s="233" t="n">
        <v>45</v>
      </c>
      <c r="I152" s="233"/>
      <c r="J152" s="233" t="n">
        <v>30</v>
      </c>
      <c r="K152" s="233"/>
      <c r="L152" s="233"/>
      <c r="M152" s="233" t="n">
        <v>4</v>
      </c>
      <c r="N152" s="233"/>
      <c r="O152" s="233"/>
      <c r="P152" s="233" t="n">
        <v>1</v>
      </c>
      <c r="Q152" s="233" t="n">
        <v>1</v>
      </c>
      <c r="R152" s="233"/>
      <c r="S152" s="233" t="n">
        <v>49</v>
      </c>
      <c r="T152" s="222"/>
    </row>
    <row r="153" customFormat="false" ht="15" hidden="false" customHeight="false" outlineLevel="0" collapsed="false">
      <c r="A153" s="259" t="str">
        <f aca="false">+A$88</f>
        <v>05178200</v>
      </c>
      <c r="B153" s="260" t="str">
        <f aca="false">+B$88</f>
        <v>26/06/2019</v>
      </c>
      <c r="C153" s="233" t="s">
        <v>13695</v>
      </c>
      <c r="D153" s="275" t="s">
        <v>17766</v>
      </c>
      <c r="E153" s="233" t="n">
        <v>3</v>
      </c>
      <c r="F153" s="233"/>
      <c r="G153" s="233"/>
      <c r="H153" s="233"/>
      <c r="I153" s="233"/>
      <c r="J153" s="233" t="n">
        <v>2</v>
      </c>
      <c r="K153" s="233" t="n">
        <v>1</v>
      </c>
      <c r="L153" s="233"/>
      <c r="M153" s="233"/>
      <c r="N153" s="233"/>
      <c r="O153" s="233"/>
      <c r="P153" s="233"/>
      <c r="Q153" s="233"/>
      <c r="R153" s="233"/>
      <c r="S153" s="233"/>
      <c r="T153" s="222"/>
    </row>
    <row r="154" customFormat="false" ht="15" hidden="false" customHeight="false" outlineLevel="0" collapsed="false">
      <c r="A154" s="259" t="str">
        <f aca="false">+A$88</f>
        <v>05178200</v>
      </c>
      <c r="B154" s="260" t="str">
        <f aca="false">+B$88</f>
        <v>26/06/2019</v>
      </c>
      <c r="C154" s="233" t="s">
        <v>15865</v>
      </c>
      <c r="D154" s="275" t="s">
        <v>17767</v>
      </c>
      <c r="E154" s="233" t="n">
        <v>1</v>
      </c>
      <c r="F154" s="233" t="n">
        <v>1</v>
      </c>
      <c r="G154" s="233"/>
      <c r="H154" s="233"/>
      <c r="I154" s="233"/>
      <c r="J154" s="233" t="n">
        <v>1</v>
      </c>
      <c r="K154" s="233"/>
      <c r="L154" s="233"/>
      <c r="M154" s="233" t="n">
        <v>1</v>
      </c>
      <c r="N154" s="233"/>
      <c r="O154" s="233"/>
      <c r="P154" s="233"/>
      <c r="Q154" s="233"/>
      <c r="R154" s="233"/>
      <c r="S154" s="233"/>
      <c r="T154" s="222"/>
    </row>
    <row r="155" customFormat="false" ht="15" hidden="false" customHeight="false" outlineLevel="0" collapsed="false">
      <c r="A155" s="259" t="str">
        <f aca="false">+A$88</f>
        <v>05178200</v>
      </c>
      <c r="B155" s="260" t="str">
        <f aca="false">+B$88</f>
        <v>26/06/2019</v>
      </c>
      <c r="C155" s="233" t="s">
        <v>1277</v>
      </c>
      <c r="D155" s="275" t="s">
        <v>17768</v>
      </c>
      <c r="E155" s="233" t="n">
        <v>69</v>
      </c>
      <c r="F155" s="233" t="n">
        <v>16</v>
      </c>
      <c r="G155" s="233" t="n">
        <v>27</v>
      </c>
      <c r="H155" s="233" t="n">
        <v>1</v>
      </c>
      <c r="I155" s="233"/>
      <c r="J155" s="233" t="n">
        <v>5</v>
      </c>
      <c r="K155" s="233" t="n">
        <v>63</v>
      </c>
      <c r="L155" s="233" t="n">
        <v>13</v>
      </c>
      <c r="M155" s="233" t="n">
        <v>3</v>
      </c>
      <c r="N155" s="233"/>
      <c r="O155" s="233"/>
      <c r="P155" s="233" t="n">
        <v>1</v>
      </c>
      <c r="Q155" s="233" t="n">
        <v>3</v>
      </c>
      <c r="R155" s="233" t="n">
        <v>1</v>
      </c>
      <c r="S155" s="233" t="n">
        <v>22</v>
      </c>
      <c r="T155" s="222"/>
    </row>
    <row r="156" customFormat="false" ht="15" hidden="false" customHeight="false" outlineLevel="0" collapsed="false">
      <c r="A156" s="259" t="str">
        <f aca="false">+A$88</f>
        <v>05178200</v>
      </c>
      <c r="B156" s="260" t="str">
        <f aca="false">+B$88</f>
        <v>26/06/2019</v>
      </c>
      <c r="C156" s="233" t="s">
        <v>2505</v>
      </c>
      <c r="D156" s="275" t="s">
        <v>17769</v>
      </c>
      <c r="E156" s="233" t="n">
        <v>3</v>
      </c>
      <c r="F156" s="233"/>
      <c r="G156" s="233"/>
      <c r="H156" s="233"/>
      <c r="I156" s="233" t="n">
        <v>1</v>
      </c>
      <c r="J156" s="233" t="n">
        <v>1</v>
      </c>
      <c r="K156" s="233" t="n">
        <v>1</v>
      </c>
      <c r="L156" s="233"/>
      <c r="M156" s="233"/>
      <c r="N156" s="233"/>
      <c r="O156" s="233"/>
      <c r="P156" s="233"/>
      <c r="Q156" s="233"/>
      <c r="R156" s="233"/>
      <c r="S156" s="233"/>
      <c r="T156" s="222"/>
    </row>
    <row r="157" customFormat="false" ht="15" hidden="false" customHeight="false" outlineLevel="0" collapsed="false">
      <c r="A157" s="259" t="str">
        <f aca="false">+A$88</f>
        <v>05178200</v>
      </c>
      <c r="B157" s="260" t="str">
        <f aca="false">+B$88</f>
        <v>26/06/2019</v>
      </c>
      <c r="C157" s="233" t="s">
        <v>14249</v>
      </c>
      <c r="D157" s="275" t="s">
        <v>17770</v>
      </c>
      <c r="E157" s="233" t="n">
        <v>124</v>
      </c>
      <c r="F157" s="233" t="n">
        <v>73</v>
      </c>
      <c r="G157" s="233" t="n">
        <v>30</v>
      </c>
      <c r="H157" s="233" t="n">
        <v>2</v>
      </c>
      <c r="I157" s="233" t="n">
        <v>30</v>
      </c>
      <c r="J157" s="233" t="n">
        <v>70</v>
      </c>
      <c r="K157" s="233" t="n">
        <v>22</v>
      </c>
      <c r="L157" s="233" t="n">
        <v>47</v>
      </c>
      <c r="M157" s="233"/>
      <c r="N157" s="233" t="n">
        <v>16</v>
      </c>
      <c r="O157" s="233" t="n">
        <v>10</v>
      </c>
      <c r="P157" s="233" t="n">
        <v>8</v>
      </c>
      <c r="Q157" s="233" t="n">
        <v>3</v>
      </c>
      <c r="R157" s="233" t="n">
        <v>9</v>
      </c>
      <c r="S157" s="233" t="n">
        <v>10</v>
      </c>
      <c r="T157" s="222"/>
    </row>
    <row r="158" customFormat="false" ht="15" hidden="false" customHeight="false" outlineLevel="0" collapsed="false">
      <c r="A158" s="259" t="str">
        <f aca="false">+A$88</f>
        <v>05178200</v>
      </c>
      <c r="B158" s="260" t="str">
        <f aca="false">+B$88</f>
        <v>26/06/2019</v>
      </c>
      <c r="C158" s="233" t="s">
        <v>8293</v>
      </c>
      <c r="D158" s="275" t="s">
        <v>17771</v>
      </c>
      <c r="E158" s="233" t="n">
        <v>302</v>
      </c>
      <c r="F158" s="233" t="n">
        <v>116</v>
      </c>
      <c r="G158" s="233" t="n">
        <v>41</v>
      </c>
      <c r="H158" s="233" t="n">
        <v>57</v>
      </c>
      <c r="I158" s="233" t="n">
        <v>15</v>
      </c>
      <c r="J158" s="233" t="n">
        <v>118</v>
      </c>
      <c r="K158" s="233" t="n">
        <v>112</v>
      </c>
      <c r="L158" s="233" t="n">
        <v>50</v>
      </c>
      <c r="M158" s="233" t="n">
        <v>13</v>
      </c>
      <c r="N158" s="233" t="n">
        <v>36</v>
      </c>
      <c r="O158" s="233" t="n">
        <v>17</v>
      </c>
      <c r="P158" s="233" t="n">
        <v>2</v>
      </c>
      <c r="Q158" s="233" t="n">
        <v>3</v>
      </c>
      <c r="R158" s="233" t="n">
        <v>27</v>
      </c>
      <c r="S158" s="233" t="n">
        <v>9</v>
      </c>
      <c r="T158" s="222"/>
    </row>
    <row r="159" customFormat="false" ht="15" hidden="false" customHeight="false" outlineLevel="0" collapsed="false">
      <c r="A159" s="259" t="str">
        <f aca="false">+A$88</f>
        <v>05178200</v>
      </c>
      <c r="B159" s="260" t="str">
        <f aca="false">+B$88</f>
        <v>26/06/2019</v>
      </c>
      <c r="C159" s="233" t="s">
        <v>14855</v>
      </c>
      <c r="D159" s="275" t="s">
        <v>17772</v>
      </c>
      <c r="E159" s="233" t="n">
        <v>1</v>
      </c>
      <c r="F159" s="233"/>
      <c r="G159" s="233"/>
      <c r="H159" s="233"/>
      <c r="I159" s="233"/>
      <c r="J159" s="233" t="n">
        <v>1</v>
      </c>
      <c r="K159" s="233"/>
      <c r="L159" s="233"/>
      <c r="M159" s="233"/>
      <c r="N159" s="233"/>
      <c r="O159" s="233"/>
      <c r="P159" s="233"/>
      <c r="Q159" s="233"/>
      <c r="R159" s="233"/>
      <c r="S159" s="233"/>
      <c r="T159" s="222"/>
    </row>
    <row r="160" customFormat="false" ht="15" hidden="false" customHeight="false" outlineLevel="0" collapsed="false">
      <c r="A160" s="259" t="str">
        <f aca="false">+A$88</f>
        <v>05178200</v>
      </c>
      <c r="B160" s="260" t="str">
        <f aca="false">+B$88</f>
        <v>26/06/2019</v>
      </c>
      <c r="C160" s="233" t="s">
        <v>13591</v>
      </c>
      <c r="D160" s="275" t="s">
        <v>17773</v>
      </c>
      <c r="E160" s="233" t="n">
        <v>2</v>
      </c>
      <c r="F160" s="233"/>
      <c r="G160" s="233"/>
      <c r="H160" s="233"/>
      <c r="I160" s="233" t="n">
        <v>1</v>
      </c>
      <c r="J160" s="233" t="n">
        <v>1</v>
      </c>
      <c r="K160" s="233"/>
      <c r="L160" s="233"/>
      <c r="M160" s="233"/>
      <c r="N160" s="233"/>
      <c r="O160" s="233"/>
      <c r="P160" s="233"/>
      <c r="Q160" s="233"/>
      <c r="R160" s="233"/>
      <c r="S160" s="233"/>
      <c r="T160" s="222"/>
    </row>
    <row r="161" customFormat="false" ht="15" hidden="false" customHeight="false" outlineLevel="0" collapsed="false">
      <c r="A161" s="259" t="str">
        <f aca="false">+A$88</f>
        <v>05178200</v>
      </c>
      <c r="B161" s="260" t="str">
        <f aca="false">+B$88</f>
        <v>26/06/2019</v>
      </c>
      <c r="C161" s="233" t="s">
        <v>13784</v>
      </c>
      <c r="D161" s="275" t="s">
        <v>17774</v>
      </c>
      <c r="E161" s="233"/>
      <c r="F161" s="233"/>
      <c r="G161" s="233" t="n">
        <v>1</v>
      </c>
      <c r="H161" s="233"/>
      <c r="I161" s="233"/>
      <c r="J161" s="233"/>
      <c r="K161" s="233"/>
      <c r="L161" s="233"/>
      <c r="M161" s="233"/>
      <c r="N161" s="233"/>
      <c r="O161" s="233"/>
      <c r="P161" s="233" t="n">
        <v>1</v>
      </c>
      <c r="Q161" s="233"/>
      <c r="R161" s="233"/>
      <c r="S161" s="233"/>
      <c r="T161" s="222"/>
    </row>
    <row r="162" customFormat="false" ht="15" hidden="false" customHeight="false" outlineLevel="0" collapsed="false">
      <c r="A162" s="259" t="str">
        <f aca="false">+A$88</f>
        <v>05178200</v>
      </c>
      <c r="B162" s="260" t="str">
        <f aca="false">+B$88</f>
        <v>26/06/2019</v>
      </c>
      <c r="C162" s="233" t="s">
        <v>17142</v>
      </c>
      <c r="D162" s="275" t="s">
        <v>17775</v>
      </c>
      <c r="E162" s="233"/>
      <c r="F162" s="233" t="n">
        <v>1</v>
      </c>
      <c r="G162" s="233"/>
      <c r="H162" s="233"/>
      <c r="I162" s="233"/>
      <c r="J162" s="233"/>
      <c r="K162" s="233"/>
      <c r="L162" s="233"/>
      <c r="M162" s="233"/>
      <c r="N162" s="233"/>
      <c r="O162" s="233" t="n">
        <v>1</v>
      </c>
      <c r="P162" s="233"/>
      <c r="Q162" s="233"/>
      <c r="R162" s="233"/>
      <c r="S162" s="233"/>
      <c r="T162" s="222"/>
    </row>
    <row r="163" customFormat="false" ht="15" hidden="false" customHeight="false" outlineLevel="0" collapsed="false">
      <c r="A163" s="259" t="str">
        <f aca="false">+A$88</f>
        <v>05178200</v>
      </c>
      <c r="B163" s="260" t="str">
        <f aca="false">+B$88</f>
        <v>26/06/2019</v>
      </c>
      <c r="C163" s="233" t="s">
        <v>12084</v>
      </c>
      <c r="D163" s="275" t="s">
        <v>17776</v>
      </c>
      <c r="E163" s="233" t="n">
        <v>15</v>
      </c>
      <c r="F163" s="233" t="n">
        <v>2</v>
      </c>
      <c r="G163" s="233" t="n">
        <v>2</v>
      </c>
      <c r="H163" s="233"/>
      <c r="I163" s="233"/>
      <c r="J163" s="233" t="n">
        <v>9</v>
      </c>
      <c r="K163" s="233" t="n">
        <v>6</v>
      </c>
      <c r="L163" s="233" t="n">
        <v>1</v>
      </c>
      <c r="M163" s="233" t="n">
        <v>1</v>
      </c>
      <c r="N163" s="233"/>
      <c r="O163" s="233"/>
      <c r="P163" s="233"/>
      <c r="Q163" s="233"/>
      <c r="R163" s="233"/>
      <c r="S163" s="233" t="n">
        <v>2</v>
      </c>
      <c r="T163" s="222"/>
    </row>
    <row r="164" customFormat="false" ht="15" hidden="false" customHeight="false" outlineLevel="0" collapsed="false">
      <c r="A164" s="259" t="str">
        <f aca="false">+A$88</f>
        <v>05178200</v>
      </c>
      <c r="B164" s="260" t="str">
        <f aca="false">+B$88</f>
        <v>26/06/2019</v>
      </c>
      <c r="C164" s="233" t="s">
        <v>11431</v>
      </c>
      <c r="D164" s="275" t="s">
        <v>17777</v>
      </c>
      <c r="E164" s="233" t="n">
        <v>1</v>
      </c>
      <c r="F164" s="233"/>
      <c r="G164" s="233"/>
      <c r="H164" s="233"/>
      <c r="I164" s="233"/>
      <c r="J164" s="233" t="n">
        <v>1</v>
      </c>
      <c r="K164" s="233"/>
      <c r="L164" s="233"/>
      <c r="M164" s="233"/>
      <c r="N164" s="233"/>
      <c r="O164" s="233"/>
      <c r="P164" s="233"/>
      <c r="Q164" s="233"/>
      <c r="R164" s="233"/>
      <c r="S164" s="233"/>
      <c r="T164" s="222"/>
    </row>
    <row r="165" customFormat="false" ht="15" hidden="false" customHeight="false" outlineLevel="0" collapsed="false">
      <c r="A165" s="259" t="str">
        <f aca="false">+A$88</f>
        <v>05178200</v>
      </c>
      <c r="B165" s="260" t="str">
        <f aca="false">+B$88</f>
        <v>26/06/2019</v>
      </c>
      <c r="C165" s="233" t="s">
        <v>4368</v>
      </c>
      <c r="D165" s="275" t="s">
        <v>17778</v>
      </c>
      <c r="E165" s="233" t="n">
        <v>1</v>
      </c>
      <c r="F165" s="233"/>
      <c r="G165" s="233"/>
      <c r="H165" s="233"/>
      <c r="I165" s="233"/>
      <c r="J165" s="233" t="n">
        <v>1</v>
      </c>
      <c r="K165" s="233"/>
      <c r="L165" s="233"/>
      <c r="M165" s="233"/>
      <c r="N165" s="233"/>
      <c r="O165" s="233"/>
      <c r="P165" s="233"/>
      <c r="Q165" s="233"/>
      <c r="R165" s="233"/>
      <c r="S165" s="233"/>
      <c r="T165" s="222"/>
    </row>
    <row r="166" customFormat="false" ht="15" hidden="false" customHeight="false" outlineLevel="0" collapsed="false">
      <c r="A166" s="259" t="str">
        <f aca="false">+A$88</f>
        <v>05178200</v>
      </c>
      <c r="B166" s="260" t="str">
        <f aca="false">+B$88</f>
        <v>26/06/2019</v>
      </c>
      <c r="C166" s="233" t="s">
        <v>12453</v>
      </c>
      <c r="D166" s="275" t="s">
        <v>17779</v>
      </c>
      <c r="E166" s="233" t="n">
        <v>1</v>
      </c>
      <c r="F166" s="233"/>
      <c r="G166" s="233"/>
      <c r="H166" s="233"/>
      <c r="I166" s="233" t="n">
        <v>1</v>
      </c>
      <c r="J166" s="233"/>
      <c r="K166" s="233"/>
      <c r="L166" s="233"/>
      <c r="M166" s="233"/>
      <c r="N166" s="233"/>
      <c r="O166" s="233"/>
      <c r="P166" s="233"/>
      <c r="Q166" s="233"/>
      <c r="R166" s="233"/>
      <c r="S166" s="233"/>
      <c r="T166" s="222"/>
    </row>
    <row r="167" customFormat="false" ht="15" hidden="false" customHeight="false" outlineLevel="0" collapsed="false">
      <c r="A167" s="259" t="str">
        <f aca="false">+A$88</f>
        <v>05178200</v>
      </c>
      <c r="B167" s="260" t="str">
        <f aca="false">+B$88</f>
        <v>26/06/2019</v>
      </c>
      <c r="C167" s="233" t="s">
        <v>8257</v>
      </c>
      <c r="D167" s="275" t="s">
        <v>17780</v>
      </c>
      <c r="E167" s="233" t="n">
        <v>4</v>
      </c>
      <c r="F167" s="233" t="n">
        <v>4</v>
      </c>
      <c r="G167" s="233" t="n">
        <v>3</v>
      </c>
      <c r="H167" s="233" t="n">
        <v>1</v>
      </c>
      <c r="I167" s="233" t="n">
        <v>1</v>
      </c>
      <c r="J167" s="233" t="n">
        <v>1</v>
      </c>
      <c r="K167" s="233" t="n">
        <v>1</v>
      </c>
      <c r="L167" s="233" t="n">
        <v>1</v>
      </c>
      <c r="M167" s="233" t="n">
        <v>1</v>
      </c>
      <c r="N167" s="233" t="n">
        <v>1</v>
      </c>
      <c r="O167" s="233" t="n">
        <v>1</v>
      </c>
      <c r="P167" s="233"/>
      <c r="Q167" s="233" t="n">
        <v>1</v>
      </c>
      <c r="R167" s="233" t="n">
        <v>1</v>
      </c>
      <c r="S167" s="233" t="n">
        <v>1</v>
      </c>
      <c r="T167" s="222"/>
    </row>
    <row r="168" customFormat="false" ht="15" hidden="false" customHeight="false" outlineLevel="0" collapsed="false">
      <c r="A168" s="259" t="str">
        <f aca="false">+A$88</f>
        <v>05178200</v>
      </c>
      <c r="B168" s="260" t="str">
        <f aca="false">+B$88</f>
        <v>26/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8200</v>
      </c>
      <c r="B169" s="260" t="str">
        <f aca="false">+B$88</f>
        <v>26/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8200</v>
      </c>
      <c r="B170" s="260" t="str">
        <f aca="false">+B$88</f>
        <v>26/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8200</v>
      </c>
      <c r="B171" s="260" t="str">
        <f aca="false">+B$88</f>
        <v>26/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8200</v>
      </c>
      <c r="B172" s="260" t="str">
        <f aca="false">+B$88</f>
        <v>26/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8200</v>
      </c>
      <c r="B173" s="260" t="str">
        <f aca="false">+B$88</f>
        <v>26/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8200</v>
      </c>
      <c r="B174" s="260" t="str">
        <f aca="false">+B$88</f>
        <v>26/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8200</v>
      </c>
      <c r="B175" s="260" t="str">
        <f aca="false">+B$88</f>
        <v>26/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8200</v>
      </c>
      <c r="B176" s="260" t="str">
        <f aca="false">+B$88</f>
        <v>26/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8200</v>
      </c>
      <c r="B177" s="260" t="str">
        <f aca="false">+B$88</f>
        <v>26/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8200</v>
      </c>
      <c r="B178" s="260" t="str">
        <f aca="false">+B$88</f>
        <v>26/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8200</v>
      </c>
      <c r="B179" s="260" t="str">
        <f aca="false">+B$88</f>
        <v>26/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8200</v>
      </c>
      <c r="B180" s="260" t="str">
        <f aca="false">+B$88</f>
        <v>26/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8200</v>
      </c>
      <c r="B181" s="260" t="str">
        <f aca="false">+B$88</f>
        <v>26/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8200</v>
      </c>
      <c r="B182" s="260" t="str">
        <f aca="false">+B$88</f>
        <v>26/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8200</v>
      </c>
      <c r="B183" s="260" t="str">
        <f aca="false">+B$88</f>
        <v>26/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8200</v>
      </c>
      <c r="B184" s="260" t="str">
        <f aca="false">+B$88</f>
        <v>26/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8200</v>
      </c>
      <c r="B185" s="260" t="str">
        <f aca="false">+B$88</f>
        <v>26/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8200</v>
      </c>
      <c r="B186" s="260" t="str">
        <f aca="false">+B$88</f>
        <v>26/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8200</v>
      </c>
      <c r="B187" s="260" t="str">
        <f aca="false">+B$88</f>
        <v>26/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8200</v>
      </c>
      <c r="B188" s="260" t="str">
        <f aca="false">+B$88</f>
        <v>26/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8200</v>
      </c>
      <c r="B189" s="260" t="str">
        <f aca="false">+B$88</f>
        <v>26/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8200</v>
      </c>
      <c r="B190" s="260" t="str">
        <f aca="false">+B$88</f>
        <v>26/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8200</v>
      </c>
      <c r="B191" s="260" t="str">
        <f aca="false">+B$88</f>
        <v>26/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8200</v>
      </c>
      <c r="B192" s="260" t="str">
        <f aca="false">+B$88</f>
        <v>26/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8200</v>
      </c>
      <c r="B193" s="260" t="str">
        <f aca="false">+B$88</f>
        <v>26/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8200</v>
      </c>
      <c r="B194" s="260" t="str">
        <f aca="false">+B$88</f>
        <v>26/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8200</v>
      </c>
      <c r="B195" s="260" t="str">
        <f aca="false">+B$88</f>
        <v>26/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8200</v>
      </c>
      <c r="B196" s="260" t="str">
        <f aca="false">+B$88</f>
        <v>26/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8200</v>
      </c>
      <c r="B197" s="260" t="str">
        <f aca="false">+B$88</f>
        <v>26/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8200</v>
      </c>
      <c r="B198" s="260" t="str">
        <f aca="false">+B$88</f>
        <v>26/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8200</v>
      </c>
      <c r="B199" s="260" t="str">
        <f aca="false">+B$88</f>
        <v>26/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8200</v>
      </c>
      <c r="B200" s="260" t="str">
        <f aca="false">+B$88</f>
        <v>26/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8200</v>
      </c>
      <c r="B201" s="260" t="str">
        <f aca="false">+B$88</f>
        <v>26/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8200</v>
      </c>
      <c r="B202" s="260" t="str">
        <f aca="false">+B$88</f>
        <v>26/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8200</v>
      </c>
      <c r="B203" s="260" t="str">
        <f aca="false">+B$88</f>
        <v>26/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8200</v>
      </c>
      <c r="B204" s="260" t="str">
        <f aca="false">+B$88</f>
        <v>26/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8200</v>
      </c>
      <c r="B205" s="260" t="str">
        <f aca="false">+B$88</f>
        <v>26/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8200</v>
      </c>
      <c r="B206" s="260" t="str">
        <f aca="false">+B$88</f>
        <v>26/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8200</v>
      </c>
      <c r="B207" s="260" t="str">
        <f aca="false">+B$88</f>
        <v>26/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8200</v>
      </c>
      <c r="B208" s="260" t="str">
        <f aca="false">+B$88</f>
        <v>26/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8200</v>
      </c>
      <c r="B209" s="260" t="str">
        <f aca="false">+B$88</f>
        <v>26/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8200</v>
      </c>
      <c r="B210" s="260" t="str">
        <f aca="false">+B$88</f>
        <v>26/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8200</v>
      </c>
      <c r="B211" s="260" t="str">
        <f aca="false">+B$88</f>
        <v>26/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8200</v>
      </c>
      <c r="B212" s="260" t="str">
        <f aca="false">+B$88</f>
        <v>26/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8200</v>
      </c>
      <c r="B213" s="260" t="str">
        <f aca="false">+B$88</f>
        <v>26/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8200</v>
      </c>
      <c r="B214" s="260" t="str">
        <f aca="false">+B$88</f>
        <v>26/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8200</v>
      </c>
      <c r="B215" s="260" t="str">
        <f aca="false">+B$88</f>
        <v>26/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8200</v>
      </c>
      <c r="B216" s="260" t="str">
        <f aca="false">+B$88</f>
        <v>26/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8200</v>
      </c>
      <c r="B217" s="260" t="str">
        <f aca="false">+B$88</f>
        <v>26/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8200</v>
      </c>
      <c r="B218" s="260" t="str">
        <f aca="false">+B$88</f>
        <v>26/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8200</v>
      </c>
      <c r="B219" s="260" t="str">
        <f aca="false">+B$88</f>
        <v>26/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8200</v>
      </c>
      <c r="B220" s="260" t="str">
        <f aca="false">+B$88</f>
        <v>26/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8200</v>
      </c>
      <c r="B221" s="260" t="str">
        <f aca="false">+B$88</f>
        <v>26/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8200</v>
      </c>
      <c r="B222" s="260" t="str">
        <f aca="false">+B$88</f>
        <v>26/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8200</v>
      </c>
      <c r="B223" s="260" t="str">
        <f aca="false">+B$88</f>
        <v>26/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8200</v>
      </c>
      <c r="B224" s="260" t="str">
        <f aca="false">+B$88</f>
        <v>26/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8200</v>
      </c>
      <c r="B225" s="260" t="str">
        <f aca="false">+B$88</f>
        <v>26/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8200</v>
      </c>
      <c r="B226" s="260" t="str">
        <f aca="false">+B$88</f>
        <v>26/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8200</v>
      </c>
      <c r="B227" s="260" t="str">
        <f aca="false">+B$88</f>
        <v>26/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8200</v>
      </c>
      <c r="B228" s="260" t="str">
        <f aca="false">+B$88</f>
        <v>26/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8200</v>
      </c>
      <c r="B229" s="260" t="str">
        <f aca="false">+B$88</f>
        <v>26/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8200</v>
      </c>
      <c r="B230" s="260" t="str">
        <f aca="false">+B$88</f>
        <v>26/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8200</v>
      </c>
      <c r="B231" s="260" t="str">
        <f aca="false">+B$88</f>
        <v>26/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8200</v>
      </c>
      <c r="B232" s="260" t="str">
        <f aca="false">+B$88</f>
        <v>26/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8200</v>
      </c>
      <c r="B233" s="260" t="str">
        <f aca="false">+B$88</f>
        <v>26/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8200</v>
      </c>
      <c r="B234" s="260" t="str">
        <f aca="false">+B$88</f>
        <v>26/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8200</v>
      </c>
      <c r="B235" s="260" t="str">
        <f aca="false">+B$88</f>
        <v>26/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8200</v>
      </c>
      <c r="B236" s="260" t="str">
        <f aca="false">+B$88</f>
        <v>26/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8200</v>
      </c>
      <c r="B237" s="260" t="str">
        <f aca="false">+B$88</f>
        <v>26/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8200</v>
      </c>
      <c r="B238" s="260" t="str">
        <f aca="false">+B$88</f>
        <v>26/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8200</v>
      </c>
      <c r="B239" s="260" t="str">
        <f aca="false">+B$88</f>
        <v>26/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8200</v>
      </c>
      <c r="B240" s="260" t="str">
        <f aca="false">+B$88</f>
        <v>26/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8200</v>
      </c>
      <c r="B241" s="260" t="str">
        <f aca="false">+B$88</f>
        <v>26/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8200</v>
      </c>
      <c r="B242" s="260" t="str">
        <f aca="false">+B$88</f>
        <v>26/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8200</v>
      </c>
      <c r="B243" s="260" t="str">
        <f aca="false">+B$88</f>
        <v>26/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1</v>
      </c>
      <c r="B1" s="279" t="s">
        <v>17782</v>
      </c>
      <c r="C1" s="279" t="s">
        <v>17783</v>
      </c>
      <c r="D1" s="279" t="s">
        <v>17784</v>
      </c>
      <c r="E1" s="279" t="s">
        <v>17785</v>
      </c>
      <c r="F1" s="279" t="s">
        <v>17786</v>
      </c>
      <c r="G1" s="279" t="s">
        <v>17787</v>
      </c>
      <c r="H1" s="280" t="s">
        <v>17788</v>
      </c>
      <c r="I1" s="279" t="s">
        <v>17789</v>
      </c>
      <c r="J1" s="281" t="s">
        <v>17790</v>
      </c>
    </row>
    <row r="2" customFormat="false" ht="15" hidden="false" customHeight="false" outlineLevel="0" collapsed="false">
      <c r="A2" s="282" t="s">
        <v>17791</v>
      </c>
      <c r="B2" s="283" t="s">
        <v>17792</v>
      </c>
      <c r="C2" s="283" t="s">
        <v>17793</v>
      </c>
      <c r="D2" s="284" t="s">
        <v>17794</v>
      </c>
      <c r="E2" s="283" t="s">
        <v>17795</v>
      </c>
      <c r="F2" s="285" t="s">
        <v>17796</v>
      </c>
      <c r="G2" s="286" t="n">
        <v>43010</v>
      </c>
      <c r="H2" s="287" t="s">
        <v>17797</v>
      </c>
      <c r="I2" s="283" t="s">
        <v>17798</v>
      </c>
      <c r="J2" s="288"/>
    </row>
    <row r="3" customFormat="false" ht="62.25" hidden="false" customHeight="true" outlineLevel="0" collapsed="false">
      <c r="A3" s="289" t="s">
        <v>17791</v>
      </c>
      <c r="B3" s="290" t="s">
        <v>17792</v>
      </c>
      <c r="C3" s="290" t="s">
        <v>17793</v>
      </c>
      <c r="D3" s="291" t="s">
        <v>17794</v>
      </c>
      <c r="E3" s="290" t="s">
        <v>17795</v>
      </c>
      <c r="F3" s="292" t="s">
        <v>17799</v>
      </c>
      <c r="G3" s="293" t="n">
        <v>43033</v>
      </c>
      <c r="H3" s="294" t="s">
        <v>17800</v>
      </c>
      <c r="I3" s="290" t="s">
        <v>17798</v>
      </c>
      <c r="J3" s="295"/>
    </row>
    <row r="4" customFormat="false" ht="61.5" hidden="false" customHeight="true" outlineLevel="0" collapsed="false">
      <c r="A4" s="282" t="s">
        <v>17791</v>
      </c>
      <c r="B4" s="283" t="s">
        <v>17792</v>
      </c>
      <c r="C4" s="283" t="s">
        <v>17793</v>
      </c>
      <c r="D4" s="284" t="s">
        <v>17794</v>
      </c>
      <c r="E4" s="283" t="s">
        <v>17795</v>
      </c>
      <c r="F4" s="285" t="s">
        <v>17801</v>
      </c>
      <c r="G4" s="286" t="n">
        <v>43059</v>
      </c>
      <c r="H4" s="287" t="s">
        <v>17802</v>
      </c>
      <c r="I4" s="283" t="s">
        <v>17798</v>
      </c>
      <c r="J4" s="296"/>
    </row>
    <row r="5" customFormat="false" ht="36.75" hidden="false" customHeight="true" outlineLevel="0" collapsed="false">
      <c r="A5" s="289" t="s">
        <v>17791</v>
      </c>
      <c r="B5" s="290" t="s">
        <v>17792</v>
      </c>
      <c r="C5" s="290" t="s">
        <v>17793</v>
      </c>
      <c r="D5" s="291" t="s">
        <v>17794</v>
      </c>
      <c r="E5" s="290" t="s">
        <v>17795</v>
      </c>
      <c r="F5" s="292" t="s">
        <v>17803</v>
      </c>
      <c r="G5" s="293" t="n">
        <v>43423</v>
      </c>
      <c r="H5" s="294" t="s">
        <v>17804</v>
      </c>
      <c r="I5" s="290" t="s">
        <v>1780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3-25T13: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