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1788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28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11"/>
        <color rgb="FF000000"/>
        <rFont val="Calibri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11"/>
        <color rgb="FF000000"/>
        <rFont val="Calibri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11"/>
        <color rgb="FF000000"/>
        <rFont val="Calibri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11"/>
        <color rgb="FF000000"/>
        <rFont val="Calibri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11"/>
        <color rgb="FF000000"/>
        <rFont val="Calibri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11"/>
        <color rgb="FF000000"/>
        <rFont val="Calibri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sz val="11"/>
        <color rgb="FF000000"/>
        <rFont val="Calibri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ARBAS</t>
  </si>
  <si>
    <t xml:space="preserve">MANE</t>
  </si>
  <si>
    <t xml:space="preserve">RCA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11"/>
        <color rgb="FF000000"/>
        <rFont val="Calibri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sz val="11"/>
        <color rgb="FF000000"/>
        <rFont val="Calibri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sz val="11"/>
        <color rgb="FF000000"/>
        <rFont val="Calibri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11"/>
        <color rgb="FF000000"/>
        <rFont val="Calibri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10/06/2015</t>
  </si>
  <si>
    <t xml:space="preserve">A - Bryophytes  </t>
  </si>
  <si>
    <t xml:space="preserve">M</t>
  </si>
  <si>
    <r>
      <rPr>
        <sz val="11"/>
        <color rgb="FF000000"/>
        <rFont val="Calibri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Présence de gerri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P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11"/>
        <color rgb="FF000000"/>
        <rFont val="Calibri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11"/>
        <color rgb="FF000000"/>
        <rFont val="Calibri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F. /Leuctridae</t>
  </si>
  <si>
    <t xml:space="preserve">sp. /Leuctra geniculata</t>
  </si>
  <si>
    <t xml:space="preserve">G. /Leuctra</t>
  </si>
  <si>
    <t xml:space="preserve">F. /Perlidae</t>
  </si>
  <si>
    <t xml:space="preserve">G. /Perla</t>
  </si>
  <si>
    <t xml:space="preserve">G. /Beraea</t>
  </si>
  <si>
    <t xml:space="preserve">G. /Brachycentrus</t>
  </si>
  <si>
    <t xml:space="preserve">G. /Micrasema</t>
  </si>
  <si>
    <t xml:space="preserve">F. /Glossosomatidae</t>
  </si>
  <si>
    <t xml:space="preserve">G. /Agapetus</t>
  </si>
  <si>
    <t xml:space="preserve">G. /Glossosoma</t>
  </si>
  <si>
    <t xml:space="preserve">F. /Goeridae</t>
  </si>
  <si>
    <t xml:space="preserve">G. /Cheumatopsyche</t>
  </si>
  <si>
    <t xml:space="preserve">G. /Hydropsyche</t>
  </si>
  <si>
    <t xml:space="preserve">G. /Hydroptila</t>
  </si>
  <si>
    <t xml:space="preserve">G. /Lepidostoma</t>
  </si>
  <si>
    <t xml:space="preserve">G. /Athripsodes</t>
  </si>
  <si>
    <t xml:space="preserve">G. /Mystacides</t>
  </si>
  <si>
    <t xml:space="preserve">G. /Oecetis</t>
  </si>
  <si>
    <t xml:space="preserve">sF. /Limnephilinae</t>
  </si>
  <si>
    <t xml:space="preserve">F. /Polycentropodidae</t>
  </si>
  <si>
    <t xml:space="preserve">G. /Cyrnus</t>
  </si>
  <si>
    <t xml:space="preserve">G. /Polycentropus</t>
  </si>
  <si>
    <t xml:space="preserve">G. /Psychomyia</t>
  </si>
  <si>
    <t xml:space="preserve">G. /Rhyacophila lato-sensu</t>
  </si>
  <si>
    <t xml:space="preserve">G. /Sericostoma</t>
  </si>
  <si>
    <t xml:space="preserve">G. /Baetis lato sensu</t>
  </si>
  <si>
    <t xml:space="preserve">G. /Centroptilum</t>
  </si>
  <si>
    <t xml:space="preserve">G. /Ephemera</t>
  </si>
  <si>
    <t xml:space="preserve">sp. /Ephemerella ignita</t>
  </si>
  <si>
    <t xml:space="preserve">G. /Torleya</t>
  </si>
  <si>
    <t xml:space="preserve">F. /Heptageniidae</t>
  </si>
  <si>
    <t xml:space="preserve">G. /Ecdyonurus</t>
  </si>
  <si>
    <t xml:space="preserve">G. /Epeorus</t>
  </si>
  <si>
    <t xml:space="preserve">G. /Rhithrogena</t>
  </si>
  <si>
    <t xml:space="preserve">G. /Habrophlebia</t>
  </si>
  <si>
    <t xml:space="preserve">G. /Dryops</t>
  </si>
  <si>
    <t xml:space="preserve">sF. /Hydroporinae</t>
  </si>
  <si>
    <t xml:space="preserve">G. /Dupophilus</t>
  </si>
  <si>
    <t xml:space="preserve">G. /Elmis</t>
  </si>
  <si>
    <t xml:space="preserve">G. /Esolus</t>
  </si>
  <si>
    <t xml:space="preserve">G. /Limnius</t>
  </si>
  <si>
    <t xml:space="preserve">G. /Macronychus</t>
  </si>
  <si>
    <t xml:space="preserve">G. /Oulimnius</t>
  </si>
  <si>
    <t xml:space="preserve">G. /Riolus</t>
  </si>
  <si>
    <t xml:space="preserve">G. /Hydrocyphon</t>
  </si>
  <si>
    <t xml:space="preserve">G. /Hydraena</t>
  </si>
  <si>
    <t xml:space="preserve">F. /Athericidae</t>
  </si>
  <si>
    <t xml:space="preserve">F. /Blephariceridae</t>
  </si>
  <si>
    <t xml:space="preserve">F. /Ceratopogonidae</t>
  </si>
  <si>
    <t xml:space="preserve">F. /Chironomidae</t>
  </si>
  <si>
    <t xml:space="preserve">F. /Dixidae</t>
  </si>
  <si>
    <t xml:space="preserve">F. /Empididae</t>
  </si>
  <si>
    <t xml:space="preserve">F. /Limoniidae</t>
  </si>
  <si>
    <t xml:space="preserve">F. /Simuliidae</t>
  </si>
  <si>
    <t xml:space="preserve">G. /Boyeria</t>
  </si>
  <si>
    <t xml:space="preserve">G. /Calopteryx</t>
  </si>
  <si>
    <t xml:space="preserve">sCL. /Copepoda</t>
  </si>
  <si>
    <t xml:space="preserve">CL. /Ostracoda</t>
  </si>
  <si>
    <t xml:space="preserve">G. /Gammarus</t>
  </si>
  <si>
    <t xml:space="preserve">O. /Hydracarina</t>
  </si>
  <si>
    <t xml:space="preserve">G. /Pisidium</t>
  </si>
  <si>
    <t xml:space="preserve">G. /Radix</t>
  </si>
  <si>
    <t xml:space="preserve">G. /Ancylus</t>
  </si>
  <si>
    <t xml:space="preserve">F. /Hydrobiidae</t>
  </si>
  <si>
    <t xml:space="preserve">G. /Belgrandia</t>
  </si>
  <si>
    <t xml:space="preserve">G. /Potamopyrgus</t>
  </si>
  <si>
    <t xml:space="preserve">F. /Erpobdellidae</t>
  </si>
  <si>
    <t xml:space="preserve">F. /Glossiphoniidae</t>
  </si>
  <si>
    <t xml:space="preserve">CL. /Oligochaeta</t>
  </si>
  <si>
    <t xml:space="preserve">CL. /Nematod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dd/mm/yyyy"/>
    <numFmt numFmtId="169" formatCode="0"/>
    <numFmt numFmtId="170" formatCode="0.0"/>
    <numFmt numFmtId="171" formatCode="dd/mm/yy"/>
    <numFmt numFmtId="172" formatCode="0.0%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FF0000"/>
      <name val="Arial"/>
      <family val="2"/>
    </font>
    <font>
      <sz val="11"/>
      <color rgb="FF000000"/>
      <name val="Calibri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7.5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7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1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75" zeroHeight="false" outlineLevelRow="0" outlineLevelCol="0"/>
  <cols>
    <col collapsed="false" customWidth="true" hidden="false" outlineLevel="0" max="4" min="1" style="1" width="30.44"/>
    <col collapsed="false" customWidth="true" hidden="false" outlineLevel="0" max="5" min="5" style="1" width="27.92"/>
    <col collapsed="false" customWidth="true" hidden="false" outlineLevel="0" max="6" min="6" style="2" width="31.34"/>
    <col collapsed="false" customWidth="true" hidden="false" outlineLevel="0" max="7" min="7" style="2" width="27.92"/>
    <col collapsed="false" customWidth="true" hidden="false" outlineLevel="0" max="19" min="8" style="1" width="36.75"/>
    <col collapsed="false" customWidth="true" hidden="false" outlineLevel="0" max="20" min="20" style="1" width="23.78"/>
    <col collapsed="false" customWidth="true" hidden="false" outlineLevel="0" max="21" min="21" style="1" width="21.07"/>
    <col collapsed="false" customWidth="true" hidden="false" outlineLevel="0" max="22" min="22" style="3" width="18.73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9"/>
    <col collapsed="false" customWidth="true" hidden="false" outlineLevel="0" max="41" min="26" style="3" width="15.31"/>
  </cols>
  <sheetData>
    <row r="1" s="6" customFormat="true" ht="16.5" hidden="false" customHeight="tru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tru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true" outlineLevel="0" collapsed="false">
      <c r="A3" s="15" t="s">
        <v>15</v>
      </c>
      <c r="B3" s="16"/>
      <c r="C3" s="16"/>
      <c r="D3" s="16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7" t="s">
        <v>1</v>
      </c>
      <c r="B4" s="18" t="s">
        <v>23</v>
      </c>
      <c r="C4" s="18"/>
      <c r="D4" s="18"/>
      <c r="E4" s="19"/>
      <c r="F4" s="20"/>
      <c r="G4" s="21" t="s">
        <v>24</v>
      </c>
      <c r="R4" s="22" t="s">
        <v>25</v>
      </c>
      <c r="S4" s="23" t="s">
        <v>26</v>
      </c>
      <c r="T4" s="13" t="n">
        <v>2</v>
      </c>
      <c r="U4" s="23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true" outlineLevel="0" collapsed="false">
      <c r="A5" s="24" t="s">
        <v>32</v>
      </c>
      <c r="B5" s="15" t="s">
        <v>33</v>
      </c>
      <c r="C5" s="16"/>
      <c r="D5" s="16"/>
      <c r="E5" s="25"/>
      <c r="F5" s="26"/>
      <c r="G5" s="21"/>
      <c r="R5" s="22" t="s">
        <v>34</v>
      </c>
      <c r="S5" s="23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true" outlineLevel="0" collapsed="false">
      <c r="A6" s="24" t="s">
        <v>39</v>
      </c>
      <c r="B6" s="16" t="s">
        <v>40</v>
      </c>
      <c r="C6" s="16"/>
      <c r="D6" s="16"/>
      <c r="E6" s="25"/>
      <c r="F6" s="26"/>
      <c r="G6" s="21"/>
      <c r="R6" s="22" t="s">
        <v>41</v>
      </c>
      <c r="S6" s="23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4" t="s">
        <v>44</v>
      </c>
      <c r="B7" s="16" t="s">
        <v>45</v>
      </c>
      <c r="C7" s="16"/>
      <c r="D7" s="16"/>
      <c r="E7" s="25"/>
      <c r="F7" s="26"/>
      <c r="G7" s="21"/>
      <c r="R7" s="22" t="s">
        <v>46</v>
      </c>
      <c r="S7" s="23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4" t="s">
        <v>49</v>
      </c>
      <c r="B8" s="16" t="s">
        <v>50</v>
      </c>
      <c r="C8" s="16"/>
      <c r="D8" s="16"/>
      <c r="E8" s="25"/>
      <c r="F8" s="26"/>
      <c r="G8" s="21"/>
      <c r="R8" s="22" t="s">
        <v>51</v>
      </c>
      <c r="S8" s="23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4" t="s">
        <v>54</v>
      </c>
      <c r="B9" s="16" t="s">
        <v>55</v>
      </c>
      <c r="C9" s="16"/>
      <c r="D9" s="16"/>
      <c r="E9" s="25"/>
      <c r="F9" s="26"/>
      <c r="G9" s="21"/>
      <c r="H9" s="27" t="s">
        <v>56</v>
      </c>
      <c r="I9" s="27"/>
      <c r="R9" s="22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4" t="s">
        <v>59</v>
      </c>
      <c r="B10" s="28" t="s">
        <v>60</v>
      </c>
      <c r="C10" s="16"/>
      <c r="D10" s="16"/>
      <c r="E10" s="25"/>
      <c r="F10" s="26"/>
      <c r="G10" s="21"/>
      <c r="H10" s="27"/>
      <c r="I10" s="27"/>
      <c r="R10" s="22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4" t="s">
        <v>63</v>
      </c>
      <c r="B11" s="28" t="s">
        <v>64</v>
      </c>
      <c r="C11" s="16"/>
      <c r="D11" s="16"/>
      <c r="E11" s="25"/>
      <c r="F11" s="26"/>
      <c r="G11" s="21"/>
      <c r="H11" s="27"/>
      <c r="I11" s="27"/>
      <c r="R11" s="22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true" outlineLevel="0" collapsed="false">
      <c r="A12" s="24" t="s">
        <v>67</v>
      </c>
      <c r="B12" s="16" t="s">
        <v>68</v>
      </c>
      <c r="C12" s="16"/>
      <c r="D12" s="16"/>
      <c r="E12" s="25"/>
      <c r="F12" s="26"/>
      <c r="G12" s="21"/>
      <c r="H12" s="27"/>
      <c r="I12" s="27"/>
      <c r="R12" s="22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tru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1"/>
      <c r="H13" s="27"/>
      <c r="I13" s="27"/>
      <c r="R13" s="22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4" t="s">
        <v>75</v>
      </c>
      <c r="B14" s="28" t="s">
        <v>76</v>
      </c>
      <c r="C14" s="16"/>
      <c r="D14" s="16"/>
      <c r="E14" s="25"/>
      <c r="F14" s="20"/>
      <c r="G14" s="21" t="s">
        <v>77</v>
      </c>
      <c r="R14" s="22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true" outlineLevel="0" collapsed="false">
      <c r="A15" s="24" t="s">
        <v>79</v>
      </c>
      <c r="B15" s="28" t="s">
        <v>80</v>
      </c>
      <c r="C15" s="16"/>
      <c r="D15" s="16"/>
      <c r="E15" s="25"/>
      <c r="F15" s="26"/>
      <c r="G15" s="21"/>
      <c r="R15" s="22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4" t="s">
        <v>82</v>
      </c>
      <c r="B16" s="28" t="s">
        <v>83</v>
      </c>
      <c r="C16" s="16"/>
      <c r="D16" s="16"/>
      <c r="E16" s="25"/>
      <c r="F16" s="26"/>
      <c r="G16" s="21"/>
      <c r="R16" s="22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true" outlineLevel="0" collapsed="false">
      <c r="A17" s="24" t="s">
        <v>85</v>
      </c>
      <c r="B17" s="28" t="s">
        <v>86</v>
      </c>
      <c r="C17" s="16"/>
      <c r="D17" s="16"/>
      <c r="E17" s="25"/>
      <c r="F17" s="26"/>
      <c r="G17" s="21"/>
      <c r="R17" s="22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true" outlineLevel="0" collapsed="false">
      <c r="A18" s="24" t="s">
        <v>88</v>
      </c>
      <c r="B18" s="28" t="s">
        <v>89</v>
      </c>
      <c r="C18" s="16"/>
      <c r="D18" s="16"/>
      <c r="E18" s="25"/>
      <c r="F18" s="26"/>
      <c r="G18" s="21"/>
      <c r="R18" s="22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tru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1"/>
      <c r="R19" s="22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true" outlineLevel="0" collapsed="false">
      <c r="R20" s="22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tru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2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tru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2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true" outlineLevel="0" collapsed="false">
      <c r="A23" s="40" t="s">
        <v>90</v>
      </c>
      <c r="B23" s="40" t="n">
        <v>5178800</v>
      </c>
      <c r="C23" s="40" t="s">
        <v>104</v>
      </c>
      <c r="D23" s="40" t="s">
        <v>105</v>
      </c>
      <c r="E23" s="40" t="s">
        <v>105</v>
      </c>
      <c r="F23" s="41" t="n">
        <v>31315</v>
      </c>
      <c r="G23" s="40"/>
      <c r="H23" s="40"/>
      <c r="I23" s="40" t="n">
        <v>307</v>
      </c>
      <c r="J23" s="40" t="s">
        <v>106</v>
      </c>
      <c r="K23" s="42"/>
      <c r="L23" s="42"/>
      <c r="M23" s="42"/>
      <c r="N23" s="42"/>
      <c r="O23" s="42" t="n">
        <v>12.35</v>
      </c>
      <c r="P23" s="42" t="n">
        <v>148.2</v>
      </c>
      <c r="R23" s="22" t="s">
        <v>107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true" outlineLevel="0" collapsed="false">
      <c r="A24" s="5"/>
      <c r="B24" s="5"/>
      <c r="C24" s="5"/>
      <c r="D24" s="5"/>
      <c r="E24" s="5"/>
      <c r="F24" s="45"/>
      <c r="G24" s="46" t="n">
        <v>532951</v>
      </c>
      <c r="H24" s="47" t="n">
        <v>6222106.4</v>
      </c>
      <c r="K24" s="47" t="n">
        <v>532982</v>
      </c>
      <c r="L24" s="47" t="n">
        <v>6222137</v>
      </c>
      <c r="M24" s="47" t="n">
        <v>532921</v>
      </c>
      <c r="N24" s="47" t="n">
        <v>6222310</v>
      </c>
      <c r="R24" s="22" t="s">
        <v>108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true" outlineLevel="0" collapsed="false">
      <c r="A25" s="4" t="s">
        <v>109</v>
      </c>
      <c r="B25" s="4"/>
      <c r="C25" s="4"/>
      <c r="D25" s="5"/>
      <c r="E25" s="5"/>
      <c r="F25" s="45"/>
      <c r="R25" s="48" t="s">
        <v>110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true" outlineLevel="0" collapsed="false">
      <c r="K26" s="6"/>
      <c r="L26" s="6"/>
      <c r="R26" s="48" t="s">
        <v>111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true" outlineLevel="0" collapsed="false">
      <c r="A27" s="15" t="s">
        <v>15</v>
      </c>
      <c r="B27" s="11"/>
      <c r="C27" s="11"/>
      <c r="D27" s="11"/>
      <c r="E27" s="11"/>
      <c r="F27" s="1"/>
      <c r="G27" s="1"/>
      <c r="K27" s="6"/>
      <c r="L27" s="6"/>
      <c r="M27" s="6"/>
      <c r="N27" s="6"/>
      <c r="O27" s="6"/>
      <c r="P27" s="6"/>
      <c r="R27" s="48" t="s">
        <v>112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true" outlineLevel="0" collapsed="false">
      <c r="A28" s="17" t="s">
        <v>32</v>
      </c>
      <c r="B28" s="18" t="s">
        <v>113</v>
      </c>
      <c r="C28" s="18"/>
      <c r="D28" s="18"/>
      <c r="E28" s="49"/>
      <c r="H28" s="2"/>
      <c r="I28" s="2"/>
      <c r="R28" s="50" t="s">
        <v>114</v>
      </c>
      <c r="S28" s="51"/>
      <c r="T28" s="51"/>
      <c r="U28" s="51"/>
      <c r="V28" s="51"/>
      <c r="W28" s="51"/>
      <c r="X28" s="52"/>
      <c r="Y28" s="53"/>
    </row>
    <row r="29" customFormat="false" ht="13.5" hidden="false" customHeight="true" outlineLevel="0" collapsed="false">
      <c r="A29" s="24" t="s">
        <v>39</v>
      </c>
      <c r="B29" s="16" t="s">
        <v>40</v>
      </c>
      <c r="C29" s="16"/>
      <c r="D29" s="16"/>
      <c r="E29" s="54"/>
      <c r="H29" s="2"/>
      <c r="I29" s="2"/>
    </row>
    <row r="30" customFormat="false" ht="13.5" hidden="false" customHeight="true" outlineLevel="0" collapsed="false">
      <c r="A30" s="24" t="s">
        <v>115</v>
      </c>
      <c r="B30" s="16" t="s">
        <v>116</v>
      </c>
      <c r="C30" s="16"/>
      <c r="D30" s="16"/>
      <c r="E30" s="54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4" t="s">
        <v>117</v>
      </c>
      <c r="B31" s="28" t="s">
        <v>118</v>
      </c>
      <c r="C31" s="16"/>
      <c r="D31" s="16"/>
      <c r="E31" s="54"/>
      <c r="H31" s="2"/>
      <c r="I31" s="55"/>
      <c r="J31" s="56"/>
      <c r="K31" s="6"/>
      <c r="L31" s="6"/>
      <c r="M31" s="6"/>
      <c r="V31" s="1"/>
      <c r="W31" s="1"/>
    </row>
    <row r="32" customFormat="false" ht="16.5" hidden="false" customHeight="true" outlineLevel="0" collapsed="false">
      <c r="A32" s="24" t="s">
        <v>119</v>
      </c>
      <c r="B32" s="28" t="s">
        <v>120</v>
      </c>
      <c r="C32" s="16"/>
      <c r="D32" s="16"/>
      <c r="E32" s="54"/>
      <c r="G32" s="4" t="s">
        <v>121</v>
      </c>
      <c r="H32" s="4"/>
      <c r="I32" s="4"/>
      <c r="J32" s="4"/>
      <c r="V32" s="1"/>
      <c r="W32" s="1"/>
    </row>
    <row r="33" customFormat="false" ht="12.75" hidden="false" customHeight="true" outlineLevel="0" collapsed="false">
      <c r="A33" s="29" t="s">
        <v>122</v>
      </c>
      <c r="B33" s="57" t="s">
        <v>123</v>
      </c>
      <c r="C33" s="30"/>
      <c r="D33" s="30"/>
      <c r="E33" s="58"/>
      <c r="G33" s="55"/>
      <c r="H33" s="56"/>
      <c r="I33" s="6"/>
      <c r="J33" s="6"/>
      <c r="U33" s="3"/>
    </row>
    <row r="34" customFormat="false" ht="12.75" hidden="false" customHeight="true" outlineLevel="0" collapsed="false">
      <c r="F34" s="3"/>
      <c r="G34" s="3"/>
      <c r="H34" s="15" t="s">
        <v>15</v>
      </c>
      <c r="I34" s="11"/>
      <c r="J34" s="11"/>
      <c r="U34" s="3"/>
    </row>
    <row r="35" customFormat="false" ht="12.75" hidden="false" customHeight="true" outlineLevel="0" collapsed="false">
      <c r="F35" s="3"/>
      <c r="G35" s="3"/>
      <c r="H35" s="59" t="s">
        <v>124</v>
      </c>
      <c r="I35" s="60" t="s">
        <v>125</v>
      </c>
      <c r="J35" s="61"/>
      <c r="U35" s="3"/>
    </row>
    <row r="36" customFormat="false" ht="12.75" hidden="false" customHeight="true" outlineLevel="0" collapsed="false">
      <c r="F36" s="1"/>
      <c r="G36" s="1"/>
      <c r="H36" s="59" t="s">
        <v>126</v>
      </c>
      <c r="I36" s="62" t="s">
        <v>127</v>
      </c>
      <c r="J36" s="60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true" outlineLevel="0" collapsed="false">
      <c r="A37" s="65"/>
      <c r="B37" s="65"/>
      <c r="C37" s="65"/>
      <c r="D37" s="37" t="s">
        <v>95</v>
      </c>
      <c r="E37" s="38" t="s">
        <v>95</v>
      </c>
      <c r="F37" s="55"/>
      <c r="G37" s="1"/>
      <c r="H37" s="37" t="s">
        <v>95</v>
      </c>
      <c r="I37" s="66" t="s">
        <v>128</v>
      </c>
      <c r="R37" s="3"/>
      <c r="S37" s="3"/>
      <c r="T37" s="3"/>
      <c r="U37" s="3"/>
    </row>
    <row r="38" customFormat="false" ht="12.75" hidden="false" customHeight="true" outlineLevel="0" collapsed="false">
      <c r="A38" s="39" t="s">
        <v>32</v>
      </c>
      <c r="B38" s="39" t="s">
        <v>39</v>
      </c>
      <c r="C38" s="39" t="s">
        <v>115</v>
      </c>
      <c r="D38" s="39" t="s">
        <v>117</v>
      </c>
      <c r="E38" s="39" t="s">
        <v>119</v>
      </c>
      <c r="F38" s="39" t="s">
        <v>129</v>
      </c>
      <c r="G38" s="39" t="s">
        <v>130</v>
      </c>
      <c r="H38" s="67" t="s">
        <v>124</v>
      </c>
      <c r="I38" s="67" t="s">
        <v>126</v>
      </c>
      <c r="R38" s="3"/>
      <c r="S38" s="3"/>
      <c r="T38" s="3"/>
      <c r="U38" s="3"/>
    </row>
    <row r="39" customFormat="false" ht="14.25" hidden="false" customHeight="true" outlineLevel="0" collapsed="false">
      <c r="A39" s="68" t="n">
        <f aca="false">B23</f>
        <v>5178800</v>
      </c>
      <c r="B39" s="68" t="str">
        <f aca="false">C23</f>
        <v>ARBAS</v>
      </c>
      <c r="C39" s="40" t="s">
        <v>105</v>
      </c>
      <c r="D39" s="69" t="s">
        <v>131</v>
      </c>
      <c r="E39" s="42" t="n">
        <v>10.93</v>
      </c>
      <c r="F39" s="70" t="s">
        <v>132</v>
      </c>
      <c r="G39" s="71" t="s">
        <v>11</v>
      </c>
      <c r="H39" s="72" t="n">
        <v>1</v>
      </c>
      <c r="I39" s="73" t="s">
        <v>133</v>
      </c>
      <c r="R39" s="3"/>
      <c r="S39" s="3"/>
      <c r="T39" s="3"/>
      <c r="U39" s="3"/>
    </row>
    <row r="40" customFormat="false" ht="14.25" hidden="false" customHeight="true" outlineLevel="0" collapsed="false">
      <c r="A40" s="74" t="s">
        <v>134</v>
      </c>
      <c r="B40" s="43"/>
      <c r="C40" s="43"/>
      <c r="D40" s="75"/>
      <c r="E40" s="43"/>
      <c r="F40" s="70" t="s">
        <v>135</v>
      </c>
      <c r="G40" s="71" t="s">
        <v>19</v>
      </c>
      <c r="H40" s="72"/>
      <c r="I40" s="73"/>
      <c r="R40" s="3"/>
      <c r="S40" s="3"/>
      <c r="T40" s="3"/>
      <c r="U40" s="3"/>
    </row>
    <row r="41" customFormat="false" ht="14.25" hidden="false" customHeight="true" outlineLevel="0" collapsed="false">
      <c r="A41" s="76" t="s">
        <v>136</v>
      </c>
      <c r="B41" s="76"/>
      <c r="C41" s="76"/>
      <c r="D41" s="76"/>
      <c r="E41" s="76"/>
      <c r="F41" s="70" t="s">
        <v>137</v>
      </c>
      <c r="G41" s="71" t="s">
        <v>28</v>
      </c>
      <c r="H41" s="72" t="n">
        <v>1</v>
      </c>
      <c r="I41" s="73" t="s">
        <v>133</v>
      </c>
      <c r="R41" s="3"/>
      <c r="S41" s="3"/>
      <c r="T41" s="3"/>
      <c r="U41" s="3"/>
    </row>
    <row r="42" customFormat="false" ht="14.25" hidden="false" customHeight="true" outlineLevel="0" collapsed="false">
      <c r="A42" s="43"/>
      <c r="B42" s="43"/>
      <c r="C42" s="43"/>
      <c r="D42" s="75"/>
      <c r="E42" s="43"/>
      <c r="F42" s="70" t="s">
        <v>138</v>
      </c>
      <c r="G42" s="71" t="s">
        <v>36</v>
      </c>
      <c r="H42" s="72" t="n">
        <v>2</v>
      </c>
      <c r="I42" s="73" t="s">
        <v>133</v>
      </c>
      <c r="R42" s="3"/>
      <c r="S42" s="3"/>
      <c r="T42" s="3"/>
      <c r="U42" s="3"/>
    </row>
    <row r="43" customFormat="false" ht="14.25" hidden="false" customHeight="true" outlineLevel="0" collapsed="false">
      <c r="A43" s="43"/>
      <c r="B43" s="43"/>
      <c r="C43" s="43"/>
      <c r="D43" s="75"/>
      <c r="E43" s="43"/>
      <c r="F43" s="70" t="s">
        <v>139</v>
      </c>
      <c r="G43" s="71" t="s">
        <v>43</v>
      </c>
      <c r="H43" s="72" t="n">
        <v>77</v>
      </c>
      <c r="I43" s="73" t="s">
        <v>14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true" outlineLevel="0" collapsed="false">
      <c r="A44" s="43"/>
      <c r="B44" s="43"/>
      <c r="C44" s="43"/>
      <c r="D44" s="75"/>
      <c r="E44" s="43"/>
      <c r="F44" s="70" t="s">
        <v>141</v>
      </c>
      <c r="G44" s="71" t="s">
        <v>48</v>
      </c>
      <c r="H44" s="72" t="n">
        <v>5</v>
      </c>
      <c r="I44" s="73" t="s">
        <v>140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true" outlineLevel="0" collapsed="false">
      <c r="A45" s="43"/>
      <c r="B45" s="43"/>
      <c r="C45" s="43"/>
      <c r="D45" s="75"/>
      <c r="E45" s="43"/>
      <c r="F45" s="70" t="s">
        <v>142</v>
      </c>
      <c r="G45" s="71" t="s">
        <v>53</v>
      </c>
      <c r="H45" s="72" t="n">
        <v>1</v>
      </c>
      <c r="I45" s="73" t="s">
        <v>133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true" outlineLevel="0" collapsed="false">
      <c r="A46" s="43"/>
      <c r="B46" s="43"/>
      <c r="C46" s="43"/>
      <c r="D46" s="75"/>
      <c r="E46" s="43"/>
      <c r="F46" s="70" t="s">
        <v>143</v>
      </c>
      <c r="G46" s="71" t="s">
        <v>58</v>
      </c>
      <c r="H46" s="72"/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true" outlineLevel="0" collapsed="false">
      <c r="A47" s="43"/>
      <c r="B47" s="43"/>
      <c r="C47" s="43"/>
      <c r="D47" s="75"/>
      <c r="E47" s="43"/>
      <c r="F47" s="70" t="s">
        <v>144</v>
      </c>
      <c r="G47" s="71" t="s">
        <v>62</v>
      </c>
      <c r="H47" s="72"/>
      <c r="I47" s="73"/>
    </row>
    <row r="48" s="6" customFormat="true" ht="14.25" hidden="false" customHeight="true" outlineLevel="0" collapsed="false">
      <c r="A48" s="43"/>
      <c r="B48" s="43"/>
      <c r="C48" s="43"/>
      <c r="D48" s="75"/>
      <c r="E48" s="43"/>
      <c r="F48" s="70" t="s">
        <v>145</v>
      </c>
      <c r="G48" s="71" t="s">
        <v>66</v>
      </c>
      <c r="H48" s="72" t="n">
        <v>1</v>
      </c>
      <c r="I48" s="73" t="s">
        <v>133</v>
      </c>
      <c r="O48" s="1"/>
      <c r="P48" s="1"/>
      <c r="Q48" s="1"/>
      <c r="R48" s="3"/>
      <c r="S48" s="3"/>
    </row>
    <row r="49" s="6" customFormat="true" ht="14.25" hidden="false" customHeight="true" outlineLevel="0" collapsed="false">
      <c r="A49" s="43"/>
      <c r="B49" s="43"/>
      <c r="C49" s="43"/>
      <c r="D49" s="75"/>
      <c r="E49" s="43"/>
      <c r="F49" s="70" t="s">
        <v>146</v>
      </c>
      <c r="G49" s="71" t="s">
        <v>70</v>
      </c>
      <c r="H49" s="72"/>
      <c r="I49" s="73" t="s">
        <v>147</v>
      </c>
      <c r="M49" s="1"/>
      <c r="N49" s="1"/>
      <c r="O49" s="1"/>
      <c r="P49" s="1"/>
      <c r="Q49" s="1"/>
      <c r="R49" s="3"/>
      <c r="S49" s="3"/>
    </row>
    <row r="50" s="6" customFormat="true" ht="14.25" hidden="false" customHeight="true" outlineLevel="0" collapsed="false">
      <c r="A50" s="43"/>
      <c r="B50" s="43"/>
      <c r="C50" s="43"/>
      <c r="D50" s="75"/>
      <c r="E50" s="43"/>
      <c r="F50" s="70" t="s">
        <v>148</v>
      </c>
      <c r="G50" s="71" t="s">
        <v>74</v>
      </c>
      <c r="H50" s="72" t="n">
        <v>12</v>
      </c>
      <c r="I50" s="73" t="s">
        <v>140</v>
      </c>
      <c r="M50" s="1"/>
      <c r="N50" s="1"/>
      <c r="O50" s="1"/>
      <c r="P50" s="1"/>
      <c r="Q50" s="1"/>
      <c r="R50" s="3"/>
      <c r="S50" s="3"/>
    </row>
    <row r="51" s="6" customFormat="true" ht="16.5" hidden="false" customHeight="true" outlineLevel="0" collapsed="false">
      <c r="A51" s="5"/>
      <c r="B51" s="5"/>
      <c r="C51" s="5"/>
      <c r="D51" s="5"/>
      <c r="E51" s="5"/>
      <c r="F51" s="77" t="s">
        <v>149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50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true" outlineLevel="0" collapsed="false">
      <c r="G53" s="80"/>
      <c r="T53" s="3"/>
      <c r="U53" s="3"/>
    </row>
    <row r="54" customFormat="false" ht="12.75" hidden="false" customHeight="true" outlineLevel="0" collapsed="false">
      <c r="A54" s="15" t="s">
        <v>15</v>
      </c>
      <c r="B54" s="11"/>
      <c r="C54" s="11"/>
      <c r="D54" s="11"/>
      <c r="E54" s="81"/>
      <c r="F54" s="82"/>
      <c r="G54" s="80"/>
      <c r="T54" s="3"/>
      <c r="U54" s="3"/>
    </row>
    <row r="55" customFormat="false" ht="12.75" hidden="false" customHeight="true" outlineLevel="0" collapsed="false">
      <c r="A55" s="17" t="s">
        <v>129</v>
      </c>
      <c r="B55" s="83" t="s">
        <v>151</v>
      </c>
      <c r="C55" s="18"/>
      <c r="D55" s="18"/>
      <c r="E55" s="18"/>
      <c r="F55" s="49"/>
      <c r="G55" s="13"/>
      <c r="J55" s="3"/>
      <c r="T55" s="3"/>
      <c r="U55" s="3"/>
    </row>
    <row r="56" customFormat="false" ht="12.75" hidden="false" customHeight="true" outlineLevel="0" collapsed="false">
      <c r="A56" s="24" t="s">
        <v>152</v>
      </c>
      <c r="B56" s="28" t="s">
        <v>151</v>
      </c>
      <c r="C56" s="16"/>
      <c r="D56" s="16"/>
      <c r="E56" s="16"/>
      <c r="F56" s="54"/>
      <c r="G56" s="13"/>
      <c r="H56" s="15" t="s">
        <v>15</v>
      </c>
      <c r="J56" s="3"/>
      <c r="T56" s="3"/>
      <c r="U56" s="3"/>
    </row>
    <row r="57" customFormat="false" ht="12.75" hidden="false" customHeight="true" outlineLevel="0" collapsed="false">
      <c r="A57" s="24" t="s">
        <v>153</v>
      </c>
      <c r="B57" s="28" t="s">
        <v>154</v>
      </c>
      <c r="C57" s="16"/>
      <c r="D57" s="16"/>
      <c r="E57" s="16"/>
      <c r="F57" s="54"/>
      <c r="G57" s="13"/>
      <c r="H57" s="84" t="s">
        <v>155</v>
      </c>
      <c r="I57" s="84" t="s">
        <v>130</v>
      </c>
      <c r="J57" s="84" t="s">
        <v>156</v>
      </c>
      <c r="T57" s="3"/>
      <c r="U57" s="3"/>
    </row>
    <row r="58" customFormat="false" ht="12.75" hidden="false" customHeight="true" outlineLevel="0" collapsed="false">
      <c r="A58" s="24" t="s">
        <v>157</v>
      </c>
      <c r="B58" s="16" t="s">
        <v>158</v>
      </c>
      <c r="C58" s="16"/>
      <c r="D58" s="16"/>
      <c r="E58" s="16"/>
      <c r="F58" s="54"/>
      <c r="G58" s="13"/>
      <c r="H58" s="85" t="s">
        <v>159</v>
      </c>
      <c r="I58" s="85" t="s">
        <v>37</v>
      </c>
      <c r="J58" s="85" t="s">
        <v>160</v>
      </c>
      <c r="T58" s="3"/>
      <c r="U58" s="3"/>
    </row>
    <row r="59" customFormat="false" ht="12.75" hidden="false" customHeight="true" outlineLevel="0" collapsed="false">
      <c r="A59" s="24" t="s">
        <v>161</v>
      </c>
      <c r="B59" s="16" t="s">
        <v>162</v>
      </c>
      <c r="C59" s="16"/>
      <c r="D59" s="16"/>
      <c r="E59" s="16"/>
      <c r="F59" s="54"/>
      <c r="G59" s="13"/>
      <c r="H59" s="86" t="s">
        <v>163</v>
      </c>
      <c r="I59" s="86" t="s">
        <v>12</v>
      </c>
      <c r="J59" s="86" t="s">
        <v>164</v>
      </c>
      <c r="T59" s="3"/>
      <c r="U59" s="3"/>
    </row>
    <row r="60" customFormat="false" ht="12.75" hidden="false" customHeight="true" outlineLevel="0" collapsed="false">
      <c r="A60" s="24" t="s">
        <v>165</v>
      </c>
      <c r="B60" s="16" t="s">
        <v>166</v>
      </c>
      <c r="C60" s="16"/>
      <c r="D60" s="16"/>
      <c r="E60" s="16"/>
      <c r="F60" s="54"/>
      <c r="G60" s="13"/>
      <c r="H60" s="86" t="s">
        <v>167</v>
      </c>
      <c r="I60" s="86" t="s">
        <v>20</v>
      </c>
      <c r="J60" s="86" t="s">
        <v>168</v>
      </c>
      <c r="P60" s="2"/>
      <c r="Q60" s="2"/>
      <c r="R60" s="2"/>
      <c r="S60" s="2"/>
      <c r="T60" s="2"/>
      <c r="U60" s="2"/>
    </row>
    <row r="61" customFormat="false" ht="12.75" hidden="false" customHeight="true" outlineLevel="0" collapsed="false">
      <c r="A61" s="24" t="s">
        <v>169</v>
      </c>
      <c r="B61" s="16" t="s">
        <v>170</v>
      </c>
      <c r="C61" s="16"/>
      <c r="D61" s="16"/>
      <c r="E61" s="16"/>
      <c r="F61" s="54"/>
      <c r="G61" s="87"/>
      <c r="H61" s="88" t="s">
        <v>171</v>
      </c>
      <c r="I61" s="88" t="s">
        <v>29</v>
      </c>
      <c r="J61" s="88" t="s">
        <v>172</v>
      </c>
      <c r="O61" s="2"/>
      <c r="T61" s="3"/>
      <c r="U61" s="3"/>
    </row>
    <row r="62" customFormat="false" ht="12.75" hidden="false" customHeight="true" outlineLevel="0" collapsed="false">
      <c r="A62" s="29" t="s">
        <v>173</v>
      </c>
      <c r="B62" s="30" t="s">
        <v>174</v>
      </c>
      <c r="C62" s="89"/>
      <c r="D62" s="89"/>
      <c r="E62" s="30"/>
      <c r="F62" s="58"/>
      <c r="G62" s="87"/>
      <c r="H62" s="2"/>
      <c r="T62" s="3"/>
      <c r="U62" s="3"/>
    </row>
    <row r="63" customFormat="false" ht="12.75" hidden="false" customHeight="tru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true" outlineLevel="0" collapsed="false">
      <c r="C64" s="55"/>
      <c r="D64" s="37" t="s">
        <v>95</v>
      </c>
      <c r="E64" s="37" t="s">
        <v>95</v>
      </c>
      <c r="F64" s="37" t="s">
        <v>95</v>
      </c>
      <c r="G64" s="66" t="s">
        <v>128</v>
      </c>
      <c r="H64" s="66" t="s">
        <v>128</v>
      </c>
      <c r="I64" s="66" t="s">
        <v>128</v>
      </c>
      <c r="J64" s="66" t="s">
        <v>128</v>
      </c>
      <c r="K64" s="66" t="s">
        <v>128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true" outlineLevel="0" collapsed="false">
      <c r="A65" s="39" t="s">
        <v>32</v>
      </c>
      <c r="B65" s="39" t="s">
        <v>117</v>
      </c>
      <c r="C65" s="91" t="s">
        <v>175</v>
      </c>
      <c r="D65" s="91" t="s">
        <v>129</v>
      </c>
      <c r="E65" s="91" t="s">
        <v>152</v>
      </c>
      <c r="F65" s="91" t="s">
        <v>153</v>
      </c>
      <c r="G65" s="91" t="s">
        <v>157</v>
      </c>
      <c r="H65" s="91" t="s">
        <v>176</v>
      </c>
      <c r="I65" s="91" t="s">
        <v>165</v>
      </c>
      <c r="J65" s="91" t="s">
        <v>169</v>
      </c>
      <c r="K65" s="91" t="s">
        <v>173</v>
      </c>
      <c r="T65" s="3"/>
      <c r="U65" s="3"/>
    </row>
    <row r="66" customFormat="false" ht="14.25" hidden="false" customHeight="true" outlineLevel="0" collapsed="false">
      <c r="A66" s="92" t="n">
        <f aca="false">A39</f>
        <v>5178800</v>
      </c>
      <c r="B66" s="93" t="str">
        <f aca="false">D39</f>
        <v>10/06/2015</v>
      </c>
      <c r="C66" s="94" t="s">
        <v>177</v>
      </c>
      <c r="D66" s="95" t="s">
        <v>11</v>
      </c>
      <c r="E66" s="95" t="s">
        <v>20</v>
      </c>
      <c r="F66" s="96" t="s">
        <v>13</v>
      </c>
      <c r="G66" s="73" t="n">
        <v>5</v>
      </c>
      <c r="H66" s="73" t="n">
        <v>0</v>
      </c>
      <c r="I66" s="73"/>
      <c r="J66" s="73"/>
      <c r="K66" s="73"/>
      <c r="T66" s="3"/>
      <c r="U66" s="3"/>
    </row>
    <row r="67" customFormat="false" ht="14.25" hidden="false" customHeight="true" outlineLevel="0" collapsed="false">
      <c r="A67" s="97" t="n">
        <f aca="false">+A$66</f>
        <v>5178800</v>
      </c>
      <c r="B67" s="98" t="str">
        <f aca="false">+B$66</f>
        <v>10/06/2015</v>
      </c>
      <c r="C67" s="94" t="s">
        <v>178</v>
      </c>
      <c r="D67" s="96" t="s">
        <v>28</v>
      </c>
      <c r="E67" s="96" t="s">
        <v>37</v>
      </c>
      <c r="F67" s="96" t="s">
        <v>13</v>
      </c>
      <c r="G67" s="73" t="n">
        <v>35</v>
      </c>
      <c r="H67" s="73" t="n">
        <v>0</v>
      </c>
      <c r="I67" s="73"/>
      <c r="J67" s="73"/>
      <c r="K67" s="73"/>
      <c r="T67" s="3"/>
      <c r="U67" s="3"/>
    </row>
    <row r="68" customFormat="false" ht="14.25" hidden="false" customHeight="true" outlineLevel="0" collapsed="false">
      <c r="A68" s="97" t="n">
        <f aca="false">+A$66</f>
        <v>5178800</v>
      </c>
      <c r="B68" s="98" t="str">
        <f aca="false">+B$66</f>
        <v>10/06/2015</v>
      </c>
      <c r="C68" s="94" t="s">
        <v>179</v>
      </c>
      <c r="D68" s="96" t="s">
        <v>36</v>
      </c>
      <c r="E68" s="96" t="s">
        <v>37</v>
      </c>
      <c r="F68" s="96" t="s">
        <v>13</v>
      </c>
      <c r="G68" s="73" t="n">
        <v>25</v>
      </c>
      <c r="H68" s="73" t="n">
        <v>0</v>
      </c>
      <c r="I68" s="73"/>
      <c r="J68" s="73"/>
      <c r="K68" s="73"/>
      <c r="T68" s="3"/>
      <c r="U68" s="3"/>
    </row>
    <row r="69" customFormat="false" ht="14.25" hidden="false" customHeight="true" outlineLevel="0" collapsed="false">
      <c r="A69" s="97" t="n">
        <f aca="false">+A$66</f>
        <v>5178800</v>
      </c>
      <c r="B69" s="98" t="str">
        <f aca="false">+B$66</f>
        <v>10/06/2015</v>
      </c>
      <c r="C69" s="94" t="s">
        <v>180</v>
      </c>
      <c r="D69" s="96" t="s">
        <v>53</v>
      </c>
      <c r="E69" s="96" t="s">
        <v>37</v>
      </c>
      <c r="F69" s="96" t="s">
        <v>13</v>
      </c>
      <c r="G69" s="73" t="n">
        <v>10</v>
      </c>
      <c r="H69" s="73" t="n">
        <v>1</v>
      </c>
      <c r="I69" s="73"/>
      <c r="J69" s="73"/>
      <c r="K69" s="73"/>
      <c r="T69" s="3"/>
      <c r="U69" s="3"/>
    </row>
    <row r="70" customFormat="false" ht="14.25" hidden="false" customHeight="true" outlineLevel="0" collapsed="false">
      <c r="A70" s="97" t="n">
        <f aca="false">+A$66</f>
        <v>5178800</v>
      </c>
      <c r="B70" s="98" t="str">
        <f aca="false">+B$66</f>
        <v>10/06/2015</v>
      </c>
      <c r="C70" s="94" t="s">
        <v>181</v>
      </c>
      <c r="D70" s="96" t="s">
        <v>43</v>
      </c>
      <c r="E70" s="96" t="s">
        <v>20</v>
      </c>
      <c r="F70" s="96" t="s">
        <v>21</v>
      </c>
      <c r="G70" s="73" t="n">
        <v>10</v>
      </c>
      <c r="H70" s="73" t="n">
        <v>1</v>
      </c>
      <c r="I70" s="73"/>
      <c r="J70" s="73"/>
      <c r="K70" s="73"/>
      <c r="T70" s="3"/>
      <c r="U70" s="3"/>
    </row>
    <row r="71" customFormat="false" ht="14.25" hidden="false" customHeight="true" outlineLevel="0" collapsed="false">
      <c r="A71" s="97" t="n">
        <f aca="false">+A$66</f>
        <v>5178800</v>
      </c>
      <c r="B71" s="98" t="str">
        <f aca="false">+B$66</f>
        <v>10/06/2015</v>
      </c>
      <c r="C71" s="94" t="s">
        <v>182</v>
      </c>
      <c r="D71" s="96" t="s">
        <v>48</v>
      </c>
      <c r="E71" s="96" t="s">
        <v>20</v>
      </c>
      <c r="F71" s="96" t="s">
        <v>21</v>
      </c>
      <c r="G71" s="73" t="n">
        <v>25</v>
      </c>
      <c r="H71" s="73" t="n">
        <v>1</v>
      </c>
      <c r="I71" s="73"/>
      <c r="J71" s="73"/>
      <c r="K71" s="73"/>
      <c r="T71" s="3"/>
      <c r="U71" s="3"/>
    </row>
    <row r="72" customFormat="false" ht="14.25" hidden="false" customHeight="true" outlineLevel="0" collapsed="false">
      <c r="A72" s="97" t="n">
        <f aca="false">+A$66</f>
        <v>5178800</v>
      </c>
      <c r="B72" s="98" t="str">
        <f aca="false">+B$66</f>
        <v>10/06/2015</v>
      </c>
      <c r="C72" s="94" t="s">
        <v>183</v>
      </c>
      <c r="D72" s="96" t="s">
        <v>74</v>
      </c>
      <c r="E72" s="96" t="s">
        <v>20</v>
      </c>
      <c r="F72" s="96" t="s">
        <v>21</v>
      </c>
      <c r="G72" s="73" t="n">
        <v>25</v>
      </c>
      <c r="H72" s="73" t="n">
        <v>0</v>
      </c>
      <c r="I72" s="73"/>
      <c r="J72" s="73"/>
      <c r="K72" s="73"/>
      <c r="T72" s="3"/>
      <c r="U72" s="3"/>
    </row>
    <row r="73" customFormat="false" ht="14.25" hidden="false" customHeight="true" outlineLevel="0" collapsed="false">
      <c r="A73" s="97" t="n">
        <f aca="false">+A$66</f>
        <v>5178800</v>
      </c>
      <c r="B73" s="98" t="str">
        <f aca="false">+B$66</f>
        <v>10/06/2015</v>
      </c>
      <c r="C73" s="94" t="s">
        <v>184</v>
      </c>
      <c r="D73" s="96" t="s">
        <v>43</v>
      </c>
      <c r="E73" s="96" t="s">
        <v>12</v>
      </c>
      <c r="F73" s="96" t="s">
        <v>21</v>
      </c>
      <c r="G73" s="73" t="n">
        <v>20</v>
      </c>
      <c r="H73" s="73" t="n">
        <v>1</v>
      </c>
      <c r="I73" s="73"/>
      <c r="J73" s="73"/>
      <c r="K73" s="73"/>
      <c r="T73" s="3"/>
      <c r="U73" s="3"/>
    </row>
    <row r="74" customFormat="false" ht="14.25" hidden="false" customHeight="true" outlineLevel="0" collapsed="false">
      <c r="A74" s="97" t="n">
        <f aca="false">+A$66</f>
        <v>5178800</v>
      </c>
      <c r="B74" s="98" t="str">
        <f aca="false">+B$66</f>
        <v>10/06/2015</v>
      </c>
      <c r="C74" s="94" t="s">
        <v>185</v>
      </c>
      <c r="D74" s="96" t="s">
        <v>43</v>
      </c>
      <c r="E74" s="96" t="s">
        <v>37</v>
      </c>
      <c r="F74" s="96" t="s">
        <v>30</v>
      </c>
      <c r="G74" s="73" t="n">
        <v>20</v>
      </c>
      <c r="H74" s="73" t="n">
        <v>1</v>
      </c>
      <c r="I74" s="73"/>
      <c r="J74" s="73"/>
      <c r="K74" s="73"/>
      <c r="T74" s="3"/>
      <c r="U74" s="3"/>
    </row>
    <row r="75" customFormat="false" ht="14.25" hidden="false" customHeight="true" outlineLevel="0" collapsed="false">
      <c r="A75" s="97" t="n">
        <f aca="false">+A$66</f>
        <v>5178800</v>
      </c>
      <c r="B75" s="98" t="str">
        <f aca="false">+B$66</f>
        <v>10/06/2015</v>
      </c>
      <c r="C75" s="94" t="s">
        <v>186</v>
      </c>
      <c r="D75" s="96" t="s">
        <v>43</v>
      </c>
      <c r="E75" s="96" t="s">
        <v>29</v>
      </c>
      <c r="F75" s="96" t="s">
        <v>30</v>
      </c>
      <c r="G75" s="73" t="n">
        <v>15</v>
      </c>
      <c r="H75" s="73" t="n">
        <v>1</v>
      </c>
      <c r="I75" s="73"/>
      <c r="J75" s="73"/>
      <c r="K75" s="73"/>
      <c r="T75" s="3"/>
      <c r="U75" s="3"/>
    </row>
    <row r="76" customFormat="false" ht="14.25" hidden="false" customHeight="true" outlineLevel="0" collapsed="false">
      <c r="A76" s="97" t="n">
        <f aca="false">+A$66</f>
        <v>5178800</v>
      </c>
      <c r="B76" s="98" t="str">
        <f aca="false">+B$66</f>
        <v>10/06/2015</v>
      </c>
      <c r="C76" s="94" t="s">
        <v>187</v>
      </c>
      <c r="D76" s="96" t="s">
        <v>43</v>
      </c>
      <c r="E76" s="96" t="s">
        <v>20</v>
      </c>
      <c r="F76" s="96" t="s">
        <v>30</v>
      </c>
      <c r="G76" s="73" t="n">
        <v>30</v>
      </c>
      <c r="H76" s="73" t="n">
        <v>1</v>
      </c>
      <c r="I76" s="73"/>
      <c r="J76" s="73"/>
      <c r="K76" s="73"/>
      <c r="T76" s="3"/>
      <c r="U76" s="3"/>
    </row>
    <row r="77" customFormat="false" ht="14.25" hidden="false" customHeight="true" outlineLevel="0" collapsed="false">
      <c r="A77" s="97" t="n">
        <f aca="false">+A$66</f>
        <v>5178800</v>
      </c>
      <c r="B77" s="98" t="str">
        <f aca="false">+B$66</f>
        <v>10/06/2015</v>
      </c>
      <c r="C77" s="94" t="s">
        <v>188</v>
      </c>
      <c r="D77" s="96" t="s">
        <v>43</v>
      </c>
      <c r="E77" s="96" t="s">
        <v>12</v>
      </c>
      <c r="F77" s="96" t="s">
        <v>30</v>
      </c>
      <c r="G77" s="73" t="n">
        <v>25</v>
      </c>
      <c r="H77" s="73" t="n">
        <v>1</v>
      </c>
      <c r="I77" s="73"/>
      <c r="J77" s="73"/>
      <c r="K77" s="73"/>
      <c r="T77" s="3"/>
      <c r="U77" s="3"/>
    </row>
    <row r="78" customFormat="false" ht="16.5" hidden="false" customHeight="true" outlineLevel="0" collapsed="false">
      <c r="A78" s="5"/>
      <c r="T78" s="3"/>
      <c r="U78" s="3"/>
    </row>
    <row r="79" customFormat="false" ht="16.5" hidden="false" customHeight="true" outlineLevel="0" collapsed="false">
      <c r="A79" s="4" t="s">
        <v>189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tru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true" outlineLevel="0" collapsed="false">
      <c r="A81" s="15" t="s">
        <v>15</v>
      </c>
      <c r="B81" s="11"/>
      <c r="C81" s="11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true" outlineLevel="0" collapsed="false">
      <c r="A82" s="17" t="s">
        <v>190</v>
      </c>
      <c r="B82" s="18" t="s">
        <v>191</v>
      </c>
      <c r="C82" s="99"/>
      <c r="D82" s="49"/>
      <c r="E82" s="11"/>
      <c r="F82" s="6"/>
      <c r="G82" s="6"/>
      <c r="H82" s="6"/>
      <c r="I82" s="6"/>
      <c r="T82" s="3"/>
      <c r="U82" s="3"/>
    </row>
    <row r="83" customFormat="false" ht="12.75" hidden="false" customHeight="true" outlineLevel="0" collapsed="false">
      <c r="A83" s="24" t="s">
        <v>192</v>
      </c>
      <c r="B83" s="15" t="s">
        <v>193</v>
      </c>
      <c r="C83" s="100"/>
      <c r="D83" s="54"/>
      <c r="E83" s="11"/>
      <c r="F83" s="3"/>
      <c r="G83" s="6"/>
      <c r="H83" s="6"/>
      <c r="I83" s="6"/>
      <c r="T83" s="3"/>
      <c r="U83" s="3"/>
    </row>
    <row r="84" customFormat="false" ht="12.75" hidden="false" customHeight="true" outlineLevel="0" collapsed="false">
      <c r="A84" s="29" t="s">
        <v>153</v>
      </c>
      <c r="B84" s="30" t="s">
        <v>194</v>
      </c>
      <c r="C84" s="89"/>
      <c r="D84" s="58"/>
      <c r="E84" s="11"/>
      <c r="F84" s="3"/>
      <c r="G84" s="6"/>
      <c r="H84" s="6"/>
      <c r="I84" s="6"/>
      <c r="T84" s="3"/>
      <c r="U84" s="3"/>
    </row>
    <row r="85" customFormat="false" ht="12.75" hidden="false" customHeight="tru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66" t="s">
        <v>128</v>
      </c>
      <c r="D86" s="37" t="s">
        <v>95</v>
      </c>
      <c r="E86" s="101" t="s">
        <v>195</v>
      </c>
      <c r="F86" s="101"/>
      <c r="G86" s="101"/>
      <c r="H86" s="102" t="s">
        <v>196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  <c r="T86" s="3"/>
      <c r="U86" s="3"/>
    </row>
    <row r="87" customFormat="false" ht="12.75" hidden="false" customHeight="true" outlineLevel="0" collapsed="false">
      <c r="A87" s="39" t="s">
        <v>32</v>
      </c>
      <c r="B87" s="39" t="s">
        <v>117</v>
      </c>
      <c r="C87" s="39" t="s">
        <v>190</v>
      </c>
      <c r="D87" s="103" t="s">
        <v>192</v>
      </c>
      <c r="E87" s="39" t="s">
        <v>197</v>
      </c>
      <c r="F87" s="39" t="s">
        <v>198</v>
      </c>
      <c r="G87" s="39" t="s">
        <v>199</v>
      </c>
      <c r="H87" s="104" t="s">
        <v>200</v>
      </c>
      <c r="I87" s="39" t="s">
        <v>201</v>
      </c>
      <c r="J87" s="39" t="s">
        <v>202</v>
      </c>
      <c r="K87" s="39" t="s">
        <v>203</v>
      </c>
      <c r="L87" s="39" t="s">
        <v>204</v>
      </c>
      <c r="M87" s="39" t="s">
        <v>205</v>
      </c>
      <c r="N87" s="39" t="s">
        <v>206</v>
      </c>
      <c r="O87" s="39" t="s">
        <v>207</v>
      </c>
      <c r="P87" s="39" t="s">
        <v>208</v>
      </c>
      <c r="Q87" s="39" t="s">
        <v>209</v>
      </c>
      <c r="R87" s="39" t="s">
        <v>210</v>
      </c>
      <c r="S87" s="39" t="s">
        <v>211</v>
      </c>
      <c r="T87" s="3"/>
      <c r="U87" s="3"/>
    </row>
    <row r="88" customFormat="false" ht="14.25" hidden="false" customHeight="true" outlineLevel="0" collapsed="false">
      <c r="A88" s="68" t="n">
        <f aca="false">A66</f>
        <v>5178800</v>
      </c>
      <c r="B88" s="105" t="str">
        <f aca="false">B66</f>
        <v>10/06/2015</v>
      </c>
      <c r="C88" s="73" t="s">
        <v>212</v>
      </c>
      <c r="D88" s="41" t="n">
        <v>66</v>
      </c>
      <c r="E88" s="72" t="n">
        <v>30</v>
      </c>
      <c r="F88" s="73"/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true" outlineLevel="0" collapsed="false">
      <c r="A89" s="97" t="n">
        <f aca="false">+A$88</f>
        <v>5178800</v>
      </c>
      <c r="B89" s="98" t="str">
        <f aca="false">+B$88</f>
        <v>10/06/2015</v>
      </c>
      <c r="C89" s="73" t="s">
        <v>213</v>
      </c>
      <c r="D89" s="41" t="n">
        <v>33830</v>
      </c>
      <c r="E89" s="72" t="n">
        <v>7</v>
      </c>
      <c r="F89" s="72" t="n">
        <v>120</v>
      </c>
      <c r="G89" s="72" t="n">
        <v>96</v>
      </c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true" outlineLevel="0" collapsed="false">
      <c r="A90" s="97" t="n">
        <f aca="false">+A$88</f>
        <v>5178800</v>
      </c>
      <c r="B90" s="98" t="str">
        <f aca="false">+B$88</f>
        <v>10/06/2015</v>
      </c>
      <c r="C90" s="73" t="s">
        <v>214</v>
      </c>
      <c r="D90" s="41" t="n">
        <v>69</v>
      </c>
      <c r="E90" s="73"/>
      <c r="F90" s="72" t="n">
        <v>40</v>
      </c>
      <c r="G90" s="72" t="n">
        <v>8</v>
      </c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true" outlineLevel="0" collapsed="false">
      <c r="A91" s="97" t="n">
        <f aca="false">+A$88</f>
        <v>5178800</v>
      </c>
      <c r="B91" s="98" t="str">
        <f aca="false">+B$88</f>
        <v>10/06/2015</v>
      </c>
      <c r="C91" s="73" t="s">
        <v>215</v>
      </c>
      <c r="D91" s="41" t="n">
        <v>155</v>
      </c>
      <c r="E91" s="73"/>
      <c r="F91" s="72" t="n">
        <v>2</v>
      </c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true" outlineLevel="0" collapsed="false">
      <c r="A92" s="97" t="n">
        <f aca="false">+A$88</f>
        <v>5178800</v>
      </c>
      <c r="B92" s="98" t="str">
        <f aca="false">+B$88</f>
        <v>10/06/2015</v>
      </c>
      <c r="C92" s="73" t="s">
        <v>216</v>
      </c>
      <c r="D92" s="41" t="n">
        <v>164</v>
      </c>
      <c r="E92" s="73"/>
      <c r="F92" s="72" t="n">
        <v>8</v>
      </c>
      <c r="G92" s="72" t="n">
        <v>2</v>
      </c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true" outlineLevel="0" collapsed="false">
      <c r="A93" s="97" t="n">
        <f aca="false">+A$88</f>
        <v>5178800</v>
      </c>
      <c r="B93" s="98" t="str">
        <f aca="false">+B$88</f>
        <v>10/06/2015</v>
      </c>
      <c r="C93" s="73" t="s">
        <v>217</v>
      </c>
      <c r="D93" s="41" t="n">
        <v>328</v>
      </c>
      <c r="E93" s="73"/>
      <c r="F93" s="72" t="n">
        <v>1</v>
      </c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true" outlineLevel="0" collapsed="false">
      <c r="A94" s="97" t="n">
        <f aca="false">+A$88</f>
        <v>5178800</v>
      </c>
      <c r="B94" s="98" t="str">
        <f aca="false">+B$88</f>
        <v>10/06/2015</v>
      </c>
      <c r="C94" s="73" t="s">
        <v>218</v>
      </c>
      <c r="D94" s="41" t="n">
        <v>265</v>
      </c>
      <c r="E94" s="72" t="n">
        <v>2</v>
      </c>
      <c r="F94" s="73"/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true" outlineLevel="0" collapsed="false">
      <c r="A95" s="97" t="n">
        <f aca="false">+A$88</f>
        <v>5178800</v>
      </c>
      <c r="B95" s="98" t="str">
        <f aca="false">+B$88</f>
        <v>10/06/2015</v>
      </c>
      <c r="C95" s="73" t="s">
        <v>219</v>
      </c>
      <c r="D95" s="41" t="n">
        <v>268</v>
      </c>
      <c r="E95" s="72" t="n">
        <v>176</v>
      </c>
      <c r="F95" s="72" t="n">
        <v>6</v>
      </c>
      <c r="G95" s="72" t="n">
        <v>3</v>
      </c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true" outlineLevel="0" collapsed="false">
      <c r="A96" s="97" t="n">
        <f aca="false">+A$88</f>
        <v>5178800</v>
      </c>
      <c r="B96" s="98" t="str">
        <f aca="false">+B$88</f>
        <v>10/06/2015</v>
      </c>
      <c r="C96" s="73" t="s">
        <v>220</v>
      </c>
      <c r="D96" s="41" t="n">
        <v>189</v>
      </c>
      <c r="E96" s="73"/>
      <c r="F96" s="72" t="n">
        <v>20</v>
      </c>
      <c r="G96" s="72" t="n">
        <v>18</v>
      </c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true" outlineLevel="0" collapsed="false">
      <c r="A97" s="97" t="n">
        <f aca="false">+A$88</f>
        <v>5178800</v>
      </c>
      <c r="B97" s="98" t="str">
        <f aca="false">+B$88</f>
        <v>10/06/2015</v>
      </c>
      <c r="C97" s="73" t="s">
        <v>221</v>
      </c>
      <c r="D97" s="41" t="n">
        <v>191</v>
      </c>
      <c r="E97" s="72" t="n">
        <v>2</v>
      </c>
      <c r="F97" s="72" t="n">
        <v>6</v>
      </c>
      <c r="G97" s="72" t="n">
        <v>13</v>
      </c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true" outlineLevel="0" collapsed="false">
      <c r="A98" s="97" t="n">
        <f aca="false">+A$88</f>
        <v>5178800</v>
      </c>
      <c r="B98" s="98" t="str">
        <f aca="false">+B$88</f>
        <v>10/06/2015</v>
      </c>
      <c r="C98" s="73" t="s">
        <v>222</v>
      </c>
      <c r="D98" s="41" t="n">
        <v>190</v>
      </c>
      <c r="E98" s="73"/>
      <c r="F98" s="73"/>
      <c r="G98" s="72" t="n">
        <v>2</v>
      </c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true" outlineLevel="0" collapsed="false">
      <c r="A99" s="97" t="n">
        <f aca="false">+A$88</f>
        <v>5178800</v>
      </c>
      <c r="B99" s="98" t="str">
        <f aca="false">+B$88</f>
        <v>10/06/2015</v>
      </c>
      <c r="C99" s="73" t="s">
        <v>223</v>
      </c>
      <c r="D99" s="41" t="n">
        <v>286</v>
      </c>
      <c r="E99" s="72" t="n">
        <v>1</v>
      </c>
      <c r="F99" s="73"/>
      <c r="G99" s="73"/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true" outlineLevel="0" collapsed="false">
      <c r="A100" s="97" t="n">
        <f aca="false">+A$88</f>
        <v>5178800</v>
      </c>
      <c r="B100" s="98" t="str">
        <f aca="false">+B$88</f>
        <v>10/06/2015</v>
      </c>
      <c r="C100" s="73" t="s">
        <v>224</v>
      </c>
      <c r="D100" s="41" t="n">
        <v>221</v>
      </c>
      <c r="E100" s="72" t="n">
        <v>2</v>
      </c>
      <c r="F100" s="72" t="n">
        <v>1</v>
      </c>
      <c r="G100" s="73"/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true" outlineLevel="0" collapsed="false">
      <c r="A101" s="97" t="n">
        <f aca="false">+A$88</f>
        <v>5178800</v>
      </c>
      <c r="B101" s="98" t="str">
        <f aca="false">+B$88</f>
        <v>10/06/2015</v>
      </c>
      <c r="C101" s="73" t="s">
        <v>225</v>
      </c>
      <c r="D101" s="41" t="n">
        <v>212</v>
      </c>
      <c r="E101" s="72" t="n">
        <v>87</v>
      </c>
      <c r="F101" s="72" t="n">
        <v>4</v>
      </c>
      <c r="G101" s="72" t="n">
        <v>8</v>
      </c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true" outlineLevel="0" collapsed="false">
      <c r="A102" s="97" t="n">
        <f aca="false">+A$88</f>
        <v>5178800</v>
      </c>
      <c r="B102" s="98" t="str">
        <f aca="false">+B$88</f>
        <v>10/06/2015</v>
      </c>
      <c r="C102" s="73" t="s">
        <v>226</v>
      </c>
      <c r="D102" s="41" t="n">
        <v>200</v>
      </c>
      <c r="E102" s="73"/>
      <c r="F102" s="72" t="n">
        <v>1</v>
      </c>
      <c r="G102" s="73"/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true" outlineLevel="0" collapsed="false">
      <c r="A103" s="97" t="n">
        <f aca="false">+A$88</f>
        <v>5178800</v>
      </c>
      <c r="B103" s="98" t="str">
        <f aca="false">+B$88</f>
        <v>10/06/2015</v>
      </c>
      <c r="C103" s="73" t="s">
        <v>227</v>
      </c>
      <c r="D103" s="41" t="n">
        <v>305</v>
      </c>
      <c r="E103" s="72" t="n">
        <v>5</v>
      </c>
      <c r="F103" s="73"/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true" outlineLevel="0" collapsed="false">
      <c r="A104" s="97" t="n">
        <f aca="false">+A$88</f>
        <v>5178800</v>
      </c>
      <c r="B104" s="98" t="str">
        <f aca="false">+B$88</f>
        <v>10/06/2015</v>
      </c>
      <c r="C104" s="73" t="s">
        <v>228</v>
      </c>
      <c r="D104" s="41" t="n">
        <v>311</v>
      </c>
      <c r="E104" s="72" t="n">
        <v>26</v>
      </c>
      <c r="F104" s="72" t="n">
        <v>5</v>
      </c>
      <c r="G104" s="72" t="n">
        <v>3</v>
      </c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true" outlineLevel="0" collapsed="false">
      <c r="A105" s="97" t="n">
        <f aca="false">+A$88</f>
        <v>5178800</v>
      </c>
      <c r="B105" s="98" t="str">
        <f aca="false">+B$88</f>
        <v>10/06/2015</v>
      </c>
      <c r="C105" s="73" t="s">
        <v>229</v>
      </c>
      <c r="D105" s="41" t="n">
        <v>312</v>
      </c>
      <c r="E105" s="72" t="n">
        <v>4</v>
      </c>
      <c r="F105" s="73"/>
      <c r="G105" s="73"/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true" outlineLevel="0" collapsed="false">
      <c r="A106" s="97" t="n">
        <f aca="false">+A$88</f>
        <v>5178800</v>
      </c>
      <c r="B106" s="98" t="str">
        <f aca="false">+B$88</f>
        <v>10/06/2015</v>
      </c>
      <c r="C106" s="73" t="s">
        <v>230</v>
      </c>
      <c r="D106" s="41" t="n">
        <v>317</v>
      </c>
      <c r="E106" s="72" t="n">
        <v>2</v>
      </c>
      <c r="F106" s="73"/>
      <c r="G106" s="73"/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true" outlineLevel="0" collapsed="false">
      <c r="A107" s="97" t="n">
        <f aca="false">+A$88</f>
        <v>5178800</v>
      </c>
      <c r="B107" s="98" t="str">
        <f aca="false">+B$88</f>
        <v>10/06/2015</v>
      </c>
      <c r="C107" s="73" t="s">
        <v>231</v>
      </c>
      <c r="D107" s="41" t="n">
        <v>3163</v>
      </c>
      <c r="E107" s="72" t="n">
        <v>6</v>
      </c>
      <c r="F107" s="73"/>
      <c r="G107" s="73"/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true" outlineLevel="0" collapsed="false">
      <c r="A108" s="97" t="n">
        <f aca="false">+A$88</f>
        <v>5178800</v>
      </c>
      <c r="B108" s="98" t="str">
        <f aca="false">+B$88</f>
        <v>10/06/2015</v>
      </c>
      <c r="C108" s="73" t="s">
        <v>232</v>
      </c>
      <c r="D108" s="41" t="n">
        <v>223</v>
      </c>
      <c r="E108" s="72" t="n">
        <v>2</v>
      </c>
      <c r="F108" s="73"/>
      <c r="G108" s="72" t="n">
        <v>3</v>
      </c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true" outlineLevel="0" collapsed="false">
      <c r="A109" s="97" t="n">
        <f aca="false">+A$88</f>
        <v>5178800</v>
      </c>
      <c r="B109" s="98" t="str">
        <f aca="false">+B$88</f>
        <v>10/06/2015</v>
      </c>
      <c r="C109" s="73" t="s">
        <v>233</v>
      </c>
      <c r="D109" s="41" t="n">
        <v>224</v>
      </c>
      <c r="E109" s="73"/>
      <c r="F109" s="73"/>
      <c r="G109" s="72" t="n">
        <v>1</v>
      </c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true" outlineLevel="0" collapsed="false">
      <c r="A110" s="97" t="n">
        <f aca="false">+A$88</f>
        <v>5178800</v>
      </c>
      <c r="B110" s="98" t="str">
        <f aca="false">+B$88</f>
        <v>10/06/2015</v>
      </c>
      <c r="C110" s="73" t="s">
        <v>234</v>
      </c>
      <c r="D110" s="41" t="n">
        <v>231</v>
      </c>
      <c r="E110" s="73"/>
      <c r="F110" s="72" t="n">
        <v>1</v>
      </c>
      <c r="G110" s="72" t="n">
        <v>2</v>
      </c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true" outlineLevel="0" collapsed="false">
      <c r="A111" s="97" t="n">
        <f aca="false">+A$88</f>
        <v>5178800</v>
      </c>
      <c r="B111" s="98" t="str">
        <f aca="false">+B$88</f>
        <v>10/06/2015</v>
      </c>
      <c r="C111" s="73" t="s">
        <v>235</v>
      </c>
      <c r="D111" s="41" t="n">
        <v>239</v>
      </c>
      <c r="E111" s="72" t="n">
        <v>3</v>
      </c>
      <c r="F111" s="72" t="n">
        <v>32</v>
      </c>
      <c r="G111" s="72" t="n">
        <v>7</v>
      </c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true" outlineLevel="0" collapsed="false">
      <c r="A112" s="97" t="n">
        <f aca="false">+A$88</f>
        <v>5178800</v>
      </c>
      <c r="B112" s="98" t="str">
        <f aca="false">+B$88</f>
        <v>10/06/2015</v>
      </c>
      <c r="C112" s="73" t="s">
        <v>236</v>
      </c>
      <c r="D112" s="41" t="n">
        <v>183</v>
      </c>
      <c r="E112" s="72" t="n">
        <v>8</v>
      </c>
      <c r="F112" s="72" t="n">
        <v>16</v>
      </c>
      <c r="G112" s="72" t="n">
        <v>18</v>
      </c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true" outlineLevel="0" collapsed="false">
      <c r="A113" s="97" t="n">
        <f aca="false">+A$88</f>
        <v>5178800</v>
      </c>
      <c r="B113" s="98" t="str">
        <f aca="false">+B$88</f>
        <v>10/06/2015</v>
      </c>
      <c r="C113" s="73" t="s">
        <v>237</v>
      </c>
      <c r="D113" s="41" t="n">
        <v>322</v>
      </c>
      <c r="E113" s="72" t="n">
        <v>43</v>
      </c>
      <c r="F113" s="72" t="n">
        <v>3</v>
      </c>
      <c r="G113" s="72" t="n">
        <v>14</v>
      </c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true" outlineLevel="0" collapsed="false">
      <c r="A114" s="97" t="n">
        <f aca="false">+A$88</f>
        <v>5178800</v>
      </c>
      <c r="B114" s="98" t="str">
        <f aca="false">+B$88</f>
        <v>10/06/2015</v>
      </c>
      <c r="C114" s="73" t="s">
        <v>238</v>
      </c>
      <c r="D114" s="41" t="n">
        <v>9794</v>
      </c>
      <c r="E114" s="72" t="n">
        <v>66</v>
      </c>
      <c r="F114" s="72" t="n">
        <v>272</v>
      </c>
      <c r="G114" s="72" t="n">
        <v>124</v>
      </c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true" outlineLevel="0" collapsed="false">
      <c r="A115" s="97" t="n">
        <f aca="false">+A$88</f>
        <v>5178800</v>
      </c>
      <c r="B115" s="98" t="str">
        <f aca="false">+B$88</f>
        <v>10/06/2015</v>
      </c>
      <c r="C115" s="73" t="s">
        <v>239</v>
      </c>
      <c r="D115" s="41" t="n">
        <v>383</v>
      </c>
      <c r="E115" s="72" t="n">
        <v>6</v>
      </c>
      <c r="F115" s="73"/>
      <c r="G115" s="73"/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true" outlineLevel="0" collapsed="false">
      <c r="A116" s="97" t="n">
        <f aca="false">+A$88</f>
        <v>5178800</v>
      </c>
      <c r="B116" s="98" t="str">
        <f aca="false">+B$88</f>
        <v>10/06/2015</v>
      </c>
      <c r="C116" s="73" t="s">
        <v>240</v>
      </c>
      <c r="D116" s="41" t="n">
        <v>502</v>
      </c>
      <c r="E116" s="72" t="n">
        <v>3</v>
      </c>
      <c r="F116" s="73"/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true" outlineLevel="0" collapsed="false">
      <c r="A117" s="97" t="n">
        <f aca="false">+A$88</f>
        <v>5178800</v>
      </c>
      <c r="B117" s="98" t="str">
        <f aca="false">+B$88</f>
        <v>10/06/2015</v>
      </c>
      <c r="C117" s="73" t="s">
        <v>241</v>
      </c>
      <c r="D117" s="41" t="n">
        <v>451</v>
      </c>
      <c r="E117" s="72" t="n">
        <v>128</v>
      </c>
      <c r="F117" s="72" t="n">
        <v>22</v>
      </c>
      <c r="G117" s="72" t="n">
        <v>52</v>
      </c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true" outlineLevel="0" collapsed="false">
      <c r="A118" s="97" t="n">
        <f aca="false">+A$88</f>
        <v>5178800</v>
      </c>
      <c r="B118" s="98" t="str">
        <f aca="false">+B$88</f>
        <v>10/06/2015</v>
      </c>
      <c r="C118" s="73" t="s">
        <v>242</v>
      </c>
      <c r="D118" s="41" t="n">
        <v>2391</v>
      </c>
      <c r="E118" s="72" t="n">
        <v>1</v>
      </c>
      <c r="F118" s="73"/>
      <c r="G118" s="72" t="n">
        <v>1</v>
      </c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true" outlineLevel="0" collapsed="false">
      <c r="A119" s="97" t="n">
        <f aca="false">+A$88</f>
        <v>5178800</v>
      </c>
      <c r="B119" s="98" t="str">
        <f aca="false">+B$88</f>
        <v>10/06/2015</v>
      </c>
      <c r="C119" s="73" t="s">
        <v>243</v>
      </c>
      <c r="D119" s="41" t="n">
        <v>399</v>
      </c>
      <c r="E119" s="72" t="n">
        <v>2</v>
      </c>
      <c r="F119" s="73"/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true" outlineLevel="0" collapsed="false">
      <c r="A120" s="97" t="n">
        <f aca="false">+A$88</f>
        <v>5178800</v>
      </c>
      <c r="B120" s="98" t="str">
        <f aca="false">+B$88</f>
        <v>10/06/2015</v>
      </c>
      <c r="C120" s="73" t="s">
        <v>244</v>
      </c>
      <c r="D120" s="41" t="n">
        <v>421</v>
      </c>
      <c r="E120" s="72" t="n">
        <v>2</v>
      </c>
      <c r="F120" s="72" t="n">
        <v>17</v>
      </c>
      <c r="G120" s="72" t="n">
        <v>68</v>
      </c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true" outlineLevel="0" collapsed="false">
      <c r="A121" s="97" t="n">
        <f aca="false">+A$88</f>
        <v>5178800</v>
      </c>
      <c r="B121" s="98" t="str">
        <f aca="false">+B$88</f>
        <v>10/06/2015</v>
      </c>
      <c r="C121" s="73" t="s">
        <v>245</v>
      </c>
      <c r="D121" s="41" t="n">
        <v>400</v>
      </c>
      <c r="E121" s="73"/>
      <c r="F121" s="72" t="n">
        <v>12</v>
      </c>
      <c r="G121" s="72" t="n">
        <v>4</v>
      </c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true" outlineLevel="0" collapsed="false">
      <c r="A122" s="97" t="n">
        <f aca="false">+A$88</f>
        <v>5178800</v>
      </c>
      <c r="B122" s="98" t="str">
        <f aca="false">+B$88</f>
        <v>10/06/2015</v>
      </c>
      <c r="C122" s="73" t="s">
        <v>246</v>
      </c>
      <c r="D122" s="41" t="n">
        <v>404</v>
      </c>
      <c r="E122" s="73"/>
      <c r="F122" s="72" t="n">
        <v>10</v>
      </c>
      <c r="G122" s="72" t="n">
        <v>10</v>
      </c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true" outlineLevel="0" collapsed="false">
      <c r="A123" s="97" t="n">
        <f aca="false">+A$88</f>
        <v>5178800</v>
      </c>
      <c r="B123" s="98" t="str">
        <f aca="false">+B$88</f>
        <v>10/06/2015</v>
      </c>
      <c r="C123" s="73" t="s">
        <v>247</v>
      </c>
      <c r="D123" s="41" t="n">
        <v>491</v>
      </c>
      <c r="E123" s="72" t="n">
        <v>3</v>
      </c>
      <c r="F123" s="73"/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true" outlineLevel="0" collapsed="false">
      <c r="A124" s="97" t="n">
        <f aca="false">+A$88</f>
        <v>5178800</v>
      </c>
      <c r="B124" s="98" t="str">
        <f aca="false">+B$88</f>
        <v>10/06/2015</v>
      </c>
      <c r="C124" s="73" t="s">
        <v>248</v>
      </c>
      <c r="D124" s="41" t="n">
        <v>613</v>
      </c>
      <c r="E124" s="72" t="n">
        <v>1</v>
      </c>
      <c r="F124" s="73"/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true" outlineLevel="0" collapsed="false">
      <c r="A125" s="97" t="n">
        <f aca="false">+A$88</f>
        <v>5178800</v>
      </c>
      <c r="B125" s="98" t="str">
        <f aca="false">+B$88</f>
        <v>10/06/2015</v>
      </c>
      <c r="C125" s="73" t="s">
        <v>249</v>
      </c>
      <c r="D125" s="41" t="n">
        <v>2393</v>
      </c>
      <c r="E125" s="72" t="n">
        <v>1</v>
      </c>
      <c r="F125" s="73"/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true" outlineLevel="0" collapsed="false">
      <c r="A126" s="97" t="n">
        <f aca="false">+A$88</f>
        <v>5178800</v>
      </c>
      <c r="B126" s="98" t="str">
        <f aca="false">+B$88</f>
        <v>10/06/2015</v>
      </c>
      <c r="C126" s="73" t="s">
        <v>250</v>
      </c>
      <c r="D126" s="41" t="n">
        <v>620</v>
      </c>
      <c r="E126" s="72" t="n">
        <v>2</v>
      </c>
      <c r="F126" s="72" t="n">
        <v>1</v>
      </c>
      <c r="G126" s="72" t="n">
        <v>4</v>
      </c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true" outlineLevel="0" collapsed="false">
      <c r="A127" s="97" t="n">
        <f aca="false">+A$88</f>
        <v>5178800</v>
      </c>
      <c r="B127" s="98" t="str">
        <f aca="false">+B$88</f>
        <v>10/06/2015</v>
      </c>
      <c r="C127" s="73" t="s">
        <v>251</v>
      </c>
      <c r="D127" s="41" t="n">
        <v>618</v>
      </c>
      <c r="E127" s="72" t="n">
        <v>96</v>
      </c>
      <c r="F127" s="72" t="n">
        <v>56</v>
      </c>
      <c r="G127" s="72" t="n">
        <v>24</v>
      </c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true" outlineLevel="0" collapsed="false">
      <c r="A128" s="97" t="n">
        <f aca="false">+A$88</f>
        <v>5178800</v>
      </c>
      <c r="B128" s="98" t="str">
        <f aca="false">+B$88</f>
        <v>10/06/2015</v>
      </c>
      <c r="C128" s="73" t="s">
        <v>252</v>
      </c>
      <c r="D128" s="41" t="n">
        <v>619</v>
      </c>
      <c r="E128" s="72" t="n">
        <v>128</v>
      </c>
      <c r="F128" s="72" t="n">
        <v>200</v>
      </c>
      <c r="G128" s="72" t="n">
        <v>128</v>
      </c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true" outlineLevel="0" collapsed="false">
      <c r="A129" s="97" t="n">
        <f aca="false">+A$88</f>
        <v>5178800</v>
      </c>
      <c r="B129" s="98" t="str">
        <f aca="false">+B$88</f>
        <v>10/06/2015</v>
      </c>
      <c r="C129" s="73" t="s">
        <v>253</v>
      </c>
      <c r="D129" s="41" t="n">
        <v>623</v>
      </c>
      <c r="E129" s="72" t="n">
        <v>1</v>
      </c>
      <c r="F129" s="72" t="n">
        <v>40</v>
      </c>
      <c r="G129" s="72" t="n">
        <v>48</v>
      </c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true" outlineLevel="0" collapsed="false">
      <c r="A130" s="97" t="n">
        <f aca="false">+A$88</f>
        <v>5178800</v>
      </c>
      <c r="B130" s="98" t="str">
        <f aca="false">+B$88</f>
        <v>10/06/2015</v>
      </c>
      <c r="C130" s="73" t="s">
        <v>254</v>
      </c>
      <c r="D130" s="41" t="n">
        <v>626</v>
      </c>
      <c r="E130" s="72" t="n">
        <v>1</v>
      </c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true" outlineLevel="0" collapsed="false">
      <c r="A131" s="97" t="n">
        <f aca="false">+A$88</f>
        <v>5178800</v>
      </c>
      <c r="B131" s="98" t="str">
        <f aca="false">+B$88</f>
        <v>10/06/2015</v>
      </c>
      <c r="C131" s="73" t="s">
        <v>255</v>
      </c>
      <c r="D131" s="41" t="n">
        <v>622</v>
      </c>
      <c r="E131" s="72" t="n">
        <v>16</v>
      </c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true" outlineLevel="0" collapsed="false">
      <c r="A132" s="97" t="n">
        <f aca="false">+A$88</f>
        <v>5178800</v>
      </c>
      <c r="B132" s="98" t="str">
        <f aca="false">+B$88</f>
        <v>10/06/2015</v>
      </c>
      <c r="C132" s="73" t="s">
        <v>256</v>
      </c>
      <c r="D132" s="41" t="n">
        <v>625</v>
      </c>
      <c r="E132" s="72" t="n">
        <v>104</v>
      </c>
      <c r="F132" s="72" t="n">
        <v>32</v>
      </c>
      <c r="G132" s="72" t="n">
        <v>8</v>
      </c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true" outlineLevel="0" collapsed="false">
      <c r="A133" s="97" t="n">
        <f aca="false">+A$88</f>
        <v>5178800</v>
      </c>
      <c r="B133" s="98" t="str">
        <f aca="false">+B$88</f>
        <v>10/06/2015</v>
      </c>
      <c r="C133" s="73" t="s">
        <v>257</v>
      </c>
      <c r="D133" s="41" t="n">
        <v>637</v>
      </c>
      <c r="E133" s="73"/>
      <c r="F133" s="72" t="n">
        <v>12</v>
      </c>
      <c r="G133" s="72" t="n">
        <v>7</v>
      </c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true" outlineLevel="0" collapsed="false">
      <c r="A134" s="97" t="n">
        <f aca="false">+A$88</f>
        <v>5178800</v>
      </c>
      <c r="B134" s="98" t="str">
        <f aca="false">+B$88</f>
        <v>10/06/2015</v>
      </c>
      <c r="C134" s="73" t="s">
        <v>258</v>
      </c>
      <c r="D134" s="41" t="n">
        <v>608</v>
      </c>
      <c r="E134" s="72" t="n">
        <v>14</v>
      </c>
      <c r="F134" s="72" t="n">
        <v>9</v>
      </c>
      <c r="G134" s="72" t="n">
        <v>10</v>
      </c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true" outlineLevel="0" collapsed="false">
      <c r="A135" s="97" t="n">
        <f aca="false">+A$88</f>
        <v>5178800</v>
      </c>
      <c r="B135" s="98" t="str">
        <f aca="false">+B$88</f>
        <v>10/06/2015</v>
      </c>
      <c r="C135" s="73" t="s">
        <v>259</v>
      </c>
      <c r="D135" s="41" t="n">
        <v>838</v>
      </c>
      <c r="E135" s="72" t="n">
        <v>5</v>
      </c>
      <c r="F135" s="72" t="n">
        <v>2</v>
      </c>
      <c r="G135" s="72" t="n">
        <v>1</v>
      </c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true" outlineLevel="0" collapsed="false">
      <c r="A136" s="97" t="n">
        <f aca="false">+A$88</f>
        <v>5178800</v>
      </c>
      <c r="B136" s="98" t="str">
        <f aca="false">+B$88</f>
        <v>10/06/2015</v>
      </c>
      <c r="C136" s="73" t="s">
        <v>260</v>
      </c>
      <c r="D136" s="41" t="n">
        <v>747</v>
      </c>
      <c r="E136" s="73"/>
      <c r="F136" s="72" t="n">
        <v>1</v>
      </c>
      <c r="G136" s="72" t="n">
        <v>1</v>
      </c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true" outlineLevel="0" collapsed="false">
      <c r="A137" s="97" t="n">
        <f aca="false">+A$88</f>
        <v>5178800</v>
      </c>
      <c r="B137" s="98" t="str">
        <f aca="false">+B$88</f>
        <v>10/06/2015</v>
      </c>
      <c r="C137" s="73" t="s">
        <v>261</v>
      </c>
      <c r="D137" s="41" t="n">
        <v>819</v>
      </c>
      <c r="E137" s="72" t="n">
        <v>1</v>
      </c>
      <c r="F137" s="72" t="n">
        <v>2</v>
      </c>
      <c r="G137" s="72" t="n">
        <v>1</v>
      </c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true" outlineLevel="0" collapsed="false">
      <c r="A138" s="97" t="n">
        <f aca="false">+A$88</f>
        <v>5178800</v>
      </c>
      <c r="B138" s="98" t="str">
        <f aca="false">+B$88</f>
        <v>10/06/2015</v>
      </c>
      <c r="C138" s="73" t="s">
        <v>262</v>
      </c>
      <c r="D138" s="41" t="n">
        <v>807</v>
      </c>
      <c r="E138" s="72" t="n">
        <v>2144</v>
      </c>
      <c r="F138" s="72" t="n">
        <v>1536</v>
      </c>
      <c r="G138" s="72" t="n">
        <v>192</v>
      </c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true" outlineLevel="0" collapsed="false">
      <c r="A139" s="97" t="n">
        <f aca="false">+A$88</f>
        <v>5178800</v>
      </c>
      <c r="B139" s="98" t="str">
        <f aca="false">+B$88</f>
        <v>10/06/2015</v>
      </c>
      <c r="C139" s="73" t="s">
        <v>263</v>
      </c>
      <c r="D139" s="41" t="n">
        <v>793</v>
      </c>
      <c r="E139" s="72" t="n">
        <v>1</v>
      </c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true" outlineLevel="0" collapsed="false">
      <c r="A140" s="97" t="n">
        <f aca="false">+A$88</f>
        <v>5178800</v>
      </c>
      <c r="B140" s="98" t="str">
        <f aca="false">+B$88</f>
        <v>10/06/2015</v>
      </c>
      <c r="C140" s="73" t="s">
        <v>264</v>
      </c>
      <c r="D140" s="41" t="n">
        <v>831</v>
      </c>
      <c r="E140" s="72" t="n">
        <v>10</v>
      </c>
      <c r="F140" s="72" t="n">
        <v>24</v>
      </c>
      <c r="G140" s="72" t="n">
        <v>3</v>
      </c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true" outlineLevel="0" collapsed="false">
      <c r="A141" s="97" t="n">
        <f aca="false">+A$88</f>
        <v>5178800</v>
      </c>
      <c r="B141" s="98" t="str">
        <f aca="false">+B$88</f>
        <v>10/06/2015</v>
      </c>
      <c r="C141" s="73" t="s">
        <v>265</v>
      </c>
      <c r="D141" s="41" t="n">
        <v>757</v>
      </c>
      <c r="E141" s="72" t="n">
        <v>4</v>
      </c>
      <c r="F141" s="72" t="n">
        <v>10</v>
      </c>
      <c r="G141" s="72" t="n">
        <v>4</v>
      </c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true" outlineLevel="0" collapsed="false">
      <c r="A142" s="97" t="n">
        <f aca="false">+A$88</f>
        <v>5178800</v>
      </c>
      <c r="B142" s="98" t="str">
        <f aca="false">+B$88</f>
        <v>10/06/2015</v>
      </c>
      <c r="C142" s="73" t="s">
        <v>266</v>
      </c>
      <c r="D142" s="41" t="n">
        <v>801</v>
      </c>
      <c r="E142" s="72" t="n">
        <v>116</v>
      </c>
      <c r="F142" s="72" t="n">
        <v>1792</v>
      </c>
      <c r="G142" s="72" t="n">
        <v>432</v>
      </c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true" outlineLevel="0" collapsed="false">
      <c r="A143" s="97" t="n">
        <f aca="false">+A$88</f>
        <v>5178800</v>
      </c>
      <c r="B143" s="98" t="str">
        <f aca="false">+B$88</f>
        <v>10/06/2015</v>
      </c>
      <c r="C143" s="73" t="s">
        <v>267</v>
      </c>
      <c r="D143" s="41" t="n">
        <v>670</v>
      </c>
      <c r="E143" s="72" t="n">
        <v>2</v>
      </c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true" outlineLevel="0" collapsed="false">
      <c r="A144" s="97" t="n">
        <f aca="false">+A$88</f>
        <v>5178800</v>
      </c>
      <c r="B144" s="98" t="str">
        <f aca="false">+B$88</f>
        <v>10/06/2015</v>
      </c>
      <c r="C144" s="73" t="s">
        <v>268</v>
      </c>
      <c r="D144" s="41" t="n">
        <v>650</v>
      </c>
      <c r="E144" s="72" t="n">
        <v>8</v>
      </c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true" outlineLevel="0" collapsed="false">
      <c r="A145" s="97" t="n">
        <f aca="false">+A$88</f>
        <v>5178800</v>
      </c>
      <c r="B145" s="98" t="str">
        <f aca="false">+B$88</f>
        <v>10/06/2015</v>
      </c>
      <c r="C145" s="73" t="s">
        <v>269</v>
      </c>
      <c r="D145" s="41" t="n">
        <v>3206</v>
      </c>
      <c r="E145" s="72" t="n">
        <v>6</v>
      </c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true" outlineLevel="0" collapsed="false">
      <c r="A146" s="97" t="n">
        <f aca="false">+A$88</f>
        <v>5178800</v>
      </c>
      <c r="B146" s="98" t="str">
        <f aca="false">+B$88</f>
        <v>10/06/2015</v>
      </c>
      <c r="C146" s="73" t="s">
        <v>270</v>
      </c>
      <c r="D146" s="41" t="n">
        <v>3170</v>
      </c>
      <c r="E146" s="72" t="n">
        <v>1</v>
      </c>
      <c r="F146" s="72" t="n">
        <v>1</v>
      </c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true" outlineLevel="0" collapsed="false">
      <c r="A147" s="97" t="n">
        <f aca="false">+A$88</f>
        <v>5178800</v>
      </c>
      <c r="B147" s="98" t="str">
        <f aca="false">+B$88</f>
        <v>10/06/2015</v>
      </c>
      <c r="C147" s="73" t="s">
        <v>271</v>
      </c>
      <c r="D147" s="41" t="n">
        <v>892</v>
      </c>
      <c r="E147" s="72" t="n">
        <v>944</v>
      </c>
      <c r="F147" s="72" t="n">
        <v>92</v>
      </c>
      <c r="G147" s="72" t="n">
        <v>168</v>
      </c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true" outlineLevel="0" collapsed="false">
      <c r="A148" s="97" t="n">
        <f aca="false">+A$88</f>
        <v>5178800</v>
      </c>
      <c r="B148" s="98" t="str">
        <f aca="false">+B$88</f>
        <v>10/06/2015</v>
      </c>
      <c r="C148" s="73" t="s">
        <v>272</v>
      </c>
      <c r="D148" s="41" t="n">
        <v>906</v>
      </c>
      <c r="E148" s="72" t="n">
        <v>104</v>
      </c>
      <c r="F148" s="72" t="n">
        <v>136</v>
      </c>
      <c r="G148" s="72" t="n">
        <v>56</v>
      </c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true" outlineLevel="0" collapsed="false">
      <c r="A149" s="97" t="n">
        <f aca="false">+A$88</f>
        <v>5178800</v>
      </c>
      <c r="B149" s="98" t="str">
        <f aca="false">+B$88</f>
        <v>10/06/2015</v>
      </c>
      <c r="C149" s="73" t="s">
        <v>273</v>
      </c>
      <c r="D149" s="41" t="n">
        <v>1043</v>
      </c>
      <c r="E149" s="73"/>
      <c r="F149" s="72" t="n">
        <v>1</v>
      </c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true" outlineLevel="0" collapsed="false">
      <c r="A150" s="97" t="n">
        <f aca="false">+A$88</f>
        <v>5178800</v>
      </c>
      <c r="B150" s="98" t="str">
        <f aca="false">+B$88</f>
        <v>10/06/2015</v>
      </c>
      <c r="C150" s="73" t="s">
        <v>274</v>
      </c>
      <c r="D150" s="41" t="n">
        <v>1004</v>
      </c>
      <c r="E150" s="73"/>
      <c r="F150" s="73"/>
      <c r="G150" s="72" t="n">
        <v>1</v>
      </c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true" outlineLevel="0" collapsed="false">
      <c r="A151" s="97" t="n">
        <f aca="false">+A$88</f>
        <v>5178800</v>
      </c>
      <c r="B151" s="98" t="str">
        <f aca="false">+B$88</f>
        <v>10/06/2015</v>
      </c>
      <c r="C151" s="73" t="s">
        <v>275</v>
      </c>
      <c r="D151" s="41" t="n">
        <v>1028</v>
      </c>
      <c r="E151" s="72" t="n">
        <v>1</v>
      </c>
      <c r="F151" s="72" t="n">
        <v>2</v>
      </c>
      <c r="G151" s="72" t="n">
        <v>12</v>
      </c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true" outlineLevel="0" collapsed="false">
      <c r="A152" s="97" t="n">
        <f aca="false">+A$88</f>
        <v>5178800</v>
      </c>
      <c r="B152" s="98" t="str">
        <f aca="false">+B$88</f>
        <v>10/06/2015</v>
      </c>
      <c r="C152" s="73" t="s">
        <v>276</v>
      </c>
      <c r="D152" s="41" t="n">
        <v>973</v>
      </c>
      <c r="E152" s="72" t="n">
        <v>1</v>
      </c>
      <c r="F152" s="72" t="n">
        <v>1</v>
      </c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true" outlineLevel="0" collapsed="false">
      <c r="A153" s="97" t="n">
        <f aca="false">+A$88</f>
        <v>5178800</v>
      </c>
      <c r="B153" s="98" t="str">
        <f aca="false">+B$88</f>
        <v>10/06/2015</v>
      </c>
      <c r="C153" s="73" t="s">
        <v>277</v>
      </c>
      <c r="D153" s="41" t="n">
        <v>982</v>
      </c>
      <c r="E153" s="72" t="n">
        <v>1</v>
      </c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true" outlineLevel="0" collapsed="false">
      <c r="A154" s="97" t="n">
        <f aca="false">+A$88</f>
        <v>5178800</v>
      </c>
      <c r="B154" s="98" t="str">
        <f aca="false">+B$88</f>
        <v>10/06/2015</v>
      </c>
      <c r="C154" s="73" t="s">
        <v>278</v>
      </c>
      <c r="D154" s="41" t="n">
        <v>978</v>
      </c>
      <c r="E154" s="72" t="n">
        <v>6</v>
      </c>
      <c r="F154" s="72" t="n">
        <v>3</v>
      </c>
      <c r="G154" s="72" t="n">
        <v>5</v>
      </c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true" outlineLevel="0" collapsed="false">
      <c r="A155" s="97" t="n">
        <f aca="false">+A$88</f>
        <v>5178800</v>
      </c>
      <c r="B155" s="98" t="str">
        <f aca="false">+B$88</f>
        <v>10/06/2015</v>
      </c>
      <c r="C155" s="73" t="s">
        <v>279</v>
      </c>
      <c r="D155" s="41" t="n">
        <v>928</v>
      </c>
      <c r="E155" s="72" t="n">
        <v>2</v>
      </c>
      <c r="F155" s="73"/>
      <c r="G155" s="72" t="n">
        <v>2</v>
      </c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true" outlineLevel="0" collapsed="false">
      <c r="A156" s="97" t="n">
        <f aca="false">+A$88</f>
        <v>5178800</v>
      </c>
      <c r="B156" s="98" t="str">
        <f aca="false">+B$88</f>
        <v>10/06/2015</v>
      </c>
      <c r="C156" s="73" t="s">
        <v>280</v>
      </c>
      <c r="D156" s="41" t="n">
        <v>908</v>
      </c>
      <c r="E156" s="72" t="n">
        <v>24</v>
      </c>
      <c r="F156" s="72" t="n">
        <v>1</v>
      </c>
      <c r="G156" s="72" t="n">
        <v>4</v>
      </c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true" outlineLevel="0" collapsed="false">
      <c r="A157" s="97" t="n">
        <f aca="false">+A$88</f>
        <v>5178800</v>
      </c>
      <c r="B157" s="98" t="str">
        <f aca="false">+B$88</f>
        <v>10/06/2015</v>
      </c>
      <c r="C157" s="73" t="s">
        <v>281</v>
      </c>
      <c r="D157" s="41" t="n">
        <v>933</v>
      </c>
      <c r="E157" s="72" t="n">
        <v>280</v>
      </c>
      <c r="F157" s="72" t="n">
        <v>112</v>
      </c>
      <c r="G157" s="72" t="n">
        <v>176</v>
      </c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true" outlineLevel="0" collapsed="false">
      <c r="A158" s="97" t="n">
        <f aca="false">+A$88</f>
        <v>5178800</v>
      </c>
      <c r="B158" s="98" t="str">
        <f aca="false">+B$88</f>
        <v>10/06/2015</v>
      </c>
      <c r="C158" s="73" t="s">
        <v>282</v>
      </c>
      <c r="D158" s="41" t="n">
        <v>1089</v>
      </c>
      <c r="E158" s="72" t="n">
        <v>3</v>
      </c>
      <c r="F158" s="72" t="n">
        <v>16</v>
      </c>
      <c r="G158" s="72" t="n">
        <v>4</v>
      </c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true" outlineLevel="0" collapsed="false">
      <c r="A159" s="97" t="n">
        <f aca="false">+A$88</f>
        <v>5178800</v>
      </c>
      <c r="B159" s="98" t="str">
        <f aca="false">+B$88</f>
        <v>10/06/2015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true" outlineLevel="0" collapsed="false">
      <c r="A160" s="97" t="n">
        <f aca="false">+A$88</f>
        <v>5178800</v>
      </c>
      <c r="B160" s="98" t="str">
        <f aca="false">+B$88</f>
        <v>10/06/2015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true" outlineLevel="0" collapsed="false">
      <c r="A161" s="97" t="n">
        <f aca="false">+A$88</f>
        <v>5178800</v>
      </c>
      <c r="B161" s="98" t="str">
        <f aca="false">+B$88</f>
        <v>10/06/2015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true" outlineLevel="0" collapsed="false">
      <c r="A162" s="97" t="n">
        <f aca="false">+A$88</f>
        <v>5178800</v>
      </c>
      <c r="B162" s="98" t="str">
        <f aca="false">+B$88</f>
        <v>10/06/2015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true" outlineLevel="0" collapsed="false">
      <c r="A163" s="97" t="n">
        <f aca="false">+A$88</f>
        <v>5178800</v>
      </c>
      <c r="B163" s="98" t="str">
        <f aca="false">+B$88</f>
        <v>10/06/2015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true" outlineLevel="0" collapsed="false">
      <c r="A164" s="97" t="n">
        <f aca="false">+A$88</f>
        <v>5178800</v>
      </c>
      <c r="B164" s="98" t="str">
        <f aca="false">+B$88</f>
        <v>10/06/2015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true" outlineLevel="0" collapsed="false">
      <c r="A165" s="97" t="n">
        <f aca="false">+A$88</f>
        <v>5178800</v>
      </c>
      <c r="B165" s="98" t="str">
        <f aca="false">+B$88</f>
        <v>10/06/2015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true" outlineLevel="0" collapsed="false">
      <c r="A166" s="97" t="n">
        <f aca="false">+A$88</f>
        <v>5178800</v>
      </c>
      <c r="B166" s="98" t="str">
        <f aca="false">+B$88</f>
        <v>10/06/2015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true" outlineLevel="0" collapsed="false">
      <c r="A167" s="97" t="n">
        <f aca="false">+A$88</f>
        <v>5178800</v>
      </c>
      <c r="B167" s="98" t="str">
        <f aca="false">+B$88</f>
        <v>10/06/2015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true" outlineLevel="0" collapsed="false">
      <c r="A168" s="97" t="n">
        <f aca="false">+A$88</f>
        <v>5178800</v>
      </c>
      <c r="B168" s="98" t="str">
        <f aca="false">+B$88</f>
        <v>10/06/2015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true" outlineLevel="0" collapsed="false">
      <c r="A169" s="97" t="n">
        <f aca="false">+A$88</f>
        <v>5178800</v>
      </c>
      <c r="B169" s="98" t="str">
        <f aca="false">+B$88</f>
        <v>10/06/2015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true" outlineLevel="0" collapsed="false">
      <c r="A170" s="97" t="n">
        <f aca="false">+A$88</f>
        <v>5178800</v>
      </c>
      <c r="B170" s="98" t="str">
        <f aca="false">+B$88</f>
        <v>10/06/2015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true" outlineLevel="0" collapsed="false">
      <c r="A171" s="97" t="n">
        <f aca="false">+A$88</f>
        <v>5178800</v>
      </c>
      <c r="B171" s="98" t="str">
        <f aca="false">+B$88</f>
        <v>10/06/2015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true" outlineLevel="0" collapsed="false">
      <c r="A172" s="97" t="n">
        <f aca="false">+A$88</f>
        <v>5178800</v>
      </c>
      <c r="B172" s="98" t="str">
        <f aca="false">+B$88</f>
        <v>10/06/2015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true" outlineLevel="0" collapsed="false">
      <c r="A173" s="97" t="n">
        <f aca="false">+A$88</f>
        <v>5178800</v>
      </c>
      <c r="B173" s="98" t="str">
        <f aca="false">+B$88</f>
        <v>10/06/2015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true" outlineLevel="0" collapsed="false">
      <c r="A174" s="97" t="n">
        <f aca="false">+A$88</f>
        <v>5178800</v>
      </c>
      <c r="B174" s="98" t="str">
        <f aca="false">+B$88</f>
        <v>10/06/2015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true" outlineLevel="0" collapsed="false">
      <c r="A175" s="97" t="n">
        <f aca="false">+A$88</f>
        <v>5178800</v>
      </c>
      <c r="B175" s="98" t="str">
        <f aca="false">+B$88</f>
        <v>10/06/2015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true" outlineLevel="0" collapsed="false">
      <c r="A176" s="97" t="n">
        <f aca="false">+A$88</f>
        <v>5178800</v>
      </c>
      <c r="B176" s="98" t="str">
        <f aca="false">+B$88</f>
        <v>10/06/2015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true" outlineLevel="0" collapsed="false">
      <c r="A177" s="97" t="n">
        <f aca="false">+A$88</f>
        <v>5178800</v>
      </c>
      <c r="B177" s="98" t="str">
        <f aca="false">+B$88</f>
        <v>10/06/2015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true" outlineLevel="0" collapsed="false">
      <c r="A178" s="97" t="n">
        <f aca="false">+A$88</f>
        <v>5178800</v>
      </c>
      <c r="B178" s="98" t="str">
        <f aca="false">+B$88</f>
        <v>10/06/2015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true" outlineLevel="0" collapsed="false">
      <c r="A179" s="97" t="n">
        <f aca="false">+A$88</f>
        <v>5178800</v>
      </c>
      <c r="B179" s="98" t="str">
        <f aca="false">+B$88</f>
        <v>10/06/2015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true" outlineLevel="0" collapsed="false">
      <c r="A180" s="97" t="n">
        <f aca="false">+A$88</f>
        <v>5178800</v>
      </c>
      <c r="B180" s="98" t="str">
        <f aca="false">+B$88</f>
        <v>10/06/2015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true" outlineLevel="0" collapsed="false">
      <c r="A181" s="97" t="n">
        <f aca="false">+A$88</f>
        <v>5178800</v>
      </c>
      <c r="B181" s="98" t="str">
        <f aca="false">+B$88</f>
        <v>10/06/2015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true" outlineLevel="0" collapsed="false">
      <c r="A182" s="97" t="n">
        <f aca="false">+A$88</f>
        <v>5178800</v>
      </c>
      <c r="B182" s="98" t="str">
        <f aca="false">+B$88</f>
        <v>10/06/2015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true" outlineLevel="0" collapsed="false">
      <c r="A183" s="97" t="n">
        <f aca="false">+A$88</f>
        <v>5178800</v>
      </c>
      <c r="B183" s="98" t="str">
        <f aca="false">+B$88</f>
        <v>10/06/2015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true" outlineLevel="0" collapsed="false">
      <c r="A184" s="97" t="n">
        <f aca="false">+A$88</f>
        <v>5178800</v>
      </c>
      <c r="B184" s="98" t="str">
        <f aca="false">+B$88</f>
        <v>10/06/2015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true" outlineLevel="0" collapsed="false">
      <c r="A185" s="97" t="n">
        <f aca="false">+A$88</f>
        <v>5178800</v>
      </c>
      <c r="B185" s="98" t="str">
        <f aca="false">+B$88</f>
        <v>10/06/2015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true" outlineLevel="0" collapsed="false">
      <c r="A186" s="97" t="n">
        <f aca="false">+A$88</f>
        <v>5178800</v>
      </c>
      <c r="B186" s="98" t="str">
        <f aca="false">+B$88</f>
        <v>10/06/2015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true" outlineLevel="0" collapsed="false">
      <c r="A187" s="97" t="n">
        <f aca="false">+A$88</f>
        <v>5178800</v>
      </c>
      <c r="B187" s="98" t="str">
        <f aca="false">+B$88</f>
        <v>10/06/2015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true" outlineLevel="0" collapsed="false">
      <c r="A188" s="97" t="n">
        <f aca="false">+A$88</f>
        <v>5178800</v>
      </c>
      <c r="B188" s="98" t="str">
        <f aca="false">+B$88</f>
        <v>10/06/2015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true" outlineLevel="0" collapsed="false">
      <c r="A189" s="97" t="n">
        <f aca="false">+A$88</f>
        <v>5178800</v>
      </c>
      <c r="B189" s="98" t="str">
        <f aca="false">+B$88</f>
        <v>10/06/2015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true" outlineLevel="0" collapsed="false">
      <c r="A190" s="97" t="n">
        <f aca="false">+A$88</f>
        <v>5178800</v>
      </c>
      <c r="B190" s="98" t="str">
        <f aca="false">+B$88</f>
        <v>10/06/2015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true" outlineLevel="0" collapsed="false">
      <c r="A191" s="97" t="n">
        <f aca="false">+A$88</f>
        <v>5178800</v>
      </c>
      <c r="B191" s="98" t="str">
        <f aca="false">+B$88</f>
        <v>10/06/2015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true" outlineLevel="0" collapsed="false">
      <c r="A192" s="97" t="n">
        <f aca="false">+A$88</f>
        <v>5178800</v>
      </c>
      <c r="B192" s="98" t="str">
        <f aca="false">+B$88</f>
        <v>10/06/2015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true" outlineLevel="0" collapsed="false">
      <c r="A193" s="97" t="n">
        <f aca="false">+A$88</f>
        <v>5178800</v>
      </c>
      <c r="B193" s="98" t="str">
        <f aca="false">+B$88</f>
        <v>10/06/2015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true" outlineLevel="0" collapsed="false">
      <c r="A194" s="97" t="n">
        <f aca="false">+A$88</f>
        <v>5178800</v>
      </c>
      <c r="B194" s="98" t="str">
        <f aca="false">+B$88</f>
        <v>10/06/2015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true" outlineLevel="0" collapsed="false">
      <c r="A195" s="97" t="n">
        <f aca="false">+A$88</f>
        <v>5178800</v>
      </c>
      <c r="B195" s="98" t="str">
        <f aca="false">+B$88</f>
        <v>10/06/2015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true" outlineLevel="0" collapsed="false">
      <c r="A196" s="97" t="n">
        <f aca="false">+A$88</f>
        <v>5178800</v>
      </c>
      <c r="B196" s="98" t="str">
        <f aca="false">+B$88</f>
        <v>10/06/2015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true" outlineLevel="0" collapsed="false">
      <c r="A197" s="97" t="n">
        <f aca="false">+A$88</f>
        <v>5178800</v>
      </c>
      <c r="B197" s="98" t="str">
        <f aca="false">+B$88</f>
        <v>10/06/2015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true" outlineLevel="0" collapsed="false">
      <c r="A198" s="97" t="n">
        <f aca="false">+A$88</f>
        <v>5178800</v>
      </c>
      <c r="B198" s="98" t="str">
        <f aca="false">+B$88</f>
        <v>10/06/2015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true" outlineLevel="0" collapsed="false">
      <c r="A199" s="97" t="n">
        <f aca="false">+A$88</f>
        <v>5178800</v>
      </c>
      <c r="B199" s="98" t="str">
        <f aca="false">+B$88</f>
        <v>10/06/2015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true" outlineLevel="0" collapsed="false">
      <c r="A200" s="97" t="n">
        <f aca="false">+A$88</f>
        <v>5178800</v>
      </c>
      <c r="B200" s="98" t="str">
        <f aca="false">+B$88</f>
        <v>10/06/2015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true" outlineLevel="0" collapsed="false">
      <c r="A201" s="97" t="n">
        <f aca="false">+A$88</f>
        <v>5178800</v>
      </c>
      <c r="B201" s="98" t="str">
        <f aca="false">+B$88</f>
        <v>10/06/2015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true" outlineLevel="0" collapsed="false">
      <c r="A202" s="97" t="n">
        <f aca="false">+A$88</f>
        <v>5178800</v>
      </c>
      <c r="B202" s="98" t="str">
        <f aca="false">+B$88</f>
        <v>10/06/2015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true" outlineLevel="0" collapsed="false">
      <c r="A203" s="97" t="n">
        <f aca="false">+A$88</f>
        <v>5178800</v>
      </c>
      <c r="B203" s="98" t="str">
        <f aca="false">+B$88</f>
        <v>10/06/2015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true" outlineLevel="0" collapsed="false">
      <c r="A204" s="97" t="n">
        <f aca="false">+A$88</f>
        <v>5178800</v>
      </c>
      <c r="B204" s="98" t="str">
        <f aca="false">+B$88</f>
        <v>10/06/2015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true" outlineLevel="0" collapsed="false">
      <c r="A205" s="97" t="n">
        <f aca="false">+A$88</f>
        <v>5178800</v>
      </c>
      <c r="B205" s="98" t="str">
        <f aca="false">+B$88</f>
        <v>10/06/2015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true" outlineLevel="0" collapsed="false">
      <c r="A206" s="97" t="n">
        <f aca="false">+A$88</f>
        <v>5178800</v>
      </c>
      <c r="B206" s="98" t="str">
        <f aca="false">+B$88</f>
        <v>10/06/2015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true" outlineLevel="0" collapsed="false">
      <c r="A207" s="97" t="n">
        <f aca="false">+A$88</f>
        <v>5178800</v>
      </c>
      <c r="B207" s="98" t="str">
        <f aca="false">+B$88</f>
        <v>10/06/2015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true" outlineLevel="0" collapsed="false">
      <c r="A208" s="97" t="n">
        <f aca="false">+A$88</f>
        <v>5178800</v>
      </c>
      <c r="B208" s="98" t="str">
        <f aca="false">+B$88</f>
        <v>10/06/2015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true" outlineLevel="0" collapsed="false">
      <c r="A209" s="97" t="n">
        <f aca="false">+A$88</f>
        <v>5178800</v>
      </c>
      <c r="B209" s="98" t="str">
        <f aca="false">+B$88</f>
        <v>10/06/2015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true" outlineLevel="0" collapsed="false">
      <c r="A210" s="97" t="n">
        <f aca="false">+A$88</f>
        <v>5178800</v>
      </c>
      <c r="B210" s="98" t="str">
        <f aca="false">+B$88</f>
        <v>10/06/2015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true" outlineLevel="0" collapsed="false">
      <c r="A211" s="97" t="n">
        <f aca="false">+A$88</f>
        <v>5178800</v>
      </c>
      <c r="B211" s="98" t="str">
        <f aca="false">+B$88</f>
        <v>10/06/2015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true" outlineLevel="0" collapsed="false">
      <c r="A212" s="97" t="n">
        <f aca="false">+A$88</f>
        <v>5178800</v>
      </c>
      <c r="B212" s="98" t="str">
        <f aca="false">+B$88</f>
        <v>10/06/2015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true" outlineLevel="0" collapsed="false">
      <c r="A213" s="97" t="n">
        <f aca="false">+A$88</f>
        <v>5178800</v>
      </c>
      <c r="B213" s="98" t="str">
        <f aca="false">+B$88</f>
        <v>10/06/2015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true" outlineLevel="0" collapsed="false">
      <c r="A214" s="97" t="n">
        <f aca="false">+A$88</f>
        <v>5178800</v>
      </c>
      <c r="B214" s="98" t="str">
        <f aca="false">+B$88</f>
        <v>10/06/2015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true" outlineLevel="0" collapsed="false">
      <c r="A215" s="97" t="n">
        <f aca="false">+A$88</f>
        <v>5178800</v>
      </c>
      <c r="B215" s="98" t="str">
        <f aca="false">+B$88</f>
        <v>10/06/2015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true" outlineLevel="0" collapsed="false">
      <c r="A216" s="97" t="n">
        <f aca="false">+A$88</f>
        <v>5178800</v>
      </c>
      <c r="B216" s="98" t="str">
        <f aca="false">+B$88</f>
        <v>10/06/2015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true" outlineLevel="0" collapsed="false">
      <c r="A217" s="97" t="n">
        <f aca="false">+A$88</f>
        <v>5178800</v>
      </c>
      <c r="B217" s="98" t="str">
        <f aca="false">+B$88</f>
        <v>10/06/2015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true" outlineLevel="0" collapsed="false">
      <c r="A218" s="97" t="n">
        <f aca="false">+A$88</f>
        <v>5178800</v>
      </c>
      <c r="B218" s="98" t="str">
        <f aca="false">+B$88</f>
        <v>10/06/2015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true" outlineLevel="0" collapsed="false">
      <c r="A219" s="97" t="n">
        <f aca="false">+A$88</f>
        <v>5178800</v>
      </c>
      <c r="B219" s="98" t="str">
        <f aca="false">+B$88</f>
        <v>10/06/2015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true" outlineLevel="0" collapsed="false">
      <c r="A220" s="97" t="n">
        <f aca="false">+A$88</f>
        <v>5178800</v>
      </c>
      <c r="B220" s="98" t="str">
        <f aca="false">+B$88</f>
        <v>10/06/2015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true" outlineLevel="0" collapsed="false">
      <c r="A221" s="97" t="n">
        <f aca="false">+A$88</f>
        <v>5178800</v>
      </c>
      <c r="B221" s="98" t="str">
        <f aca="false">+B$88</f>
        <v>10/06/2015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true" outlineLevel="0" collapsed="false">
      <c r="A222" s="97" t="n">
        <f aca="false">+A$88</f>
        <v>5178800</v>
      </c>
      <c r="B222" s="98" t="str">
        <f aca="false">+B$88</f>
        <v>10/06/2015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true" outlineLevel="0" collapsed="false">
      <c r="A223" s="97" t="n">
        <f aca="false">+A$88</f>
        <v>5178800</v>
      </c>
      <c r="B223" s="98" t="str">
        <f aca="false">+B$88</f>
        <v>10/06/2015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true" outlineLevel="0" collapsed="false">
      <c r="A224" s="97" t="n">
        <f aca="false">+A$88</f>
        <v>5178800</v>
      </c>
      <c r="B224" s="98" t="str">
        <f aca="false">+B$88</f>
        <v>10/06/2015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true" outlineLevel="0" collapsed="false">
      <c r="A225" s="97" t="n">
        <f aca="false">+A$88</f>
        <v>5178800</v>
      </c>
      <c r="B225" s="98" t="str">
        <f aca="false">+B$88</f>
        <v>10/06/2015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true" outlineLevel="0" collapsed="false">
      <c r="A226" s="97" t="n">
        <f aca="false">+A$88</f>
        <v>5178800</v>
      </c>
      <c r="B226" s="98" t="str">
        <f aca="false">+B$88</f>
        <v>10/06/2015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true" outlineLevel="0" collapsed="false">
      <c r="A227" s="97" t="n">
        <f aca="false">+A$88</f>
        <v>5178800</v>
      </c>
      <c r="B227" s="98" t="str">
        <f aca="false">+B$88</f>
        <v>10/06/2015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true" outlineLevel="0" collapsed="false">
      <c r="A228" s="97" t="n">
        <f aca="false">+A$88</f>
        <v>5178800</v>
      </c>
      <c r="B228" s="98" t="str">
        <f aca="false">+B$88</f>
        <v>10/06/2015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true" outlineLevel="0" collapsed="false">
      <c r="A229" s="97" t="n">
        <f aca="false">+A$88</f>
        <v>5178800</v>
      </c>
      <c r="B229" s="98" t="str">
        <f aca="false">+B$88</f>
        <v>10/06/2015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true" outlineLevel="0" collapsed="false">
      <c r="A230" s="97" t="n">
        <f aca="false">+A$88</f>
        <v>5178800</v>
      </c>
      <c r="B230" s="98" t="str">
        <f aca="false">+B$88</f>
        <v>10/06/2015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true" outlineLevel="0" collapsed="false">
      <c r="A231" s="97" t="n">
        <f aca="false">+A$88</f>
        <v>5178800</v>
      </c>
      <c r="B231" s="98" t="str">
        <f aca="false">+B$88</f>
        <v>10/06/2015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true" outlineLevel="0" collapsed="false">
      <c r="A232" s="97" t="n">
        <f aca="false">+A$88</f>
        <v>5178800</v>
      </c>
      <c r="B232" s="98" t="str">
        <f aca="false">+B$88</f>
        <v>10/06/2015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true" outlineLevel="0" collapsed="false">
      <c r="A233" s="97" t="n">
        <f aca="false">+A$88</f>
        <v>5178800</v>
      </c>
      <c r="B233" s="98" t="str">
        <f aca="false">+B$88</f>
        <v>10/06/2015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true" outlineLevel="0" collapsed="false">
      <c r="A234" s="97" t="n">
        <f aca="false">+A$88</f>
        <v>5178800</v>
      </c>
      <c r="B234" s="98" t="str">
        <f aca="false">+B$88</f>
        <v>10/06/2015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true" outlineLevel="0" collapsed="false">
      <c r="A235" s="97" t="n">
        <f aca="false">+A$88</f>
        <v>5178800</v>
      </c>
      <c r="B235" s="98" t="str">
        <f aca="false">+B$88</f>
        <v>10/06/2015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true" outlineLevel="0" collapsed="false">
      <c r="A236" s="97" t="n">
        <f aca="false">+A$88</f>
        <v>5178800</v>
      </c>
      <c r="B236" s="98" t="str">
        <f aca="false">+B$88</f>
        <v>10/06/2015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true" outlineLevel="0" collapsed="false">
      <c r="A237" s="97" t="n">
        <f aca="false">+A$88</f>
        <v>5178800</v>
      </c>
      <c r="B237" s="98" t="str">
        <f aca="false">+B$88</f>
        <v>10/06/2015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true" outlineLevel="0" collapsed="false">
      <c r="A238" s="97" t="n">
        <f aca="false">+A$88</f>
        <v>5178800</v>
      </c>
      <c r="B238" s="98" t="str">
        <f aca="false">+B$88</f>
        <v>10/06/2015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true" outlineLevel="0" collapsed="false">
      <c r="A239" s="97" t="n">
        <f aca="false">+A$88</f>
        <v>5178800</v>
      </c>
      <c r="B239" s="98" t="str">
        <f aca="false">+B$88</f>
        <v>10/06/2015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true" outlineLevel="0" collapsed="false">
      <c r="A240" s="97" t="n">
        <f aca="false">+A$88</f>
        <v>5178800</v>
      </c>
      <c r="B240" s="98" t="str">
        <f aca="false">+B$88</f>
        <v>10/06/2015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true" outlineLevel="0" collapsed="false">
      <c r="A241" s="97" t="n">
        <f aca="false">+A$88</f>
        <v>5178800</v>
      </c>
      <c r="B241" s="98" t="str">
        <f aca="false">+B$88</f>
        <v>10/06/2015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true" outlineLevel="0" collapsed="false">
      <c r="A242" s="97" t="n">
        <f aca="false">+A$88</f>
        <v>5178800</v>
      </c>
      <c r="B242" s="98" t="str">
        <f aca="false">+B$88</f>
        <v>10/06/2015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true" outlineLevel="0" collapsed="false">
      <c r="A243" s="97" t="n">
        <f aca="false">+A$88</f>
        <v>5178800</v>
      </c>
      <c r="B243" s="98" t="str">
        <f aca="false">+B$88</f>
        <v>10/06/2015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stop" operator="equal" showDropDown="false" showErrorMessage="true" showInputMessage="false" sqref="A23" type="list">
      <formula1>"$#REF!.$R$2:$R$28"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operator="equal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equal" showDropDown="false" showErrorMessage="true" showInputMessage="false" sqref="J23" type="list">
      <formula1>"$#REF!.$S$2:$S$8"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="Vous devez indiquer une des 4 catégories de la liste déroulante" errorStyle="stop" errorTitle="Choisir une des 4 catégories" operator="equal" showDropDown="false" showErrorMessage="true" showInputMessage="false" sqref="I39:I50" type="list">
      <formula1>"$#REF!.$Y$2:$Y$5"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equal" showDropDown="false" showErrorMessage="true" showInputMessage="false" sqref="D66:D77" type="list">
      <formula1>"$#REF!.$V$2:$V$13"</formula1>
      <formula2>0</formula2>
    </dataValidation>
    <dataValidation allowBlank="true" errorStyle="stop" errorTitle="Codage SANDRE svp" operator="equal" showDropDown="false" showErrorMessage="true" showInputMessage="false" sqref="E66:E77" type="list">
      <formula1>"$#REF!.$W$2:$W$5"</formula1>
      <formula2>0</formula2>
    </dataValidation>
    <dataValidation allowBlank="true" errorStyle="stop" errorTitle="Bocal de regroupement" operator="equal" showDropDown="false" showErrorMessage="true" showInputMessage="false" sqref="F66:F77" type="list">
      <formula1>"$#REF!.$X$2:$X$4"</formula1>
      <formula2>0</formula2>
    </dataValidation>
    <dataValidation allowBlank="true" errorStyle="stop" errorTitle="Intensité du comatage de 0 à 5" operator="equal" showDropDown="false" showErrorMessage="true" showInputMessage="false" sqref="H66:H77" type="list">
      <formula1>"$#REF!.$T$2:$T$7"</formula1>
      <formula2>0</formula2>
    </dataValidation>
    <dataValidation allowBlank="true" errorStyle="stop" errorTitle="Stabilité ou non du substrat" operator="equal" showDropDown="false" showErrorMessage="true" showInputMessage="false" sqref="I66:I77" type="list">
      <formula1>"$#REF!.$U$2:$U$4"</formula1>
      <formula2>0</formula2>
    </dataValidation>
    <dataValidation allowBlank="true" errorStyle="stop" errorTitle="Abondance végétation de 0 à 5" operator="equal" showDropDown="false" showErrorMessage="true" showInputMessage="false" sqref="K66:K77" type="list">
      <formula1>"$#REF!.$T$2:$T$7"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7T07:52:17Z</dcterms:created>
  <dc:creator/>
  <dc:description/>
  <dc:language>en-US</dc:language>
  <cp:lastModifiedBy/>
  <dcterms:modified xsi:type="dcterms:W3CDTF">2020-05-07T07:55:25Z</dcterms:modified>
  <cp:revision>1</cp:revision>
  <dc:subject/>
  <dc:title/>
</cp:coreProperties>
</file>