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80550</t>
  </si>
  <si>
    <t xml:space="preserve">Arac</t>
  </si>
  <si>
    <t xml:space="preserve">L'Arac à Biert</t>
  </si>
  <si>
    <t xml:space="preserve">Biert</t>
  </si>
  <si>
    <t xml:space="preserve">09057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S9</t>
  </si>
  <si>
    <t xml:space="preserve">P3</t>
  </si>
  <si>
    <t xml:space="preserve">S18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D70" activeCellId="0" sqref="D7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16482</v>
      </c>
      <c r="H20" s="45" t="n">
        <v>1766606</v>
      </c>
      <c r="I20" s="43" t="n">
        <v>565</v>
      </c>
      <c r="J20" s="46" t="n">
        <v>516366</v>
      </c>
      <c r="K20" s="46" t="n">
        <v>1766609</v>
      </c>
      <c r="L20" s="46" t="n">
        <v>120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2</v>
      </c>
      <c r="E36" s="46" t="n">
        <v>9.7</v>
      </c>
      <c r="F36" s="46" t="n">
        <v>12</v>
      </c>
      <c r="G36" s="74" t="s">
        <v>107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2</v>
      </c>
      <c r="E37" s="76" t="n">
        <v>565</v>
      </c>
      <c r="F37" s="76" t="n">
        <v>516366</v>
      </c>
      <c r="G37" s="74" t="s">
        <v>108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2</v>
      </c>
      <c r="E38" s="76" t="n">
        <v>565</v>
      </c>
      <c r="F38" s="76" t="n">
        <v>516366</v>
      </c>
      <c r="G38" s="74" t="s">
        <v>109</v>
      </c>
      <c r="H38" s="75" t="s">
        <v>25</v>
      </c>
      <c r="I38" s="43" t="n">
        <v>4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2</v>
      </c>
      <c r="E39" s="76" t="n">
        <v>565</v>
      </c>
      <c r="F39" s="76" t="n">
        <v>516366</v>
      </c>
      <c r="G39" s="74" t="s">
        <v>110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2</v>
      </c>
      <c r="E40" s="76" t="n">
        <v>565</v>
      </c>
      <c r="F40" s="76" t="n">
        <v>516366</v>
      </c>
      <c r="G40" s="74" t="s">
        <v>111</v>
      </c>
      <c r="H40" s="75" t="s">
        <v>38</v>
      </c>
      <c r="I40" s="43" t="n">
        <v>74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2</v>
      </c>
      <c r="E41" s="76" t="n">
        <v>565</v>
      </c>
      <c r="F41" s="76" t="n">
        <v>516366</v>
      </c>
      <c r="G41" s="74" t="s">
        <v>112</v>
      </c>
      <c r="H41" s="75" t="s">
        <v>43</v>
      </c>
      <c r="I41" s="43" t="n">
        <v>2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2</v>
      </c>
      <c r="E42" s="76" t="n">
        <v>565</v>
      </c>
      <c r="F42" s="76" t="n">
        <v>516366</v>
      </c>
      <c r="G42" s="74" t="s">
        <v>113</v>
      </c>
      <c r="H42" s="75" t="s">
        <v>48</v>
      </c>
      <c r="I42" s="43" t="n">
        <v>2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2</v>
      </c>
      <c r="E43" s="76" t="n">
        <v>565</v>
      </c>
      <c r="F43" s="76" t="n">
        <v>516366</v>
      </c>
      <c r="G43" s="74" t="s">
        <v>114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2</v>
      </c>
      <c r="E44" s="76" t="n">
        <v>565</v>
      </c>
      <c r="F44" s="76" t="n">
        <v>516366</v>
      </c>
      <c r="G44" s="74" t="s">
        <v>115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2</v>
      </c>
      <c r="E45" s="76" t="n">
        <v>565</v>
      </c>
      <c r="F45" s="76" t="n">
        <v>516366</v>
      </c>
      <c r="G45" s="74" t="s">
        <v>116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2</v>
      </c>
      <c r="E46" s="76" t="n">
        <v>565</v>
      </c>
      <c r="F46" s="76" t="n">
        <v>516366</v>
      </c>
      <c r="G46" s="74" t="s">
        <v>117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2</v>
      </c>
      <c r="E47" s="76" t="n">
        <v>565</v>
      </c>
      <c r="F47" s="76" t="n">
        <v>516366</v>
      </c>
      <c r="G47" s="74" t="s">
        <v>118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9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5" t="s">
        <v>125</v>
      </c>
      <c r="I54" s="85" t="s">
        <v>106</v>
      </c>
      <c r="J54" s="85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6" t="s">
        <v>129</v>
      </c>
      <c r="I55" s="86" t="s">
        <v>33</v>
      </c>
      <c r="J55" s="86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7" t="s">
        <v>133</v>
      </c>
      <c r="I56" s="87" t="s">
        <v>12</v>
      </c>
      <c r="J56" s="87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7" t="s">
        <v>137</v>
      </c>
      <c r="I57" s="87" t="s">
        <v>19</v>
      </c>
      <c r="J57" s="87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8"/>
      <c r="H58" s="89" t="s">
        <v>141</v>
      </c>
      <c r="I58" s="89" t="s">
        <v>26</v>
      </c>
      <c r="J58" s="89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5</v>
      </c>
      <c r="H61" s="92" t="s">
        <v>145</v>
      </c>
      <c r="I61" s="92" t="s">
        <v>145</v>
      </c>
      <c r="J61" s="92" t="s">
        <v>145</v>
      </c>
      <c r="K61" s="92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6</v>
      </c>
      <c r="D62" s="93" t="s">
        <v>105</v>
      </c>
      <c r="E62" s="93" t="s">
        <v>122</v>
      </c>
      <c r="F62" s="94" t="s">
        <v>123</v>
      </c>
      <c r="G62" s="93" t="s">
        <v>127</v>
      </c>
      <c r="H62" s="93" t="s">
        <v>131</v>
      </c>
      <c r="I62" s="93" t="s">
        <v>135</v>
      </c>
      <c r="J62" s="93" t="s">
        <v>139</v>
      </c>
      <c r="K62" s="93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2</v>
      </c>
      <c r="C63" s="96" t="s">
        <v>147</v>
      </c>
      <c r="D63" s="97" t="s">
        <v>25</v>
      </c>
      <c r="E63" s="98" t="s">
        <v>33</v>
      </c>
      <c r="F63" s="99" t="s">
        <v>13</v>
      </c>
      <c r="G63" s="100" t="n">
        <v>33</v>
      </c>
      <c r="H63" s="101" t="n">
        <v>4</v>
      </c>
      <c r="I63" s="102" t="s">
        <v>17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2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12</v>
      </c>
      <c r="H64" s="101" t="n">
        <v>4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2</v>
      </c>
      <c r="C65" s="96" t="s">
        <v>150</v>
      </c>
      <c r="D65" s="97" t="s">
        <v>149</v>
      </c>
      <c r="E65" s="98" t="s">
        <v>12</v>
      </c>
      <c r="F65" s="99" t="s">
        <v>13</v>
      </c>
      <c r="G65" s="100" t="n">
        <v>9</v>
      </c>
      <c r="H65" s="101" t="n">
        <v>5</v>
      </c>
      <c r="I65" s="102" t="s">
        <v>10</v>
      </c>
      <c r="J65" s="102" t="s">
        <v>151</v>
      </c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2</v>
      </c>
      <c r="C66" s="96" t="s">
        <v>152</v>
      </c>
      <c r="D66" s="97" t="s">
        <v>149</v>
      </c>
      <c r="E66" s="98" t="s">
        <v>12</v>
      </c>
      <c r="F66" s="99" t="s">
        <v>13</v>
      </c>
      <c r="G66" s="100" t="n">
        <v>8</v>
      </c>
      <c r="H66" s="101" t="n">
        <v>4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2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21</v>
      </c>
      <c r="H67" s="101" t="n">
        <v>0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2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27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2</v>
      </c>
      <c r="C69" s="96" t="s">
        <v>156</v>
      </c>
      <c r="D69" s="97" t="s">
        <v>157</v>
      </c>
      <c r="E69" s="98" t="s">
        <v>19</v>
      </c>
      <c r="F69" s="99" t="s">
        <v>20</v>
      </c>
      <c r="G69" s="100" t="n">
        <v>31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2</v>
      </c>
      <c r="C70" s="96" t="s">
        <v>158</v>
      </c>
      <c r="D70" s="97" t="s">
        <v>154</v>
      </c>
      <c r="E70" s="98" t="s">
        <v>12</v>
      </c>
      <c r="F70" s="99" t="s">
        <v>20</v>
      </c>
      <c r="G70" s="100" t="n">
        <v>33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2</v>
      </c>
      <c r="C71" s="96" t="s">
        <v>159</v>
      </c>
      <c r="D71" s="97" t="s">
        <v>154</v>
      </c>
      <c r="E71" s="98" t="s">
        <v>19</v>
      </c>
      <c r="F71" s="99" t="s">
        <v>27</v>
      </c>
      <c r="G71" s="100" t="n">
        <v>12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2</v>
      </c>
      <c r="C72" s="96" t="s">
        <v>160</v>
      </c>
      <c r="D72" s="97" t="s">
        <v>154</v>
      </c>
      <c r="E72" s="98" t="s">
        <v>19</v>
      </c>
      <c r="F72" s="99" t="s">
        <v>27</v>
      </c>
      <c r="G72" s="100" t="n">
        <v>8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2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6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2</v>
      </c>
      <c r="C74" s="96" t="s">
        <v>162</v>
      </c>
      <c r="D74" s="97" t="s">
        <v>154</v>
      </c>
      <c r="E74" s="98" t="s">
        <v>12</v>
      </c>
      <c r="F74" s="99" t="s">
        <v>27</v>
      </c>
      <c r="G74" s="100" t="n">
        <v>16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5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 t="n">
        <v>2</v>
      </c>
      <c r="G104" s="125" t="n">
        <v>16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2</v>
      </c>
      <c r="G109" s="2" t="n">
        <v>8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F116" s="2" t="n">
        <v>2</v>
      </c>
      <c r="G116" s="2" t="n">
        <v>3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E130" s="2" t="n">
        <v>1</v>
      </c>
      <c r="F130" s="2" t="n">
        <v>5</v>
      </c>
      <c r="G130" s="2" t="n">
        <v>9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E140" s="2" t="n">
        <v>15</v>
      </c>
      <c r="F140" s="2" t="n">
        <v>19</v>
      </c>
      <c r="G140" s="2" t="n">
        <v>34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E144" s="2" t="n">
        <v>5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9</v>
      </c>
      <c r="G152" s="2" t="n">
        <v>27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2</v>
      </c>
      <c r="F154" s="2" t="n">
        <v>56</v>
      </c>
      <c r="G154" s="2" t="n">
        <v>4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45</v>
      </c>
      <c r="F214" s="2" t="n">
        <v>61</v>
      </c>
      <c r="G214" s="2" t="n">
        <v>44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6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34</v>
      </c>
      <c r="F222" s="2" t="n">
        <v>16</v>
      </c>
      <c r="G222" s="2" t="n">
        <v>2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41</v>
      </c>
      <c r="F239" s="2" t="n">
        <v>57</v>
      </c>
      <c r="G239" s="2" t="n">
        <v>69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  <c r="G247" s="2" t="n">
        <v>8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  <c r="G251" s="2" t="n">
        <v>9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31</v>
      </c>
      <c r="F255" s="2" t="n">
        <v>11</v>
      </c>
      <c r="G255" s="2" t="n">
        <v>24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</v>
      </c>
      <c r="F259" s="2" t="n">
        <v>3</v>
      </c>
      <c r="G259" s="2" t="n">
        <v>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F329" s="2" t="n">
        <v>2</v>
      </c>
      <c r="G329" s="2" t="n">
        <v>5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6</v>
      </c>
      <c r="F332" s="2" t="n">
        <v>5</v>
      </c>
      <c r="G332" s="2" t="n">
        <v>6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12</v>
      </c>
      <c r="F338" s="2" t="n">
        <v>9</v>
      </c>
      <c r="G338" s="2" t="n">
        <v>1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G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08</v>
      </c>
      <c r="F380" s="2" t="n">
        <v>198</v>
      </c>
      <c r="G380" s="2" t="n">
        <v>10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123</v>
      </c>
      <c r="F393" s="2" t="n">
        <v>42</v>
      </c>
      <c r="G393" s="2" t="n">
        <v>58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F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4</v>
      </c>
      <c r="F493" s="2" t="n">
        <v>1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6</v>
      </c>
      <c r="G502" s="2" t="n">
        <v>15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64</v>
      </c>
      <c r="F543" s="2" t="n">
        <v>231</v>
      </c>
      <c r="G543" s="2" t="n">
        <v>14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G604" s="2" t="n">
        <v>8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23</v>
      </c>
      <c r="F626" s="2" t="n">
        <v>34</v>
      </c>
      <c r="G626" s="2" t="n">
        <v>47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4:57Z</dcterms:modified>
  <cp:revision>0</cp:revision>
  <dc:subject/>
  <dc:title/>
</cp:coreProperties>
</file>