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700</t>
  </si>
  <si>
    <t xml:space="preserve">Le Garbet</t>
  </si>
  <si>
    <t xml:space="preserve">Le Garbet en amont d'Aulus les Bains</t>
  </si>
  <si>
    <t xml:space="preserve">Aulus les Bains</t>
  </si>
  <si>
    <t xml:space="preserve">09029</t>
  </si>
  <si>
    <t xml:space="preserve">RRP</t>
  </si>
  <si>
    <t xml:space="preserve">567086</t>
  </si>
  <si>
    <t xml:space="preserve">6187603</t>
  </si>
  <si>
    <t xml:space="preserve">566997</t>
  </si>
  <si>
    <t xml:space="preserve">6187688</t>
  </si>
  <si>
    <t xml:space="preserve">facultatif #</t>
  </si>
  <si>
    <t xml:space="preserve">CODE_OPERATION</t>
  </si>
  <si>
    <t xml:space="preserve">TYPO_NATIONALE</t>
  </si>
  <si>
    <t xml:space="preserve">AEAG</t>
  </si>
  <si>
    <t xml:space="preserve">MPCE-18-M122</t>
  </si>
  <si>
    <t xml:space="preserve">34255833500077</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de 2 barrages artificiels (blocs empilé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llotrichia </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7028</v>
      </c>
      <c r="H23" s="184" t="n">
        <v>6187679</v>
      </c>
      <c r="I23" s="184"/>
      <c r="J23" s="184" t="s">
        <v>17642</v>
      </c>
      <c r="K23" s="183" t="s">
        <v>17643</v>
      </c>
      <c r="L23" s="183" t="s">
        <v>17644</v>
      </c>
      <c r="M23" s="183" t="s">
        <v>17645</v>
      </c>
      <c r="N23" s="183" t="s">
        <v>17646</v>
      </c>
      <c r="O23" s="184" t="n">
        <v>6.6</v>
      </c>
      <c r="P23" s="184" t="n">
        <v>11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20</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80700</v>
      </c>
      <c r="B39" s="227" t="str">
        <f aca="false">C23</f>
        <v>Le Garbet</v>
      </c>
      <c r="C39" s="227" t="str">
        <f aca="false">D23</f>
        <v>Le Garbet en amont d'Aulus les Bains</v>
      </c>
      <c r="D39" s="228" t="n">
        <f aca="false">D26</f>
        <v>43320</v>
      </c>
      <c r="E39" s="229" t="n">
        <v>4.6</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t="n">
        <v>1</v>
      </c>
      <c r="I40" s="232" t="s">
        <v>17667</v>
      </c>
      <c r="R40" s="222"/>
      <c r="S40" s="222"/>
      <c r="T40" s="147"/>
    </row>
    <row r="41" customFormat="false" ht="15" hidden="false" customHeight="true" outlineLevel="0" collapsed="false">
      <c r="A41" s="68" t="s">
        <v>17670</v>
      </c>
      <c r="B41" s="68"/>
      <c r="C41" s="68"/>
      <c r="D41" s="68"/>
      <c r="E41" s="68"/>
      <c r="F41" s="230" t="s">
        <v>17671</v>
      </c>
      <c r="G41" s="231" t="s">
        <v>108</v>
      </c>
      <c r="H41" s="233" t="n">
        <v>1</v>
      </c>
      <c r="I41" s="232" t="s">
        <v>17667</v>
      </c>
      <c r="R41" s="222"/>
      <c r="S41" s="222"/>
      <c r="T41" s="147"/>
    </row>
    <row r="42" customFormat="false" ht="15" hidden="false" customHeight="false" outlineLevel="0" collapsed="false">
      <c r="A42" s="63"/>
      <c r="B42" s="63"/>
      <c r="C42" s="63"/>
      <c r="D42" s="64"/>
      <c r="E42" s="63"/>
      <c r="F42" s="230" t="s">
        <v>17672</v>
      </c>
      <c r="G42" s="231" t="s">
        <v>111</v>
      </c>
      <c r="H42" s="233"/>
      <c r="I42" s="232"/>
      <c r="R42" s="222"/>
      <c r="S42" s="222"/>
      <c r="T42" s="147"/>
    </row>
    <row r="43" customFormat="false" ht="15" hidden="false" customHeight="false" outlineLevel="0" collapsed="false">
      <c r="A43" s="63"/>
      <c r="B43" s="63"/>
      <c r="C43" s="63"/>
      <c r="D43" s="64"/>
      <c r="E43" s="63"/>
      <c r="F43" s="230" t="s">
        <v>17673</v>
      </c>
      <c r="G43" s="231" t="s">
        <v>114</v>
      </c>
      <c r="H43" s="233" t="n">
        <v>60</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16</v>
      </c>
      <c r="I44" s="232" t="s">
        <v>17674</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2</v>
      </c>
      <c r="I48" s="232" t="s">
        <v>17667</v>
      </c>
      <c r="O48" s="145"/>
    </row>
    <row r="49" s="149" customFormat="true" ht="15" hidden="false" customHeight="false" outlineLevel="0" collapsed="false">
      <c r="A49" s="63"/>
      <c r="B49" s="63"/>
      <c r="C49" s="63"/>
      <c r="D49" s="64"/>
      <c r="E49" s="63"/>
      <c r="F49" s="230" t="s">
        <v>17680</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16</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700</v>
      </c>
      <c r="B66" s="257" t="n">
        <f aca="false">D26</f>
        <v>43320</v>
      </c>
      <c r="C66" s="258" t="s">
        <v>38</v>
      </c>
      <c r="D66" s="232" t="s">
        <v>102</v>
      </c>
      <c r="E66" s="232" t="s">
        <v>76</v>
      </c>
      <c r="F66" s="232" t="s">
        <v>17688</v>
      </c>
      <c r="G66" s="232" t="n">
        <v>10</v>
      </c>
      <c r="H66" s="232" t="n">
        <v>0</v>
      </c>
      <c r="I66" s="232"/>
      <c r="J66" s="232"/>
      <c r="K66" s="232"/>
      <c r="T66" s="222"/>
    </row>
    <row r="67" customFormat="false" ht="15" hidden="false" customHeight="false" outlineLevel="0" collapsed="false">
      <c r="A67" s="259" t="str">
        <f aca="false">+A$66</f>
        <v>05180700</v>
      </c>
      <c r="B67" s="260" t="n">
        <f aca="false">+B$66</f>
        <v>43320</v>
      </c>
      <c r="C67" s="258" t="s">
        <v>39</v>
      </c>
      <c r="D67" s="232" t="s">
        <v>105</v>
      </c>
      <c r="E67" s="232" t="s">
        <v>67</v>
      </c>
      <c r="F67" s="232" t="s">
        <v>17688</v>
      </c>
      <c r="G67" s="233" t="n">
        <v>25</v>
      </c>
      <c r="H67" s="232" t="n">
        <v>1</v>
      </c>
      <c r="I67" s="232"/>
      <c r="J67" s="233"/>
      <c r="K67" s="232"/>
      <c r="T67" s="222"/>
    </row>
    <row r="68" customFormat="false" ht="15" hidden="false" customHeight="false" outlineLevel="0" collapsed="false">
      <c r="A68" s="259" t="str">
        <f aca="false">+A$66</f>
        <v>05180700</v>
      </c>
      <c r="B68" s="260" t="n">
        <f aca="false">+B$66</f>
        <v>43320</v>
      </c>
      <c r="C68" s="258" t="s">
        <v>40</v>
      </c>
      <c r="D68" s="232" t="s">
        <v>108</v>
      </c>
      <c r="E68" s="232" t="s">
        <v>67</v>
      </c>
      <c r="F68" s="232" t="s">
        <v>17688</v>
      </c>
      <c r="G68" s="233" t="n">
        <v>45</v>
      </c>
      <c r="H68" s="232" t="n">
        <v>2</v>
      </c>
      <c r="I68" s="232"/>
      <c r="J68" s="233"/>
      <c r="K68" s="232"/>
      <c r="T68" s="222"/>
    </row>
    <row r="69" customFormat="false" ht="15" hidden="false" customHeight="false" outlineLevel="0" collapsed="false">
      <c r="A69" s="259" t="str">
        <f aca="false">+A$66</f>
        <v>05180700</v>
      </c>
      <c r="B69" s="260" t="n">
        <f aca="false">+B$66</f>
        <v>43320</v>
      </c>
      <c r="C69" s="258" t="s">
        <v>41</v>
      </c>
      <c r="D69" s="232" t="s">
        <v>120</v>
      </c>
      <c r="E69" s="232" t="s">
        <v>67</v>
      </c>
      <c r="F69" s="232" t="s">
        <v>17688</v>
      </c>
      <c r="G69" s="233" t="n">
        <v>10</v>
      </c>
      <c r="H69" s="232" t="n">
        <v>1</v>
      </c>
      <c r="I69" s="232"/>
      <c r="J69" s="233"/>
      <c r="K69" s="232"/>
      <c r="T69" s="222"/>
    </row>
    <row r="70" customFormat="false" ht="15" hidden="false" customHeight="false" outlineLevel="0" collapsed="false">
      <c r="A70" s="259" t="str">
        <f aca="false">+A$66</f>
        <v>05180700</v>
      </c>
      <c r="B70" s="260" t="n">
        <f aca="false">+B$66</f>
        <v>43320</v>
      </c>
      <c r="C70" s="258" t="s">
        <v>43</v>
      </c>
      <c r="D70" s="232" t="s">
        <v>114</v>
      </c>
      <c r="E70" s="232" t="s">
        <v>76</v>
      </c>
      <c r="F70" s="232" t="s">
        <v>17689</v>
      </c>
      <c r="G70" s="233" t="n">
        <v>12</v>
      </c>
      <c r="H70" s="232" t="n">
        <v>0</v>
      </c>
      <c r="I70" s="232"/>
      <c r="J70" s="233"/>
      <c r="K70" s="232"/>
      <c r="T70" s="222"/>
    </row>
    <row r="71" customFormat="false" ht="15" hidden="false" customHeight="false" outlineLevel="0" collapsed="false">
      <c r="A71" s="259" t="str">
        <f aca="false">+A$66</f>
        <v>05180700</v>
      </c>
      <c r="B71" s="260" t="n">
        <f aca="false">+B$66</f>
        <v>43320</v>
      </c>
      <c r="C71" s="258" t="s">
        <v>45</v>
      </c>
      <c r="D71" s="232" t="s">
        <v>117</v>
      </c>
      <c r="E71" s="232" t="s">
        <v>76</v>
      </c>
      <c r="F71" s="232" t="s">
        <v>17689</v>
      </c>
      <c r="G71" s="233" t="n">
        <v>22</v>
      </c>
      <c r="H71" s="232" t="n">
        <v>0</v>
      </c>
      <c r="I71" s="232"/>
      <c r="J71" s="233"/>
      <c r="K71" s="232"/>
      <c r="T71" s="222"/>
    </row>
    <row r="72" customFormat="false" ht="15" hidden="false" customHeight="false" outlineLevel="0" collapsed="false">
      <c r="A72" s="259" t="str">
        <f aca="false">+A$66</f>
        <v>05180700</v>
      </c>
      <c r="B72" s="260" t="n">
        <f aca="false">+B$66</f>
        <v>43320</v>
      </c>
      <c r="C72" s="258" t="s">
        <v>48</v>
      </c>
      <c r="D72" s="232" t="s">
        <v>134</v>
      </c>
      <c r="E72" s="232" t="s">
        <v>76</v>
      </c>
      <c r="F72" s="232" t="s">
        <v>17689</v>
      </c>
      <c r="G72" s="233" t="n">
        <v>20</v>
      </c>
      <c r="H72" s="232" t="n">
        <v>0</v>
      </c>
      <c r="I72" s="232"/>
      <c r="J72" s="233"/>
      <c r="K72" s="232"/>
      <c r="T72" s="222"/>
    </row>
    <row r="73" customFormat="false" ht="15" hidden="false" customHeight="false" outlineLevel="0" collapsed="false">
      <c r="A73" s="259" t="str">
        <f aca="false">+A$66</f>
        <v>05180700</v>
      </c>
      <c r="B73" s="260" t="n">
        <f aca="false">+B$66</f>
        <v>43320</v>
      </c>
      <c r="C73" s="258" t="s">
        <v>50</v>
      </c>
      <c r="D73" s="232" t="s">
        <v>114</v>
      </c>
      <c r="E73" s="232" t="s">
        <v>67</v>
      </c>
      <c r="F73" s="232" t="s">
        <v>17689</v>
      </c>
      <c r="G73" s="233" t="n">
        <v>20</v>
      </c>
      <c r="H73" s="232" t="n">
        <v>1</v>
      </c>
      <c r="I73" s="232"/>
      <c r="J73" s="233"/>
      <c r="K73" s="232"/>
      <c r="T73" s="222"/>
    </row>
    <row r="74" customFormat="false" ht="15" hidden="false" customHeight="false" outlineLevel="0" collapsed="false">
      <c r="A74" s="259" t="str">
        <f aca="false">+A$66</f>
        <v>05180700</v>
      </c>
      <c r="B74" s="260" t="n">
        <f aca="false">+B$66</f>
        <v>43320</v>
      </c>
      <c r="C74" s="258" t="s">
        <v>52</v>
      </c>
      <c r="D74" s="232" t="s">
        <v>114</v>
      </c>
      <c r="E74" s="232" t="s">
        <v>71</v>
      </c>
      <c r="F74" s="232" t="s">
        <v>17690</v>
      </c>
      <c r="G74" s="233" t="n">
        <v>18</v>
      </c>
      <c r="H74" s="232" t="n">
        <v>0</v>
      </c>
      <c r="I74" s="232"/>
      <c r="J74" s="233"/>
      <c r="K74" s="232"/>
      <c r="T74" s="222"/>
    </row>
    <row r="75" customFormat="false" ht="15" hidden="false" customHeight="false" outlineLevel="0" collapsed="false">
      <c r="A75" s="259" t="str">
        <f aca="false">+A$66</f>
        <v>05180700</v>
      </c>
      <c r="B75" s="260" t="n">
        <f aca="false">+B$66</f>
        <v>43320</v>
      </c>
      <c r="C75" s="258" t="s">
        <v>54</v>
      </c>
      <c r="D75" s="232" t="s">
        <v>114</v>
      </c>
      <c r="E75" s="232" t="s">
        <v>81</v>
      </c>
      <c r="F75" s="232" t="s">
        <v>17690</v>
      </c>
      <c r="G75" s="233" t="n">
        <v>20</v>
      </c>
      <c r="H75" s="232" t="n">
        <v>0</v>
      </c>
      <c r="I75" s="232"/>
      <c r="J75" s="233"/>
      <c r="K75" s="232"/>
      <c r="T75" s="222"/>
    </row>
    <row r="76" customFormat="false" ht="15" hidden="false" customHeight="false" outlineLevel="0" collapsed="false">
      <c r="A76" s="259" t="str">
        <f aca="false">+A$66</f>
        <v>05180700</v>
      </c>
      <c r="B76" s="260" t="n">
        <f aca="false">+B$66</f>
        <v>43320</v>
      </c>
      <c r="C76" s="258" t="s">
        <v>56</v>
      </c>
      <c r="D76" s="232" t="s">
        <v>114</v>
      </c>
      <c r="E76" s="232" t="s">
        <v>76</v>
      </c>
      <c r="F76" s="232" t="s">
        <v>17690</v>
      </c>
      <c r="G76" s="233" t="n">
        <v>20</v>
      </c>
      <c r="H76" s="232" t="n">
        <v>0</v>
      </c>
      <c r="I76" s="232"/>
      <c r="J76" s="233"/>
      <c r="K76" s="232"/>
      <c r="T76" s="222"/>
    </row>
    <row r="77" customFormat="false" ht="15" hidden="false" customHeight="false" outlineLevel="0" collapsed="false">
      <c r="A77" s="259" t="str">
        <f aca="false">+A$66</f>
        <v>05180700</v>
      </c>
      <c r="B77" s="260" t="n">
        <f aca="false">+B$66</f>
        <v>43320</v>
      </c>
      <c r="C77" s="258" t="s">
        <v>58</v>
      </c>
      <c r="D77" s="232" t="s">
        <v>114</v>
      </c>
      <c r="E77" s="232" t="s">
        <v>67</v>
      </c>
      <c r="F77" s="232" t="s">
        <v>17690</v>
      </c>
      <c r="G77" s="233" t="n">
        <v>12</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700</v>
      </c>
      <c r="B88" s="274" t="n">
        <f aca="false">D26</f>
        <v>43320</v>
      </c>
      <c r="C88" s="233" t="s">
        <v>9456</v>
      </c>
      <c r="D88" s="275" t="n">
        <v>69</v>
      </c>
      <c r="E88" s="233" t="n">
        <v>3</v>
      </c>
      <c r="F88" s="233" t="n">
        <v>9</v>
      </c>
      <c r="G88" s="233" t="n">
        <v>17</v>
      </c>
      <c r="H88" s="233"/>
      <c r="I88" s="233"/>
      <c r="J88" s="233"/>
      <c r="K88" s="233" t="n">
        <v>3</v>
      </c>
      <c r="L88" s="233" t="n">
        <v>2</v>
      </c>
      <c r="M88" s="233"/>
      <c r="N88" s="233"/>
      <c r="O88" s="233" t="n">
        <v>7</v>
      </c>
      <c r="P88" s="233" t="n">
        <v>6</v>
      </c>
      <c r="Q88" s="233"/>
      <c r="R88" s="233" t="n">
        <v>11</v>
      </c>
      <c r="S88" s="233"/>
      <c r="T88" s="222"/>
    </row>
    <row r="89" customFormat="false" ht="15" hidden="false" customHeight="false" outlineLevel="0" collapsed="false">
      <c r="A89" s="259" t="str">
        <f aca="false">+A$88</f>
        <v>05180700</v>
      </c>
      <c r="B89" s="260" t="n">
        <f aca="false">+B$88</f>
        <v>43320</v>
      </c>
      <c r="C89" s="233" t="s">
        <v>14501</v>
      </c>
      <c r="D89" s="275" t="n">
        <v>46</v>
      </c>
      <c r="E89" s="233" t="n">
        <v>49</v>
      </c>
      <c r="F89" s="233" t="n">
        <v>11</v>
      </c>
      <c r="G89" s="233" t="n">
        <v>2</v>
      </c>
      <c r="H89" s="233" t="n">
        <v>48</v>
      </c>
      <c r="I89" s="233"/>
      <c r="J89" s="233" t="n">
        <v>1</v>
      </c>
      <c r="K89" s="233"/>
      <c r="L89" s="233" t="n">
        <v>9</v>
      </c>
      <c r="M89" s="233"/>
      <c r="N89" s="233" t="n">
        <v>2</v>
      </c>
      <c r="O89" s="233"/>
      <c r="P89" s="233"/>
      <c r="Q89" s="233" t="n">
        <v>2</v>
      </c>
      <c r="R89" s="233"/>
      <c r="S89" s="233"/>
      <c r="T89" s="222"/>
    </row>
    <row r="90" customFormat="false" ht="15" hidden="false" customHeight="false" outlineLevel="0" collapsed="false">
      <c r="A90" s="259" t="str">
        <f aca="false">+A$88</f>
        <v>05180700</v>
      </c>
      <c r="B90" s="260" t="n">
        <f aca="false">+B$88</f>
        <v>43320</v>
      </c>
      <c r="C90" s="233" t="s">
        <v>11458</v>
      </c>
      <c r="D90" s="275" t="n">
        <v>26</v>
      </c>
      <c r="E90" s="233"/>
      <c r="F90" s="233" t="n">
        <v>1</v>
      </c>
      <c r="G90" s="233" t="n">
        <v>2</v>
      </c>
      <c r="H90" s="233"/>
      <c r="I90" s="233"/>
      <c r="J90" s="233"/>
      <c r="K90" s="233"/>
      <c r="L90" s="233" t="n">
        <v>1</v>
      </c>
      <c r="M90" s="233"/>
      <c r="N90" s="233"/>
      <c r="O90" s="233"/>
      <c r="P90" s="233" t="n">
        <v>1</v>
      </c>
      <c r="Q90" s="233"/>
      <c r="R90" s="233" t="n">
        <v>1</v>
      </c>
      <c r="S90" s="233"/>
      <c r="T90" s="222"/>
    </row>
    <row r="91" customFormat="false" ht="15" hidden="false" customHeight="false" outlineLevel="0" collapsed="false">
      <c r="A91" s="259" t="str">
        <f aca="false">+A$88</f>
        <v>05180700</v>
      </c>
      <c r="B91" s="260" t="n">
        <f aca="false">+B$88</f>
        <v>43320</v>
      </c>
      <c r="C91" s="233" t="s">
        <v>5269</v>
      </c>
      <c r="D91" s="275" t="n">
        <v>156</v>
      </c>
      <c r="E91" s="233" t="n">
        <v>22</v>
      </c>
      <c r="F91" s="233" t="n">
        <v>18</v>
      </c>
      <c r="G91" s="233" t="n">
        <v>4</v>
      </c>
      <c r="H91" s="233" t="n">
        <v>22</v>
      </c>
      <c r="I91" s="233"/>
      <c r="J91" s="233"/>
      <c r="K91" s="233"/>
      <c r="L91" s="233" t="n">
        <v>12</v>
      </c>
      <c r="M91" s="233" t="n">
        <v>6</v>
      </c>
      <c r="N91" s="233"/>
      <c r="O91" s="233"/>
      <c r="P91" s="233" t="n">
        <v>1</v>
      </c>
      <c r="Q91" s="233" t="n">
        <v>3</v>
      </c>
      <c r="R91" s="233"/>
      <c r="S91" s="233"/>
      <c r="T91" s="222"/>
    </row>
    <row r="92" customFormat="false" ht="15" hidden="false" customHeight="false" outlineLevel="0" collapsed="false">
      <c r="A92" s="259" t="str">
        <f aca="false">+A$88</f>
        <v>05180700</v>
      </c>
      <c r="B92" s="260" t="n">
        <f aca="false">+B$88</f>
        <v>43320</v>
      </c>
      <c r="C92" s="233" t="s">
        <v>13209</v>
      </c>
      <c r="D92" s="275" t="n">
        <v>164</v>
      </c>
      <c r="E92" s="233"/>
      <c r="F92" s="233" t="n">
        <v>4</v>
      </c>
      <c r="G92" s="233" t="n">
        <v>1</v>
      </c>
      <c r="H92" s="233"/>
      <c r="I92" s="233"/>
      <c r="J92" s="233"/>
      <c r="K92" s="233"/>
      <c r="L92" s="233" t="n">
        <v>4</v>
      </c>
      <c r="M92" s="233"/>
      <c r="N92" s="233"/>
      <c r="O92" s="233"/>
      <c r="P92" s="233" t="n">
        <v>1</v>
      </c>
      <c r="Q92" s="233"/>
      <c r="R92" s="233"/>
      <c r="S92" s="233"/>
      <c r="T92" s="222"/>
    </row>
    <row r="93" customFormat="false" ht="15" hidden="false" customHeight="false" outlineLevel="0" collapsed="false">
      <c r="A93" s="259" t="str">
        <f aca="false">+A$88</f>
        <v>05180700</v>
      </c>
      <c r="B93" s="260" t="n">
        <f aca="false">+B$88</f>
        <v>43320</v>
      </c>
      <c r="C93" s="233" t="s">
        <v>13218</v>
      </c>
      <c r="D93" s="275" t="n">
        <v>155</v>
      </c>
      <c r="E93" s="233"/>
      <c r="F93" s="233" t="n">
        <v>2</v>
      </c>
      <c r="G93" s="233"/>
      <c r="H93" s="233"/>
      <c r="I93" s="233"/>
      <c r="J93" s="233"/>
      <c r="K93" s="233"/>
      <c r="L93" s="233"/>
      <c r="M93" s="233" t="n">
        <v>2</v>
      </c>
      <c r="N93" s="233"/>
      <c r="O93" s="233"/>
      <c r="P93" s="233"/>
      <c r="Q93" s="233"/>
      <c r="R93" s="233"/>
      <c r="S93" s="233"/>
      <c r="T93" s="222"/>
    </row>
    <row r="94" customFormat="false" ht="15" hidden="false" customHeight="false" outlineLevel="0" collapsed="false">
      <c r="A94" s="259" t="str">
        <f aca="false">+A$88</f>
        <v>05180700</v>
      </c>
      <c r="B94" s="260" t="n">
        <f aca="false">+B$88</f>
        <v>43320</v>
      </c>
      <c r="C94" s="233" t="s">
        <v>8776</v>
      </c>
      <c r="D94" s="275" t="n">
        <v>140</v>
      </c>
      <c r="E94" s="233" t="n">
        <v>3</v>
      </c>
      <c r="F94" s="233"/>
      <c r="G94" s="233"/>
      <c r="H94" s="233" t="n">
        <v>3</v>
      </c>
      <c r="I94" s="233"/>
      <c r="J94" s="233"/>
      <c r="K94" s="233"/>
      <c r="L94" s="233"/>
      <c r="M94" s="233"/>
      <c r="N94" s="233"/>
      <c r="O94" s="233"/>
      <c r="P94" s="233"/>
      <c r="Q94" s="233"/>
      <c r="R94" s="233"/>
      <c r="S94" s="233"/>
      <c r="T94" s="222"/>
    </row>
    <row r="95" customFormat="false" ht="15" hidden="false" customHeight="false" outlineLevel="0" collapsed="false">
      <c r="A95" s="259" t="str">
        <f aca="false">+A$88</f>
        <v>05180700</v>
      </c>
      <c r="B95" s="260" t="n">
        <f aca="false">+B$88</f>
        <v>43320</v>
      </c>
      <c r="C95" s="233" t="s">
        <v>16436</v>
      </c>
      <c r="D95" s="275" t="n">
        <v>14</v>
      </c>
      <c r="E95" s="233" t="n">
        <v>1</v>
      </c>
      <c r="F95" s="233" t="n">
        <v>1</v>
      </c>
      <c r="G95" s="233"/>
      <c r="H95" s="233"/>
      <c r="I95" s="233" t="n">
        <v>1</v>
      </c>
      <c r="J95" s="233"/>
      <c r="K95" s="233"/>
      <c r="L95" s="233"/>
      <c r="M95" s="233" t="n">
        <v>1</v>
      </c>
      <c r="N95" s="233"/>
      <c r="O95" s="233"/>
      <c r="P95" s="233"/>
      <c r="Q95" s="233"/>
      <c r="R95" s="233"/>
      <c r="S95" s="233"/>
      <c r="T95" s="222"/>
    </row>
    <row r="96" customFormat="false" ht="15" hidden="false" customHeight="false" outlineLevel="0" collapsed="false">
      <c r="A96" s="259" t="str">
        <f aca="false">+A$88</f>
        <v>05180700</v>
      </c>
      <c r="B96" s="260" t="n">
        <f aca="false">+B$88</f>
        <v>43320</v>
      </c>
      <c r="C96" s="233" t="s">
        <v>10691</v>
      </c>
      <c r="D96" s="275" t="n">
        <v>268</v>
      </c>
      <c r="E96" s="233" t="n">
        <v>11</v>
      </c>
      <c r="F96" s="233" t="n">
        <v>2</v>
      </c>
      <c r="G96" s="233" t="n">
        <v>3</v>
      </c>
      <c r="H96" s="233" t="n">
        <v>11</v>
      </c>
      <c r="I96" s="233"/>
      <c r="J96" s="233"/>
      <c r="K96" s="233"/>
      <c r="L96" s="233" t="n">
        <v>1</v>
      </c>
      <c r="M96" s="233" t="n">
        <v>1</v>
      </c>
      <c r="N96" s="233"/>
      <c r="O96" s="233"/>
      <c r="P96" s="233"/>
      <c r="Q96" s="233" t="n">
        <v>3</v>
      </c>
      <c r="R96" s="233"/>
      <c r="S96" s="233"/>
      <c r="T96" s="222"/>
    </row>
    <row r="97" customFormat="false" ht="15" hidden="false" customHeight="false" outlineLevel="0" collapsed="false">
      <c r="A97" s="259" t="str">
        <f aca="false">+A$88</f>
        <v>05180700</v>
      </c>
      <c r="B97" s="260" t="n">
        <f aca="false">+B$88</f>
        <v>43320</v>
      </c>
      <c r="C97" s="233" t="s">
        <v>8419</v>
      </c>
      <c r="D97" s="275" t="n">
        <v>212</v>
      </c>
      <c r="E97" s="233" t="n">
        <v>2</v>
      </c>
      <c r="F97" s="233" t="n">
        <v>26</v>
      </c>
      <c r="G97" s="233" t="n">
        <v>7</v>
      </c>
      <c r="H97" s="233" t="n">
        <v>2</v>
      </c>
      <c r="I97" s="233"/>
      <c r="J97" s="233"/>
      <c r="K97" s="233"/>
      <c r="L97" s="233" t="n">
        <v>20</v>
      </c>
      <c r="M97" s="233" t="n">
        <v>6</v>
      </c>
      <c r="N97" s="233"/>
      <c r="O97" s="233"/>
      <c r="P97" s="233"/>
      <c r="Q97" s="233" t="n">
        <v>6</v>
      </c>
      <c r="R97" s="233" t="n">
        <v>1</v>
      </c>
      <c r="S97" s="233"/>
      <c r="T97" s="222"/>
    </row>
    <row r="98" customFormat="false" ht="15" hidden="false" customHeight="false" outlineLevel="0" collapsed="false">
      <c r="A98" s="259" t="str">
        <f aca="false">+A$88</f>
        <v>05180700</v>
      </c>
      <c r="B98" s="260" t="n">
        <f aca="false">+B$88</f>
        <v>43320</v>
      </c>
      <c r="C98" s="233" t="s">
        <v>8453</v>
      </c>
      <c r="D98" s="275" t="n">
        <v>211</v>
      </c>
      <c r="E98" s="233" t="n">
        <v>3</v>
      </c>
      <c r="F98" s="233" t="n">
        <v>11</v>
      </c>
      <c r="G98" s="233" t="n">
        <v>1</v>
      </c>
      <c r="H98" s="233" t="n">
        <v>3</v>
      </c>
      <c r="I98" s="233"/>
      <c r="J98" s="233"/>
      <c r="K98" s="233"/>
      <c r="L98" s="233" t="n">
        <v>9</v>
      </c>
      <c r="M98" s="233" t="n">
        <v>1</v>
      </c>
      <c r="N98" s="233" t="n">
        <v>1</v>
      </c>
      <c r="O98" s="233"/>
      <c r="P98" s="233"/>
      <c r="Q98" s="233" t="n">
        <v>1</v>
      </c>
      <c r="R98" s="233"/>
      <c r="S98" s="233"/>
      <c r="T98" s="222"/>
    </row>
    <row r="99" customFormat="false" ht="15" hidden="false" customHeight="false" outlineLevel="0" collapsed="false">
      <c r="A99" s="259" t="str">
        <f aca="false">+A$88</f>
        <v>05180700</v>
      </c>
      <c r="B99" s="260" t="n">
        <f aca="false">+B$88</f>
        <v>43320</v>
      </c>
      <c r="C99" s="233" t="s">
        <v>17704</v>
      </c>
      <c r="D99" s="275" t="n">
        <v>203</v>
      </c>
      <c r="E99" s="233" t="n">
        <v>2</v>
      </c>
      <c r="F99" s="233" t="n">
        <v>5</v>
      </c>
      <c r="G99" s="233" t="n">
        <v>2</v>
      </c>
      <c r="H99" s="233"/>
      <c r="I99" s="233" t="n">
        <v>2</v>
      </c>
      <c r="J99" s="233"/>
      <c r="K99" s="233"/>
      <c r="L99" s="233"/>
      <c r="M99" s="233"/>
      <c r="N99" s="233" t="n">
        <v>4</v>
      </c>
      <c r="O99" s="233" t="n">
        <v>1</v>
      </c>
      <c r="P99" s="233"/>
      <c r="Q99" s="233" t="n">
        <v>2</v>
      </c>
      <c r="R99" s="233"/>
      <c r="S99" s="233"/>
      <c r="T99" s="222"/>
    </row>
    <row r="100" customFormat="false" ht="15" hidden="false" customHeight="false" outlineLevel="0" collapsed="false">
      <c r="A100" s="259" t="str">
        <f aca="false">+A$88</f>
        <v>05180700</v>
      </c>
      <c r="B100" s="260" t="n">
        <f aca="false">+B$88</f>
        <v>43320</v>
      </c>
      <c r="C100" s="233" t="s">
        <v>8474</v>
      </c>
      <c r="D100" s="275" t="n">
        <v>193</v>
      </c>
      <c r="E100" s="233"/>
      <c r="F100" s="233" t="n">
        <v>1</v>
      </c>
      <c r="G100" s="233"/>
      <c r="H100" s="233"/>
      <c r="I100" s="233"/>
      <c r="J100" s="233"/>
      <c r="K100" s="233"/>
      <c r="L100" s="233" t="n">
        <v>1</v>
      </c>
      <c r="M100" s="233"/>
      <c r="N100" s="233"/>
      <c r="O100" s="233"/>
      <c r="P100" s="233"/>
      <c r="Q100" s="233"/>
      <c r="R100" s="233"/>
      <c r="S100" s="233"/>
      <c r="T100" s="222"/>
    </row>
    <row r="101" customFormat="false" ht="15" hidden="false" customHeight="false" outlineLevel="0" collapsed="false">
      <c r="A101" s="259" t="str">
        <f aca="false">+A$88</f>
        <v>05180700</v>
      </c>
      <c r="B101" s="260" t="n">
        <f aca="false">+B$88</f>
        <v>43320</v>
      </c>
      <c r="C101" s="233" t="s">
        <v>9607</v>
      </c>
      <c r="D101" s="275" t="n">
        <v>3163</v>
      </c>
      <c r="E101" s="233"/>
      <c r="F101" s="233"/>
      <c r="G101" s="233" t="n">
        <v>1</v>
      </c>
      <c r="H101" s="233"/>
      <c r="I101" s="233"/>
      <c r="J101" s="233"/>
      <c r="K101" s="233"/>
      <c r="L101" s="233"/>
      <c r="M101" s="233"/>
      <c r="N101" s="233"/>
      <c r="O101" s="233"/>
      <c r="P101" s="233"/>
      <c r="Q101" s="233"/>
      <c r="R101" s="233" t="n">
        <v>1</v>
      </c>
      <c r="S101" s="233"/>
      <c r="T101" s="222"/>
    </row>
    <row r="102" customFormat="false" ht="15" hidden="false" customHeight="false" outlineLevel="0" collapsed="false">
      <c r="A102" s="259" t="str">
        <f aca="false">+A$88</f>
        <v>05180700</v>
      </c>
      <c r="B102" s="260" t="n">
        <f aca="false">+B$88</f>
        <v>43320</v>
      </c>
      <c r="C102" s="233" t="s">
        <v>9606</v>
      </c>
      <c r="D102" s="275" t="n">
        <v>276</v>
      </c>
      <c r="E102" s="233" t="n">
        <v>2</v>
      </c>
      <c r="F102" s="233"/>
      <c r="G102" s="233"/>
      <c r="H102" s="233"/>
      <c r="I102" s="233"/>
      <c r="J102" s="233" t="n">
        <v>2</v>
      </c>
      <c r="K102" s="233"/>
      <c r="L102" s="233"/>
      <c r="M102" s="233"/>
      <c r="N102" s="233"/>
      <c r="O102" s="233"/>
      <c r="P102" s="233"/>
      <c r="Q102" s="233"/>
      <c r="R102" s="233"/>
      <c r="S102" s="233"/>
      <c r="T102" s="222"/>
    </row>
    <row r="103" customFormat="false" ht="15" hidden="false" customHeight="false" outlineLevel="0" collapsed="false">
      <c r="A103" s="259" t="str">
        <f aca="false">+A$88</f>
        <v>05180700</v>
      </c>
      <c r="B103" s="260" t="n">
        <f aca="false">+B$88</f>
        <v>43320</v>
      </c>
      <c r="C103" s="233" t="s">
        <v>12008</v>
      </c>
      <c r="D103" s="275" t="n">
        <v>340</v>
      </c>
      <c r="E103" s="233"/>
      <c r="F103" s="233" t="n">
        <v>1</v>
      </c>
      <c r="G103" s="233"/>
      <c r="H103" s="233"/>
      <c r="I103" s="233"/>
      <c r="J103" s="233"/>
      <c r="K103" s="233"/>
      <c r="L103" s="233"/>
      <c r="M103" s="233"/>
      <c r="N103" s="233"/>
      <c r="O103" s="233" t="n">
        <v>1</v>
      </c>
      <c r="P103" s="233"/>
      <c r="Q103" s="233"/>
      <c r="R103" s="233"/>
      <c r="S103" s="233"/>
      <c r="T103" s="222"/>
    </row>
    <row r="104" customFormat="false" ht="15" hidden="false" customHeight="false" outlineLevel="0" collapsed="false">
      <c r="A104" s="259" t="str">
        <f aca="false">+A$88</f>
        <v>05180700</v>
      </c>
      <c r="B104" s="260" t="n">
        <f aca="false">+B$88</f>
        <v>43320</v>
      </c>
      <c r="C104" s="233" t="s">
        <v>15054</v>
      </c>
      <c r="D104" s="275" t="n">
        <v>183</v>
      </c>
      <c r="E104" s="233"/>
      <c r="F104" s="233" t="n">
        <v>6</v>
      </c>
      <c r="G104" s="233" t="n">
        <v>2</v>
      </c>
      <c r="H104" s="233"/>
      <c r="I104" s="233"/>
      <c r="J104" s="233"/>
      <c r="K104" s="233"/>
      <c r="L104" s="233" t="n">
        <v>2</v>
      </c>
      <c r="M104" s="233"/>
      <c r="N104" s="233" t="n">
        <v>2</v>
      </c>
      <c r="O104" s="233" t="n">
        <v>2</v>
      </c>
      <c r="P104" s="233"/>
      <c r="Q104" s="233" t="n">
        <v>2</v>
      </c>
      <c r="R104" s="233"/>
      <c r="S104" s="233"/>
      <c r="T104" s="222"/>
    </row>
    <row r="105" customFormat="false" ht="15" hidden="false" customHeight="false" outlineLevel="0" collapsed="false">
      <c r="A105" s="259" t="str">
        <f aca="false">+A$88</f>
        <v>05180700</v>
      </c>
      <c r="B105" s="260" t="n">
        <f aca="false">+B$88</f>
        <v>43320</v>
      </c>
      <c r="C105" s="233" t="s">
        <v>15524</v>
      </c>
      <c r="D105" s="275" t="n">
        <v>322</v>
      </c>
      <c r="E105" s="233" t="n">
        <v>4</v>
      </c>
      <c r="F105" s="233" t="n">
        <v>1</v>
      </c>
      <c r="G105" s="233"/>
      <c r="H105" s="233"/>
      <c r="I105" s="233"/>
      <c r="J105" s="233"/>
      <c r="K105" s="233" t="n">
        <v>4</v>
      </c>
      <c r="L105" s="233"/>
      <c r="M105" s="233"/>
      <c r="N105" s="233"/>
      <c r="O105" s="233" t="n">
        <v>1</v>
      </c>
      <c r="P105" s="233"/>
      <c r="Q105" s="233"/>
      <c r="R105" s="233"/>
      <c r="S105" s="233"/>
      <c r="T105" s="222"/>
    </row>
    <row r="106" customFormat="false" ht="15" hidden="false" customHeight="false" outlineLevel="0" collapsed="false">
      <c r="A106" s="259" t="str">
        <f aca="false">+A$88</f>
        <v>05180700</v>
      </c>
      <c r="B106" s="260" t="n">
        <f aca="false">+B$88</f>
        <v>43320</v>
      </c>
      <c r="C106" s="233" t="s">
        <v>15531</v>
      </c>
      <c r="D106" s="275" t="n">
        <v>321</v>
      </c>
      <c r="E106" s="233" t="n">
        <v>1</v>
      </c>
      <c r="F106" s="233" t="n">
        <v>7</v>
      </c>
      <c r="G106" s="233" t="n">
        <v>2</v>
      </c>
      <c r="H106" s="233"/>
      <c r="I106" s="233"/>
      <c r="J106" s="233"/>
      <c r="K106" s="233" t="n">
        <v>1</v>
      </c>
      <c r="L106" s="233"/>
      <c r="M106" s="233"/>
      <c r="N106" s="233"/>
      <c r="O106" s="233" t="n">
        <v>7</v>
      </c>
      <c r="P106" s="233"/>
      <c r="Q106" s="233"/>
      <c r="R106" s="233"/>
      <c r="S106" s="233" t="n">
        <v>2</v>
      </c>
      <c r="T106" s="222"/>
    </row>
    <row r="107" customFormat="false" ht="15" hidden="false" customHeight="false" outlineLevel="0" collapsed="false">
      <c r="A107" s="259" t="str">
        <f aca="false">+A$88</f>
        <v>05180700</v>
      </c>
      <c r="B107" s="260" t="n">
        <f aca="false">+B$88</f>
        <v>43320</v>
      </c>
      <c r="C107" s="233" t="s">
        <v>2364</v>
      </c>
      <c r="D107" s="275" t="n">
        <v>9794</v>
      </c>
      <c r="E107" s="233" t="n">
        <v>53</v>
      </c>
      <c r="F107" s="233" t="n">
        <v>196</v>
      </c>
      <c r="G107" s="233" t="n">
        <v>127</v>
      </c>
      <c r="H107" s="233" t="n">
        <v>10</v>
      </c>
      <c r="I107" s="233" t="n">
        <v>41</v>
      </c>
      <c r="J107" s="233"/>
      <c r="K107" s="233" t="n">
        <v>2</v>
      </c>
      <c r="L107" s="233" t="n">
        <v>100</v>
      </c>
      <c r="M107" s="233" t="n">
        <v>31</v>
      </c>
      <c r="N107" s="233" t="n">
        <v>57</v>
      </c>
      <c r="O107" s="233" t="n">
        <v>8</v>
      </c>
      <c r="P107" s="233" t="n">
        <v>3</v>
      </c>
      <c r="Q107" s="233" t="n">
        <v>100</v>
      </c>
      <c r="R107" s="233" t="n">
        <v>24</v>
      </c>
      <c r="S107" s="233"/>
      <c r="T107" s="222"/>
    </row>
    <row r="108" customFormat="false" ht="15" hidden="false" customHeight="false" outlineLevel="0" collapsed="false">
      <c r="A108" s="259" t="str">
        <f aca="false">+A$88</f>
        <v>05180700</v>
      </c>
      <c r="B108" s="260" t="n">
        <f aca="false">+B$88</f>
        <v>43320</v>
      </c>
      <c r="C108" s="233" t="s">
        <v>3032</v>
      </c>
      <c r="D108" s="275" t="n">
        <v>457</v>
      </c>
      <c r="E108" s="233"/>
      <c r="F108" s="233" t="n">
        <v>1</v>
      </c>
      <c r="G108" s="233"/>
      <c r="H108" s="233"/>
      <c r="I108" s="233"/>
      <c r="J108" s="233"/>
      <c r="K108" s="233"/>
      <c r="L108" s="233"/>
      <c r="M108" s="233"/>
      <c r="N108" s="233"/>
      <c r="O108" s="233" t="n">
        <v>1</v>
      </c>
      <c r="P108" s="233"/>
      <c r="Q108" s="233"/>
      <c r="R108" s="233"/>
      <c r="S108" s="233"/>
      <c r="T108" s="222"/>
    </row>
    <row r="109" customFormat="false" ht="15" hidden="false" customHeight="false" outlineLevel="0" collapsed="false">
      <c r="A109" s="259" t="str">
        <f aca="false">+A$88</f>
        <v>05180700</v>
      </c>
      <c r="B109" s="260" t="n">
        <f aca="false">+B$88</f>
        <v>43320</v>
      </c>
      <c r="C109" s="233" t="s">
        <v>6051</v>
      </c>
      <c r="D109" s="275" t="n">
        <v>451</v>
      </c>
      <c r="E109" s="233" t="n">
        <v>32</v>
      </c>
      <c r="F109" s="233" t="n">
        <v>20</v>
      </c>
      <c r="G109" s="233" t="n">
        <v>18</v>
      </c>
      <c r="H109" s="233" t="n">
        <v>19</v>
      </c>
      <c r="I109" s="233" t="n">
        <v>4</v>
      </c>
      <c r="J109" s="233" t="n">
        <v>4</v>
      </c>
      <c r="K109" s="233" t="n">
        <v>5</v>
      </c>
      <c r="L109" s="233" t="n">
        <v>12</v>
      </c>
      <c r="M109" s="233" t="n">
        <v>3</v>
      </c>
      <c r="N109" s="233" t="n">
        <v>1</v>
      </c>
      <c r="O109" s="233" t="n">
        <v>4</v>
      </c>
      <c r="P109" s="233" t="n">
        <v>5</v>
      </c>
      <c r="Q109" s="233" t="n">
        <v>1</v>
      </c>
      <c r="R109" s="233" t="n">
        <v>12</v>
      </c>
      <c r="S109" s="233"/>
      <c r="T109" s="222"/>
    </row>
    <row r="110" customFormat="false" ht="15" hidden="false" customHeight="false" outlineLevel="0" collapsed="false">
      <c r="A110" s="259" t="str">
        <f aca="false">+A$88</f>
        <v>05180700</v>
      </c>
      <c r="B110" s="260" t="n">
        <f aca="false">+B$88</f>
        <v>43320</v>
      </c>
      <c r="C110" s="233" t="s">
        <v>5659</v>
      </c>
      <c r="D110" s="275" t="n">
        <v>421</v>
      </c>
      <c r="E110" s="233"/>
      <c r="F110" s="233" t="n">
        <v>1</v>
      </c>
      <c r="G110" s="233" t="n">
        <v>5</v>
      </c>
      <c r="H110" s="233"/>
      <c r="I110" s="233"/>
      <c r="J110" s="233"/>
      <c r="K110" s="233"/>
      <c r="L110" s="233"/>
      <c r="M110" s="233"/>
      <c r="N110" s="233"/>
      <c r="O110" s="233" t="n">
        <v>1</v>
      </c>
      <c r="P110" s="233"/>
      <c r="Q110" s="233" t="n">
        <v>1</v>
      </c>
      <c r="R110" s="233" t="n">
        <v>4</v>
      </c>
      <c r="S110" s="233"/>
      <c r="T110" s="222"/>
    </row>
    <row r="111" customFormat="false" ht="15" hidden="false" customHeight="false" outlineLevel="0" collapsed="false">
      <c r="A111" s="259" t="str">
        <f aca="false">+A$88</f>
        <v>05180700</v>
      </c>
      <c r="B111" s="260" t="n">
        <f aca="false">+B$88</f>
        <v>43320</v>
      </c>
      <c r="C111" s="233" t="s">
        <v>6035</v>
      </c>
      <c r="D111" s="275" t="n">
        <v>400</v>
      </c>
      <c r="E111" s="233"/>
      <c r="F111" s="233" t="n">
        <v>19</v>
      </c>
      <c r="G111" s="233" t="n">
        <v>15</v>
      </c>
      <c r="H111" s="233"/>
      <c r="I111" s="233"/>
      <c r="J111" s="233"/>
      <c r="K111" s="233"/>
      <c r="L111" s="233" t="n">
        <v>10</v>
      </c>
      <c r="M111" s="233" t="n">
        <v>9</v>
      </c>
      <c r="N111" s="233"/>
      <c r="O111" s="233"/>
      <c r="P111" s="233"/>
      <c r="Q111" s="233" t="n">
        <v>15</v>
      </c>
      <c r="R111" s="233"/>
      <c r="S111" s="233"/>
      <c r="T111" s="222"/>
    </row>
    <row r="112" customFormat="false" ht="15" hidden="false" customHeight="false" outlineLevel="0" collapsed="false">
      <c r="A112" s="259" t="str">
        <f aca="false">+A$88</f>
        <v>05180700</v>
      </c>
      <c r="B112" s="260" t="n">
        <f aca="false">+B$88</f>
        <v>43320</v>
      </c>
      <c r="C112" s="233" t="s">
        <v>14970</v>
      </c>
      <c r="D112" s="275" t="n">
        <v>404</v>
      </c>
      <c r="E112" s="233"/>
      <c r="F112" s="233" t="n">
        <v>6</v>
      </c>
      <c r="G112" s="233" t="n">
        <v>1</v>
      </c>
      <c r="H112" s="233"/>
      <c r="I112" s="233"/>
      <c r="J112" s="233"/>
      <c r="K112" s="233"/>
      <c r="L112" s="233" t="n">
        <v>6</v>
      </c>
      <c r="M112" s="233"/>
      <c r="N112" s="233"/>
      <c r="O112" s="233"/>
      <c r="P112" s="233" t="n">
        <v>1</v>
      </c>
      <c r="Q112" s="233"/>
      <c r="R112" s="233"/>
      <c r="S112" s="233"/>
      <c r="T112" s="222"/>
    </row>
    <row r="113" customFormat="false" ht="15" hidden="false" customHeight="false" outlineLevel="0" collapsed="false">
      <c r="A113" s="259" t="str">
        <f aca="false">+A$88</f>
        <v>05180700</v>
      </c>
      <c r="B113" s="260" t="n">
        <f aca="false">+B$88</f>
        <v>43320</v>
      </c>
      <c r="C113" s="233" t="s">
        <v>7952</v>
      </c>
      <c r="D113" s="275" t="n">
        <v>399</v>
      </c>
      <c r="E113" s="233" t="n">
        <v>1</v>
      </c>
      <c r="F113" s="233" t="n">
        <v>3</v>
      </c>
      <c r="G113" s="233" t="n">
        <v>7</v>
      </c>
      <c r="H113" s="233" t="n">
        <v>1</v>
      </c>
      <c r="I113" s="233"/>
      <c r="J113" s="233"/>
      <c r="K113" s="233"/>
      <c r="L113" s="233" t="n">
        <v>1</v>
      </c>
      <c r="M113" s="233" t="n">
        <v>1</v>
      </c>
      <c r="N113" s="233"/>
      <c r="O113" s="233" t="n">
        <v>1</v>
      </c>
      <c r="P113" s="233" t="n">
        <v>3</v>
      </c>
      <c r="Q113" s="233"/>
      <c r="R113" s="233" t="n">
        <v>3</v>
      </c>
      <c r="S113" s="233" t="n">
        <v>1</v>
      </c>
      <c r="T113" s="222"/>
    </row>
    <row r="114" customFormat="false" ht="15" hidden="false" customHeight="false" outlineLevel="0" collapsed="false">
      <c r="A114" s="259" t="str">
        <f aca="false">+A$88</f>
        <v>05180700</v>
      </c>
      <c r="B114" s="260" t="n">
        <f aca="false">+B$88</f>
        <v>43320</v>
      </c>
      <c r="C114" s="233" t="s">
        <v>7513</v>
      </c>
      <c r="D114" s="275" t="n">
        <v>485</v>
      </c>
      <c r="E114" s="233" t="n">
        <v>1</v>
      </c>
      <c r="F114" s="233" t="n">
        <v>2</v>
      </c>
      <c r="G114" s="233" t="n">
        <v>1</v>
      </c>
      <c r="H114" s="233"/>
      <c r="I114" s="233"/>
      <c r="J114" s="233"/>
      <c r="K114" s="233" t="n">
        <v>1</v>
      </c>
      <c r="L114" s="233" t="n">
        <v>2</v>
      </c>
      <c r="M114" s="233"/>
      <c r="N114" s="233"/>
      <c r="O114" s="233"/>
      <c r="P114" s="233"/>
      <c r="Q114" s="233"/>
      <c r="R114" s="233" t="n">
        <v>1</v>
      </c>
      <c r="S114" s="233"/>
      <c r="T114" s="222"/>
    </row>
    <row r="115" customFormat="false" ht="15" hidden="false" customHeight="false" outlineLevel="0" collapsed="false">
      <c r="A115" s="259" t="str">
        <f aca="false">+A$88</f>
        <v>05180700</v>
      </c>
      <c r="B115" s="260" t="n">
        <f aca="false">+B$88</f>
        <v>43320</v>
      </c>
      <c r="C115" s="233" t="s">
        <v>9319</v>
      </c>
      <c r="D115" s="275" t="n">
        <v>473</v>
      </c>
      <c r="E115" s="233" t="n">
        <v>1</v>
      </c>
      <c r="F115" s="233" t="n">
        <v>1</v>
      </c>
      <c r="G115" s="233" t="n">
        <v>2</v>
      </c>
      <c r="H115" s="233"/>
      <c r="I115" s="233"/>
      <c r="J115" s="233"/>
      <c r="K115" s="233" t="n">
        <v>1</v>
      </c>
      <c r="L115" s="233" t="n">
        <v>1</v>
      </c>
      <c r="M115" s="233"/>
      <c r="N115" s="233"/>
      <c r="O115" s="233"/>
      <c r="P115" s="233" t="n">
        <v>2</v>
      </c>
      <c r="Q115" s="233"/>
      <c r="R115" s="233"/>
      <c r="S115" s="233"/>
      <c r="T115" s="222"/>
    </row>
    <row r="116" customFormat="false" ht="15" hidden="false" customHeight="false" outlineLevel="0" collapsed="false">
      <c r="A116" s="259" t="str">
        <f aca="false">+A$88</f>
        <v>05180700</v>
      </c>
      <c r="B116" s="260" t="n">
        <f aca="false">+B$88</f>
        <v>43320</v>
      </c>
      <c r="C116" s="233" t="s">
        <v>8373</v>
      </c>
      <c r="D116" s="275" t="n">
        <v>2393</v>
      </c>
      <c r="E116" s="233" t="n">
        <v>14</v>
      </c>
      <c r="F116" s="233" t="n">
        <v>30</v>
      </c>
      <c r="G116" s="233" t="n">
        <v>33</v>
      </c>
      <c r="H116" s="233"/>
      <c r="I116" s="233" t="n">
        <v>1</v>
      </c>
      <c r="J116" s="233" t="n">
        <v>5</v>
      </c>
      <c r="K116" s="233" t="n">
        <v>8</v>
      </c>
      <c r="L116" s="233"/>
      <c r="M116" s="233" t="n">
        <v>8</v>
      </c>
      <c r="N116" s="233" t="n">
        <v>4</v>
      </c>
      <c r="O116" s="233" t="n">
        <v>18</v>
      </c>
      <c r="P116" s="233" t="n">
        <v>20</v>
      </c>
      <c r="Q116" s="233"/>
      <c r="R116" s="233" t="n">
        <v>10</v>
      </c>
      <c r="S116" s="233" t="n">
        <v>3</v>
      </c>
      <c r="T116" s="222"/>
    </row>
    <row r="117" customFormat="false" ht="15" hidden="false" customHeight="true" outlineLevel="0" collapsed="false">
      <c r="A117" s="259" t="str">
        <f aca="false">+A$88</f>
        <v>05180700</v>
      </c>
      <c r="B117" s="260" t="n">
        <f aca="false">+B$88</f>
        <v>43320</v>
      </c>
      <c r="C117" s="233" t="s">
        <v>5894</v>
      </c>
      <c r="D117" s="275" t="n">
        <v>618</v>
      </c>
      <c r="E117" s="233" t="n">
        <v>181</v>
      </c>
      <c r="F117" s="233" t="n">
        <v>286</v>
      </c>
      <c r="G117" s="233" t="n">
        <v>48</v>
      </c>
      <c r="H117" s="233" t="n">
        <v>171</v>
      </c>
      <c r="I117" s="233" t="n">
        <v>2</v>
      </c>
      <c r="J117" s="233"/>
      <c r="K117" s="233" t="n">
        <v>8</v>
      </c>
      <c r="L117" s="233" t="n">
        <v>273</v>
      </c>
      <c r="M117" s="233" t="n">
        <v>9</v>
      </c>
      <c r="N117" s="233" t="n">
        <v>2</v>
      </c>
      <c r="O117" s="233" t="n">
        <v>2</v>
      </c>
      <c r="P117" s="233" t="n">
        <v>4</v>
      </c>
      <c r="Q117" s="233" t="n">
        <v>37</v>
      </c>
      <c r="R117" s="233" t="n">
        <v>7</v>
      </c>
      <c r="S117" s="233"/>
      <c r="T117" s="222"/>
    </row>
    <row r="118" customFormat="false" ht="15" hidden="false" customHeight="true" outlineLevel="0" collapsed="false">
      <c r="A118" s="259" t="str">
        <f aca="false">+A$88</f>
        <v>05180700</v>
      </c>
      <c r="B118" s="260" t="n">
        <f aca="false">+B$88</f>
        <v>43320</v>
      </c>
      <c r="C118" s="233" t="s">
        <v>6236</v>
      </c>
      <c r="D118" s="275" t="n">
        <v>619</v>
      </c>
      <c r="E118" s="233" t="n">
        <v>11</v>
      </c>
      <c r="F118" s="233" t="n">
        <v>42</v>
      </c>
      <c r="G118" s="233" t="n">
        <v>4</v>
      </c>
      <c r="H118" s="233" t="n">
        <v>4</v>
      </c>
      <c r="I118" s="233" t="n">
        <v>2</v>
      </c>
      <c r="J118" s="233"/>
      <c r="K118" s="233" t="n">
        <v>5</v>
      </c>
      <c r="L118" s="233" t="n">
        <v>34</v>
      </c>
      <c r="M118" s="233" t="n">
        <v>1</v>
      </c>
      <c r="N118" s="233" t="n">
        <v>1</v>
      </c>
      <c r="O118" s="233" t="n">
        <v>6</v>
      </c>
      <c r="P118" s="233"/>
      <c r="Q118" s="233"/>
      <c r="R118" s="233" t="n">
        <v>3</v>
      </c>
      <c r="S118" s="233" t="n">
        <v>1</v>
      </c>
      <c r="T118" s="222"/>
    </row>
    <row r="119" customFormat="false" ht="15" hidden="false" customHeight="false" outlineLevel="0" collapsed="false">
      <c r="A119" s="259" t="str">
        <f aca="false">+A$88</f>
        <v>05180700</v>
      </c>
      <c r="B119" s="260" t="n">
        <f aca="false">+B$88</f>
        <v>43320</v>
      </c>
      <c r="C119" s="233" t="s">
        <v>9626</v>
      </c>
      <c r="D119" s="275" t="n">
        <v>623</v>
      </c>
      <c r="E119" s="233" t="n">
        <v>5</v>
      </c>
      <c r="F119" s="233" t="n">
        <v>54</v>
      </c>
      <c r="G119" s="233" t="n">
        <v>17</v>
      </c>
      <c r="H119" s="233"/>
      <c r="I119" s="233"/>
      <c r="J119" s="233" t="n">
        <v>1</v>
      </c>
      <c r="K119" s="233" t="n">
        <v>4</v>
      </c>
      <c r="L119" s="233" t="n">
        <v>51</v>
      </c>
      <c r="M119" s="233"/>
      <c r="N119" s="233"/>
      <c r="O119" s="233" t="n">
        <v>3</v>
      </c>
      <c r="P119" s="233" t="n">
        <v>2</v>
      </c>
      <c r="Q119" s="233" t="n">
        <v>11</v>
      </c>
      <c r="R119" s="233" t="n">
        <v>4</v>
      </c>
      <c r="S119" s="233"/>
      <c r="T119" s="222"/>
    </row>
    <row r="120" customFormat="false" ht="15" hidden="false" customHeight="false" outlineLevel="0" collapsed="false">
      <c r="A120" s="259" t="str">
        <f aca="false">+A$88</f>
        <v>05180700</v>
      </c>
      <c r="B120" s="260" t="n">
        <f aca="false">+B$88</f>
        <v>43320</v>
      </c>
      <c r="C120" s="233" t="s">
        <v>15362</v>
      </c>
      <c r="D120" s="275" t="n">
        <v>634</v>
      </c>
      <c r="E120" s="233"/>
      <c r="F120" s="233" t="n">
        <v>1</v>
      </c>
      <c r="G120" s="233"/>
      <c r="H120" s="233"/>
      <c r="I120" s="233"/>
      <c r="J120" s="233"/>
      <c r="K120" s="233"/>
      <c r="L120" s="233"/>
      <c r="M120" s="233"/>
      <c r="N120" s="233"/>
      <c r="O120" s="233" t="n">
        <v>1</v>
      </c>
      <c r="P120" s="233"/>
      <c r="Q120" s="233"/>
      <c r="R120" s="233"/>
      <c r="S120" s="233"/>
      <c r="T120" s="222"/>
    </row>
    <row r="121" customFormat="false" ht="15" hidden="false" customHeight="false" outlineLevel="0" collapsed="false">
      <c r="A121" s="259" t="str">
        <f aca="false">+A$88</f>
        <v>05180700</v>
      </c>
      <c r="B121" s="260" t="n">
        <f aca="false">+B$88</f>
        <v>43320</v>
      </c>
      <c r="C121" s="233" t="s">
        <v>8269</v>
      </c>
      <c r="D121" s="275" t="n">
        <v>608</v>
      </c>
      <c r="E121" s="233" t="n">
        <v>5</v>
      </c>
      <c r="F121" s="233" t="n">
        <v>15</v>
      </c>
      <c r="G121" s="233" t="n">
        <v>5</v>
      </c>
      <c r="H121" s="233" t="n">
        <v>5</v>
      </c>
      <c r="I121" s="233"/>
      <c r="J121" s="233"/>
      <c r="K121" s="233"/>
      <c r="L121" s="233" t="n">
        <v>15</v>
      </c>
      <c r="M121" s="233"/>
      <c r="N121" s="233"/>
      <c r="O121" s="233"/>
      <c r="P121" s="233"/>
      <c r="Q121" s="233" t="n">
        <v>1</v>
      </c>
      <c r="R121" s="233" t="n">
        <v>4</v>
      </c>
      <c r="S121" s="233"/>
      <c r="T121" s="222"/>
    </row>
    <row r="122" customFormat="false" ht="15" hidden="false" customHeight="false" outlineLevel="0" collapsed="false">
      <c r="A122" s="259" t="str">
        <f aca="false">+A$88</f>
        <v>05180700</v>
      </c>
      <c r="B122" s="260" t="n">
        <f aca="false">+B$88</f>
        <v>43320</v>
      </c>
      <c r="C122" s="233" t="s">
        <v>2661</v>
      </c>
      <c r="D122" s="275" t="n">
        <v>747</v>
      </c>
      <c r="E122" s="233"/>
      <c r="F122" s="233"/>
      <c r="G122" s="233" t="n">
        <v>1</v>
      </c>
      <c r="H122" s="233"/>
      <c r="I122" s="233"/>
      <c r="J122" s="233"/>
      <c r="K122" s="233"/>
      <c r="L122" s="233"/>
      <c r="M122" s="233"/>
      <c r="N122" s="233"/>
      <c r="O122" s="233"/>
      <c r="P122" s="233"/>
      <c r="Q122" s="233"/>
      <c r="R122" s="233"/>
      <c r="S122" s="233" t="n">
        <v>1</v>
      </c>
      <c r="T122" s="222"/>
    </row>
    <row r="123" customFormat="false" ht="15" hidden="false" customHeight="false" outlineLevel="0" collapsed="false">
      <c r="A123" s="259" t="str">
        <f aca="false">+A$88</f>
        <v>05180700</v>
      </c>
      <c r="B123" s="260" t="n">
        <f aca="false">+B$88</f>
        <v>43320</v>
      </c>
      <c r="C123" s="233" t="s">
        <v>3602</v>
      </c>
      <c r="D123" s="275" t="n">
        <v>819</v>
      </c>
      <c r="E123" s="233" t="n">
        <v>27</v>
      </c>
      <c r="F123" s="233" t="n">
        <v>6</v>
      </c>
      <c r="G123" s="233" t="n">
        <v>21</v>
      </c>
      <c r="H123" s="233" t="n">
        <v>3</v>
      </c>
      <c r="I123" s="233" t="n">
        <v>1</v>
      </c>
      <c r="J123" s="233" t="n">
        <v>18</v>
      </c>
      <c r="K123" s="233" t="n">
        <v>5</v>
      </c>
      <c r="L123" s="233" t="n">
        <v>1</v>
      </c>
      <c r="M123" s="233" t="n">
        <v>2</v>
      </c>
      <c r="N123" s="233" t="n">
        <v>1</v>
      </c>
      <c r="O123" s="233" t="n">
        <v>2</v>
      </c>
      <c r="P123" s="233" t="n">
        <v>1</v>
      </c>
      <c r="Q123" s="233" t="n">
        <v>2</v>
      </c>
      <c r="R123" s="233" t="n">
        <v>3</v>
      </c>
      <c r="S123" s="233" t="n">
        <v>15</v>
      </c>
      <c r="T123" s="222"/>
    </row>
    <row r="124" customFormat="false" ht="15" hidden="false" customHeight="false" outlineLevel="0" collapsed="false">
      <c r="A124" s="259" t="str">
        <f aca="false">+A$88</f>
        <v>05180700</v>
      </c>
      <c r="B124" s="260" t="n">
        <f aca="false">+B$88</f>
        <v>43320</v>
      </c>
      <c r="C124" s="233" t="s">
        <v>3861</v>
      </c>
      <c r="D124" s="275" t="n">
        <v>807</v>
      </c>
      <c r="E124" s="233" t="n">
        <v>236</v>
      </c>
      <c r="F124" s="233" t="n">
        <v>193</v>
      </c>
      <c r="G124" s="233" t="n">
        <v>127</v>
      </c>
      <c r="H124" s="233" t="n">
        <v>92</v>
      </c>
      <c r="I124" s="233" t="n">
        <v>28</v>
      </c>
      <c r="J124" s="233" t="n">
        <v>81</v>
      </c>
      <c r="K124" s="233" t="n">
        <v>35</v>
      </c>
      <c r="L124" s="233" t="n">
        <v>58</v>
      </c>
      <c r="M124" s="233" t="n">
        <v>29</v>
      </c>
      <c r="N124" s="233" t="n">
        <v>75</v>
      </c>
      <c r="O124" s="233" t="n">
        <v>31</v>
      </c>
      <c r="P124" s="233" t="n">
        <v>17</v>
      </c>
      <c r="Q124" s="233" t="n">
        <v>88</v>
      </c>
      <c r="R124" s="233" t="n">
        <v>3</v>
      </c>
      <c r="S124" s="233" t="n">
        <v>19</v>
      </c>
      <c r="T124" s="222"/>
    </row>
    <row r="125" customFormat="false" ht="15" hidden="false" customHeight="false" outlineLevel="0" collapsed="false">
      <c r="A125" s="259" t="str">
        <f aca="false">+A$88</f>
        <v>05180700</v>
      </c>
      <c r="B125" s="260" t="n">
        <f aca="false">+B$88</f>
        <v>43320</v>
      </c>
      <c r="C125" s="233" t="s">
        <v>5942</v>
      </c>
      <c r="D125" s="275" t="n">
        <v>831</v>
      </c>
      <c r="E125" s="233" t="n">
        <v>1</v>
      </c>
      <c r="F125" s="233" t="n">
        <v>9</v>
      </c>
      <c r="G125" s="233" t="n">
        <v>9</v>
      </c>
      <c r="H125" s="233" t="n">
        <v>1</v>
      </c>
      <c r="I125" s="233"/>
      <c r="J125" s="233"/>
      <c r="K125" s="233"/>
      <c r="L125" s="233" t="n">
        <v>3</v>
      </c>
      <c r="M125" s="233" t="n">
        <v>3</v>
      </c>
      <c r="N125" s="233" t="n">
        <v>3</v>
      </c>
      <c r="O125" s="233"/>
      <c r="P125" s="233"/>
      <c r="Q125" s="233" t="n">
        <v>3</v>
      </c>
      <c r="R125" s="233" t="n">
        <v>6</v>
      </c>
      <c r="S125" s="233"/>
      <c r="T125" s="222"/>
    </row>
    <row r="126" customFormat="false" ht="15" hidden="false" customHeight="false" outlineLevel="0" collapsed="false">
      <c r="A126" s="259" t="str">
        <f aca="false">+A$88</f>
        <v>05180700</v>
      </c>
      <c r="B126" s="260" t="n">
        <f aca="false">+B$88</f>
        <v>43320</v>
      </c>
      <c r="C126" s="233" t="s">
        <v>9681</v>
      </c>
      <c r="D126" s="275" t="n">
        <v>757</v>
      </c>
      <c r="E126" s="233" t="n">
        <v>6</v>
      </c>
      <c r="F126" s="233" t="n">
        <v>58</v>
      </c>
      <c r="G126" s="233" t="n">
        <v>18</v>
      </c>
      <c r="H126" s="233" t="n">
        <v>2</v>
      </c>
      <c r="I126" s="233" t="n">
        <v>1</v>
      </c>
      <c r="J126" s="233"/>
      <c r="K126" s="233" t="n">
        <v>3</v>
      </c>
      <c r="L126" s="233" t="n">
        <v>3</v>
      </c>
      <c r="M126" s="233" t="n">
        <v>12</v>
      </c>
      <c r="N126" s="233" t="n">
        <v>42</v>
      </c>
      <c r="O126" s="233" t="n">
        <v>1</v>
      </c>
      <c r="P126" s="233" t="n">
        <v>7</v>
      </c>
      <c r="Q126" s="233" t="n">
        <v>3</v>
      </c>
      <c r="R126" s="233" t="n">
        <v>8</v>
      </c>
      <c r="S126" s="233"/>
      <c r="T126" s="222"/>
    </row>
    <row r="127" customFormat="false" ht="15" hidden="false" customHeight="false" outlineLevel="0" collapsed="false">
      <c r="A127" s="259" t="str">
        <f aca="false">+A$88</f>
        <v>05180700</v>
      </c>
      <c r="B127" s="260" t="n">
        <f aca="false">+B$88</f>
        <v>43320</v>
      </c>
      <c r="C127" s="233" t="s">
        <v>15661</v>
      </c>
      <c r="D127" s="275" t="n">
        <v>801</v>
      </c>
      <c r="E127" s="233" t="n">
        <v>22</v>
      </c>
      <c r="F127" s="233" t="n">
        <v>12</v>
      </c>
      <c r="G127" s="233" t="n">
        <v>10</v>
      </c>
      <c r="H127" s="233" t="n">
        <v>19</v>
      </c>
      <c r="I127" s="233" t="n">
        <v>3</v>
      </c>
      <c r="J127" s="233"/>
      <c r="K127" s="233"/>
      <c r="L127" s="233" t="n">
        <v>10</v>
      </c>
      <c r="M127" s="233" t="n">
        <v>1</v>
      </c>
      <c r="N127" s="233"/>
      <c r="O127" s="233" t="n">
        <v>1</v>
      </c>
      <c r="P127" s="233" t="n">
        <v>2</v>
      </c>
      <c r="Q127" s="233" t="n">
        <v>7</v>
      </c>
      <c r="R127" s="233"/>
      <c r="S127" s="233" t="n">
        <v>1</v>
      </c>
      <c r="T127" s="222"/>
    </row>
    <row r="128" customFormat="false" ht="15" hidden="false" customHeight="false" outlineLevel="0" collapsed="false">
      <c r="A128" s="259" t="str">
        <f aca="false">+A$88</f>
        <v>05180700</v>
      </c>
      <c r="B128" s="260" t="n">
        <f aca="false">+B$88</f>
        <v>43320</v>
      </c>
      <c r="C128" s="233" t="s">
        <v>1277</v>
      </c>
      <c r="D128" s="275" t="n">
        <v>1029</v>
      </c>
      <c r="E128" s="233"/>
      <c r="F128" s="233" t="n">
        <v>1</v>
      </c>
      <c r="G128" s="233" t="n">
        <v>1</v>
      </c>
      <c r="H128" s="233"/>
      <c r="I128" s="233"/>
      <c r="J128" s="233"/>
      <c r="K128" s="233"/>
      <c r="L128" s="233"/>
      <c r="M128" s="233" t="n">
        <v>1</v>
      </c>
      <c r="N128" s="233"/>
      <c r="O128" s="233"/>
      <c r="P128" s="233"/>
      <c r="Q128" s="233" t="n">
        <v>1</v>
      </c>
      <c r="R128" s="233"/>
      <c r="S128" s="233"/>
      <c r="T128" s="222"/>
    </row>
    <row r="129" customFormat="false" ht="15" hidden="false" customHeight="false" outlineLevel="0" collapsed="false">
      <c r="A129" s="259" t="str">
        <f aca="false">+A$88</f>
        <v>05180700</v>
      </c>
      <c r="B129" s="260" t="n">
        <f aca="false">+B$88</f>
        <v>43320</v>
      </c>
      <c r="C129" s="233" t="s">
        <v>3003</v>
      </c>
      <c r="D129" s="275" t="n">
        <v>992</v>
      </c>
      <c r="E129" s="233" t="n">
        <v>1</v>
      </c>
      <c r="F129" s="233"/>
      <c r="G129" s="233"/>
      <c r="H129" s="233"/>
      <c r="I129" s="233"/>
      <c r="J129" s="233" t="n">
        <v>1</v>
      </c>
      <c r="K129" s="233"/>
      <c r="L129" s="233"/>
      <c r="M129" s="233"/>
      <c r="N129" s="233"/>
      <c r="O129" s="233"/>
      <c r="P129" s="233"/>
      <c r="Q129" s="233"/>
      <c r="R129" s="233"/>
      <c r="S129" s="233"/>
      <c r="T129" s="222"/>
    </row>
    <row r="130" customFormat="false" ht="15" hidden="false" customHeight="false" outlineLevel="0" collapsed="false">
      <c r="A130" s="259" t="str">
        <f aca="false">+A$88</f>
        <v>05180700</v>
      </c>
      <c r="B130" s="260" t="n">
        <f aca="false">+B$88</f>
        <v>43320</v>
      </c>
      <c r="C130" s="233" t="s">
        <v>14249</v>
      </c>
      <c r="D130" s="275" t="n">
        <v>979</v>
      </c>
      <c r="E130" s="233" t="n">
        <v>1</v>
      </c>
      <c r="F130" s="233"/>
      <c r="G130" s="233"/>
      <c r="H130" s="233" t="n">
        <v>1</v>
      </c>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700</v>
      </c>
      <c r="B131" s="260" t="n">
        <f aca="false">+B$88</f>
        <v>43320</v>
      </c>
      <c r="C131" s="233" t="s">
        <v>8293</v>
      </c>
      <c r="D131" s="275" t="n">
        <v>973</v>
      </c>
      <c r="E131" s="233"/>
      <c r="F131" s="233" t="n">
        <v>1</v>
      </c>
      <c r="G131" s="233"/>
      <c r="H131" s="233"/>
      <c r="I131" s="233"/>
      <c r="J131" s="233"/>
      <c r="K131" s="233"/>
      <c r="L131" s="233" t="n">
        <v>1</v>
      </c>
      <c r="M131" s="233"/>
      <c r="N131" s="233"/>
      <c r="O131" s="233"/>
      <c r="P131" s="233"/>
      <c r="Q131" s="233"/>
      <c r="R131" s="233"/>
      <c r="S131" s="233"/>
      <c r="T131" s="222"/>
    </row>
    <row r="132" customFormat="false" ht="15" hidden="false" customHeight="false" outlineLevel="0" collapsed="false">
      <c r="A132" s="259" t="str">
        <f aca="false">+A$88</f>
        <v>05180700</v>
      </c>
      <c r="B132" s="260" t="n">
        <f aca="false">+B$88</f>
        <v>43320</v>
      </c>
      <c r="C132" s="233" t="s">
        <v>13784</v>
      </c>
      <c r="D132" s="275" t="n">
        <v>1061</v>
      </c>
      <c r="E132" s="233" t="n">
        <v>8</v>
      </c>
      <c r="F132" s="233" t="n">
        <v>2</v>
      </c>
      <c r="G132" s="233" t="n">
        <v>3</v>
      </c>
      <c r="H132" s="233" t="n">
        <v>8</v>
      </c>
      <c r="I132" s="233"/>
      <c r="J132" s="233"/>
      <c r="K132" s="233"/>
      <c r="L132" s="233" t="n">
        <v>2</v>
      </c>
      <c r="M132" s="233"/>
      <c r="N132" s="233"/>
      <c r="O132" s="233"/>
      <c r="P132" s="233" t="n">
        <v>1</v>
      </c>
      <c r="Q132" s="233" t="n">
        <v>2</v>
      </c>
      <c r="R132" s="233"/>
      <c r="S132" s="233"/>
      <c r="T132" s="222"/>
    </row>
    <row r="133" customFormat="false" ht="15" hidden="false" customHeight="false" outlineLevel="0" collapsed="false">
      <c r="A133" s="259" t="str">
        <f aca="false">+A$88</f>
        <v>05180700</v>
      </c>
      <c r="B133" s="260" t="n">
        <f aca="false">+B$88</f>
        <v>43320</v>
      </c>
      <c r="C133" s="233" t="s">
        <v>12084</v>
      </c>
      <c r="D133" s="275" t="n">
        <v>933</v>
      </c>
      <c r="E133" s="233" t="n">
        <v>2</v>
      </c>
      <c r="F133" s="233" t="n">
        <v>1</v>
      </c>
      <c r="G133" s="233" t="n">
        <v>1</v>
      </c>
      <c r="H133" s="233"/>
      <c r="I133" s="233" t="n">
        <v>1</v>
      </c>
      <c r="J133" s="233" t="n">
        <v>1</v>
      </c>
      <c r="K133" s="233"/>
      <c r="L133" s="233"/>
      <c r="M133" s="233"/>
      <c r="N133" s="233"/>
      <c r="O133" s="233" t="n">
        <v>1</v>
      </c>
      <c r="P133" s="233"/>
      <c r="Q133" s="233"/>
      <c r="R133" s="233" t="n">
        <v>1</v>
      </c>
      <c r="S133" s="233"/>
      <c r="T133" s="222"/>
    </row>
    <row r="134" customFormat="false" ht="15" hidden="false" customHeight="false" outlineLevel="0" collapsed="false">
      <c r="A134" s="259" t="str">
        <f aca="false">+A$88</f>
        <v>05180700</v>
      </c>
      <c r="B134" s="260" t="n">
        <f aca="false">+B$88</f>
        <v>43320</v>
      </c>
      <c r="C134" s="233" t="s">
        <v>12453</v>
      </c>
      <c r="D134" s="275" t="n">
        <v>3170</v>
      </c>
      <c r="E134" s="233"/>
      <c r="F134" s="233" t="n">
        <v>1</v>
      </c>
      <c r="G134" s="233"/>
      <c r="H134" s="233"/>
      <c r="I134" s="233"/>
      <c r="J134" s="233"/>
      <c r="K134" s="233"/>
      <c r="L134" s="233" t="n">
        <v>1</v>
      </c>
      <c r="M134" s="233"/>
      <c r="N134" s="233"/>
      <c r="O134" s="233"/>
      <c r="P134" s="233"/>
      <c r="Q134" s="233"/>
      <c r="R134" s="233"/>
      <c r="S134" s="233"/>
      <c r="T134" s="222"/>
    </row>
    <row r="135" customFormat="false" ht="15" hidden="false" customHeight="false" outlineLevel="0" collapsed="false">
      <c r="A135" s="259" t="str">
        <f aca="false">+A$88</f>
        <v>05180700</v>
      </c>
      <c r="B135" s="260" t="n">
        <f aca="false">+B$88</f>
        <v>43320</v>
      </c>
      <c r="C135" s="233" t="s">
        <v>8257</v>
      </c>
      <c r="D135" s="275" t="n">
        <v>906</v>
      </c>
      <c r="E135" s="233" t="n">
        <v>4</v>
      </c>
      <c r="F135" s="233" t="n">
        <v>4</v>
      </c>
      <c r="G135" s="233" t="n">
        <v>4</v>
      </c>
      <c r="H135" s="233" t="n">
        <v>1</v>
      </c>
      <c r="I135" s="233" t="n">
        <v>1</v>
      </c>
      <c r="J135" s="233" t="n">
        <v>1</v>
      </c>
      <c r="K135" s="233" t="n">
        <v>1</v>
      </c>
      <c r="L135" s="233" t="n">
        <v>1</v>
      </c>
      <c r="M135" s="233" t="n">
        <v>1</v>
      </c>
      <c r="N135" s="233" t="n">
        <v>1</v>
      </c>
      <c r="O135" s="233" t="n">
        <v>1</v>
      </c>
      <c r="P135" s="233" t="n">
        <v>1</v>
      </c>
      <c r="Q135" s="233" t="n">
        <v>1</v>
      </c>
      <c r="R135" s="233" t="n">
        <v>1</v>
      </c>
      <c r="S135" s="233" t="n">
        <v>1</v>
      </c>
      <c r="T135" s="222"/>
    </row>
    <row r="136" customFormat="false" ht="15" hidden="false" customHeight="false" outlineLevel="0" collapsed="false">
      <c r="A136" s="259" t="str">
        <f aca="false">+A$88</f>
        <v>05180700</v>
      </c>
      <c r="B136" s="260" t="n">
        <f aca="false">+B$88</f>
        <v>43320</v>
      </c>
      <c r="C136" s="233"/>
      <c r="D136" s="275" t="n">
        <f aca="false">VLOOKUP(C136,'Ref. Taxo. '!A:B,2,FALSE())</f>
        <v>0</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700</v>
      </c>
      <c r="B137" s="260" t="n">
        <f aca="false">+B$88</f>
        <v>43320</v>
      </c>
      <c r="C137" s="233"/>
      <c r="D137" s="275" t="n">
        <f aca="false">VLOOKUP(C137,'Ref. Taxo. '!A:B,2,FALSE())</f>
        <v>0</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700</v>
      </c>
      <c r="B138" s="260" t="n">
        <f aca="false">+B$88</f>
        <v>43320</v>
      </c>
      <c r="C138" s="233"/>
      <c r="D138" s="275" t="n">
        <f aca="false">VLOOKUP(C138,'Ref. Taxo. '!A:B,2,FALSE())</f>
        <v>0</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700</v>
      </c>
      <c r="B139" s="260" t="n">
        <f aca="false">+B$88</f>
        <v>43320</v>
      </c>
      <c r="C139" s="233"/>
      <c r="D139" s="275" t="n">
        <f aca="false">VLOOKUP(C139,'Ref. Taxo. '!A:B,2,FALSE())</f>
        <v>0</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700</v>
      </c>
      <c r="B140" s="260" t="n">
        <f aca="false">+B$88</f>
        <v>43320</v>
      </c>
      <c r="C140" s="233"/>
      <c r="D140" s="275" t="n">
        <f aca="false">VLOOKUP(C140,'Ref. Taxo. '!A:B,2,FALSE())</f>
        <v>0</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700</v>
      </c>
      <c r="B141" s="260" t="n">
        <f aca="false">+B$88</f>
        <v>43320</v>
      </c>
      <c r="C141" s="233"/>
      <c r="D141" s="275" t="n">
        <f aca="false">VLOOKUP(C141,'Ref. Taxo. '!A:B,2,FALSE())</f>
        <v>0</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700</v>
      </c>
      <c r="B142" s="260" t="n">
        <f aca="false">+B$88</f>
        <v>43320</v>
      </c>
      <c r="C142" s="233"/>
      <c r="D142" s="275" t="n">
        <f aca="false">VLOOKUP(C142,'Ref. Taxo. '!A:B,2,FALSE())</f>
        <v>0</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700</v>
      </c>
      <c r="B143" s="260" t="n">
        <f aca="false">+B$88</f>
        <v>43320</v>
      </c>
      <c r="C143" s="233"/>
      <c r="D143" s="275" t="n">
        <f aca="false">VLOOKUP(C143,'Ref. Taxo. '!A:B,2,FALSE())</f>
        <v>0</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700</v>
      </c>
      <c r="B144" s="260" t="n">
        <f aca="false">+B$88</f>
        <v>43320</v>
      </c>
      <c r="C144" s="233"/>
      <c r="D144" s="275" t="n">
        <f aca="false">VLOOKUP(C144,'Ref. Taxo. '!A:B,2,FALSE())</f>
        <v>0</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700</v>
      </c>
      <c r="B145" s="260" t="n">
        <f aca="false">+B$88</f>
        <v>43320</v>
      </c>
      <c r="C145" s="233"/>
      <c r="D145" s="275" t="n">
        <f aca="false">VLOOKUP(C145,'Ref. Taxo. '!A:B,2,FALSE())</f>
        <v>0</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700</v>
      </c>
      <c r="B146" s="260" t="n">
        <f aca="false">+B$88</f>
        <v>43320</v>
      </c>
      <c r="C146" s="233"/>
      <c r="D146" s="275" t="n">
        <f aca="false">VLOOKUP(C146,'Ref. Taxo. '!A:B,2,FALSE())</f>
        <v>0</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700</v>
      </c>
      <c r="B147" s="260" t="n">
        <f aca="false">+B$88</f>
        <v>43320</v>
      </c>
      <c r="C147" s="233"/>
      <c r="D147" s="275" t="n">
        <f aca="false">VLOOKUP(C147,'Ref. Taxo. '!A:B,2,FALSE())</f>
        <v>0</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700</v>
      </c>
      <c r="B148" s="260" t="n">
        <f aca="false">+B$88</f>
        <v>43320</v>
      </c>
      <c r="C148" s="233"/>
      <c r="D148" s="275" t="n">
        <f aca="false">VLOOKUP(C148,'Ref. Taxo. '!A:B,2,FALSE())</f>
        <v>0</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700</v>
      </c>
      <c r="B149" s="260" t="n">
        <f aca="false">+B$88</f>
        <v>43320</v>
      </c>
      <c r="C149" s="233"/>
      <c r="D149" s="275" t="n">
        <f aca="false">VLOOKUP(C149,'Ref. Taxo. '!A:B,2,FALSE())</f>
        <v>0</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700</v>
      </c>
      <c r="B150" s="260" t="n">
        <f aca="false">+B$88</f>
        <v>43320</v>
      </c>
      <c r="C150" s="233"/>
      <c r="D150" s="275" t="n">
        <f aca="false">VLOOKUP(C150,'Ref. Taxo. '!A:B,2,FALSE())</f>
        <v>0</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700</v>
      </c>
      <c r="B151" s="260" t="n">
        <f aca="false">+B$88</f>
        <v>43320</v>
      </c>
      <c r="C151" s="233"/>
      <c r="D151" s="275" t="n">
        <f aca="false">VLOOKUP(C151,'Ref. Taxo. '!A:B,2,FALSE())</f>
        <v>0</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700</v>
      </c>
      <c r="B152" s="260" t="n">
        <f aca="false">+B$88</f>
        <v>43320</v>
      </c>
      <c r="C152" s="233"/>
      <c r="D152" s="275" t="n">
        <f aca="false">VLOOKUP(C152,'Ref. Taxo. '!A:B,2,FALSE())</f>
        <v>0</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700</v>
      </c>
      <c r="B153" s="260" t="n">
        <f aca="false">+B$88</f>
        <v>43320</v>
      </c>
      <c r="C153" s="233"/>
      <c r="D153" s="275" t="n">
        <f aca="false">VLOOKUP(C153,'Ref. Taxo. '!A:B,2,FALSE())</f>
        <v>0</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700</v>
      </c>
      <c r="B154" s="260" t="n">
        <f aca="false">+B$88</f>
        <v>43320</v>
      </c>
      <c r="C154" s="233"/>
      <c r="D154" s="275" t="n">
        <f aca="false">VLOOKUP(C154,'Ref. Taxo. '!A:B,2,FALSE())</f>
        <v>0</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700</v>
      </c>
      <c r="B155" s="260" t="n">
        <f aca="false">+B$88</f>
        <v>43320</v>
      </c>
      <c r="C155" s="233"/>
      <c r="D155" s="275" t="n">
        <f aca="false">VLOOKUP(C155,'Ref. Taxo. '!A:B,2,FALSE())</f>
        <v>0</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700</v>
      </c>
      <c r="B156" s="260" t="n">
        <f aca="false">+B$88</f>
        <v>43320</v>
      </c>
      <c r="C156" s="233"/>
      <c r="D156" s="275" t="n">
        <f aca="false">VLOOKUP(C156,'Ref. Taxo. '!A:B,2,FALSE())</f>
        <v>0</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700</v>
      </c>
      <c r="B157" s="260" t="n">
        <f aca="false">+B$88</f>
        <v>43320</v>
      </c>
      <c r="C157" s="233"/>
      <c r="D157" s="275" t="n">
        <f aca="false">VLOOKUP(C157,'Ref. Taxo. '!A:B,2,FALSE())</f>
        <v>0</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700</v>
      </c>
      <c r="B158" s="260" t="n">
        <f aca="false">+B$88</f>
        <v>43320</v>
      </c>
      <c r="C158" s="233"/>
      <c r="D158" s="275" t="n">
        <f aca="false">VLOOKUP(C158,'Ref. Taxo. '!A:B,2,FALSE())</f>
        <v>0</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700</v>
      </c>
      <c r="B159" s="260" t="n">
        <f aca="false">+B$88</f>
        <v>43320</v>
      </c>
      <c r="C159" s="233"/>
      <c r="D159" s="275" t="n">
        <f aca="false">VLOOKUP(C159,'Ref. Taxo. '!A:B,2,FALSE())</f>
        <v>0</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700</v>
      </c>
      <c r="B160" s="260" t="n">
        <f aca="false">+B$88</f>
        <v>43320</v>
      </c>
      <c r="C160" s="233"/>
      <c r="D160" s="275" t="n">
        <f aca="false">VLOOKUP(C160,'Ref. Taxo. '!A:B,2,FALSE())</f>
        <v>0</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700</v>
      </c>
      <c r="B161" s="260" t="n">
        <f aca="false">+B$88</f>
        <v>43320</v>
      </c>
      <c r="C161" s="233"/>
      <c r="D161" s="275" t="n">
        <f aca="false">VLOOKUP(C161,'Ref. Taxo. '!A:B,2,FALSE())</f>
        <v>0</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700</v>
      </c>
      <c r="B162" s="260" t="n">
        <f aca="false">+B$88</f>
        <v>43320</v>
      </c>
      <c r="C162" s="233"/>
      <c r="D162" s="275" t="n">
        <f aca="false">VLOOKUP(C162,'Ref. Taxo. '!A:B,2,FALSE())</f>
        <v>0</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700</v>
      </c>
      <c r="B163" s="260" t="n">
        <f aca="false">+B$88</f>
        <v>43320</v>
      </c>
      <c r="C163" s="233"/>
      <c r="D163" s="275" t="n">
        <f aca="false">VLOOKUP(C163,'Ref. Taxo. '!A:B,2,FALSE())</f>
        <v>0</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700</v>
      </c>
      <c r="B164" s="260" t="n">
        <f aca="false">+B$88</f>
        <v>43320</v>
      </c>
      <c r="C164" s="233"/>
      <c r="D164" s="275" t="n">
        <f aca="false">VLOOKUP(C164,'Ref. Taxo. '!A:B,2,FALSE())</f>
        <v>0</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700</v>
      </c>
      <c r="B165" s="260" t="n">
        <f aca="false">+B$88</f>
        <v>43320</v>
      </c>
      <c r="C165" s="233"/>
      <c r="D165" s="275" t="n">
        <f aca="false">VLOOKUP(C165,'Ref. Taxo. '!A:B,2,FALSE())</f>
        <v>0</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700</v>
      </c>
      <c r="B166" s="260" t="n">
        <f aca="false">+B$88</f>
        <v>43320</v>
      </c>
      <c r="C166" s="233"/>
      <c r="D166" s="275" t="n">
        <f aca="false">VLOOKUP(C166,'Ref. Taxo. '!A:B,2,FALSE())</f>
        <v>0</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700</v>
      </c>
      <c r="B167" s="260" t="n">
        <f aca="false">+B$88</f>
        <v>43320</v>
      </c>
      <c r="C167" s="233"/>
      <c r="D167" s="275" t="n">
        <f aca="false">VLOOKUP(C167,'Ref. Taxo. '!A:B,2,FALSE())</f>
        <v>0</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700</v>
      </c>
      <c r="B168" s="260" t="n">
        <f aca="false">+B$88</f>
        <v>43320</v>
      </c>
      <c r="C168" s="233"/>
      <c r="D168" s="275" t="n">
        <f aca="false">VLOOKUP(C168,'Ref. Taxo. '!A:B,2,FALSE())</f>
        <v>0</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700</v>
      </c>
      <c r="B169" s="260" t="n">
        <f aca="false">+B$88</f>
        <v>43320</v>
      </c>
      <c r="C169" s="233"/>
      <c r="D169" s="275" t="n">
        <f aca="false">VLOOKUP(C169,'Ref. Taxo. '!A:B,2,FALSE())</f>
        <v>0</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700</v>
      </c>
      <c r="B170" s="260" t="n">
        <f aca="false">+B$88</f>
        <v>43320</v>
      </c>
      <c r="C170" s="233"/>
      <c r="D170" s="275" t="n">
        <f aca="false">VLOOKUP(C170,'Ref. Taxo. '!A:B,2,FALSE())</f>
        <v>0</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700</v>
      </c>
      <c r="B171" s="260" t="n">
        <f aca="false">+B$88</f>
        <v>43320</v>
      </c>
      <c r="C171" s="233"/>
      <c r="D171" s="275" t="n">
        <f aca="false">VLOOKUP(C171,'Ref. Taxo. '!A:B,2,FALSE())</f>
        <v>0</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700</v>
      </c>
      <c r="B172" s="260" t="n">
        <f aca="false">+B$88</f>
        <v>43320</v>
      </c>
      <c r="C172" s="233"/>
      <c r="D172" s="275" t="n">
        <f aca="false">VLOOKUP(C172,'Ref. Taxo. '!A:B,2,FALSE())</f>
        <v>0</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700</v>
      </c>
      <c r="B173" s="260" t="n">
        <f aca="false">+B$88</f>
        <v>43320</v>
      </c>
      <c r="C173" s="233"/>
      <c r="D173" s="275" t="n">
        <f aca="false">VLOOKUP(C173,'Ref. Taxo. '!A:B,2,FALSE())</f>
        <v>0</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700</v>
      </c>
      <c r="B174" s="260" t="n">
        <f aca="false">+B$88</f>
        <v>43320</v>
      </c>
      <c r="C174" s="233"/>
      <c r="D174" s="275" t="n">
        <f aca="false">VLOOKUP(C174,'Ref. Taxo. '!A:B,2,FALSE())</f>
        <v>0</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700</v>
      </c>
      <c r="B175" s="260" t="n">
        <f aca="false">+B$88</f>
        <v>43320</v>
      </c>
      <c r="C175" s="233"/>
      <c r="D175" s="275" t="n">
        <f aca="false">VLOOKUP(C175,'Ref. Taxo. '!A:B,2,FALSE())</f>
        <v>0</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700</v>
      </c>
      <c r="B176" s="260" t="n">
        <f aca="false">+B$88</f>
        <v>43320</v>
      </c>
      <c r="C176" s="233"/>
      <c r="D176" s="275" t="n">
        <f aca="false">VLOOKUP(C176,'Ref. Taxo. '!A:B,2,FALSE())</f>
        <v>0</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700</v>
      </c>
      <c r="B177" s="260" t="n">
        <f aca="false">+B$88</f>
        <v>43320</v>
      </c>
      <c r="C177" s="233"/>
      <c r="D177" s="275" t="n">
        <f aca="false">VLOOKUP(C177,'Ref. Taxo. '!A:B,2,FALSE())</f>
        <v>0</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700</v>
      </c>
      <c r="B178" s="260" t="n">
        <f aca="false">+B$88</f>
        <v>43320</v>
      </c>
      <c r="C178" s="233"/>
      <c r="D178" s="275" t="n">
        <f aca="false">VLOOKUP(C178,'Ref. Taxo. '!A:B,2,FALSE())</f>
        <v>0</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700</v>
      </c>
      <c r="B179" s="260" t="n">
        <f aca="false">+B$88</f>
        <v>43320</v>
      </c>
      <c r="C179" s="233"/>
      <c r="D179" s="275" t="n">
        <f aca="false">VLOOKUP(C179,'Ref. Taxo. '!A:B,2,FALSE())</f>
        <v>0</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700</v>
      </c>
      <c r="B180" s="260" t="n">
        <f aca="false">+B$88</f>
        <v>43320</v>
      </c>
      <c r="C180" s="233"/>
      <c r="D180" s="275" t="n">
        <f aca="false">VLOOKUP(C180,'Ref. Taxo. '!A:B,2,FALSE())</f>
        <v>0</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700</v>
      </c>
      <c r="B181" s="260" t="n">
        <f aca="false">+B$88</f>
        <v>43320</v>
      </c>
      <c r="C181" s="233"/>
      <c r="D181" s="275" t="n">
        <f aca="false">VLOOKUP(C181,'Ref. Taxo. '!A:B,2,FALSE())</f>
        <v>0</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700</v>
      </c>
      <c r="B182" s="260" t="n">
        <f aca="false">+B$88</f>
        <v>43320</v>
      </c>
      <c r="C182" s="233"/>
      <c r="D182" s="275" t="n">
        <f aca="false">VLOOKUP(C182,'Ref. Taxo. '!A:B,2,FALSE())</f>
        <v>0</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700</v>
      </c>
      <c r="B183" s="260" t="n">
        <f aca="false">+B$88</f>
        <v>43320</v>
      </c>
      <c r="C183" s="233"/>
      <c r="D183" s="275" t="n">
        <f aca="false">VLOOKUP(C183,'Ref. Taxo. '!A:B,2,FALSE())</f>
        <v>0</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700</v>
      </c>
      <c r="B184" s="260" t="n">
        <f aca="false">+B$88</f>
        <v>43320</v>
      </c>
      <c r="C184" s="233"/>
      <c r="D184" s="275" t="n">
        <f aca="false">VLOOKUP(C184,'Ref. Taxo. '!A:B,2,FALSE())</f>
        <v>0</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700</v>
      </c>
      <c r="B185" s="260" t="n">
        <f aca="false">+B$88</f>
        <v>43320</v>
      </c>
      <c r="C185" s="233"/>
      <c r="D185" s="275" t="n">
        <f aca="false">VLOOKUP(C185,'Ref. Taxo. '!A:B,2,FALSE())</f>
        <v>0</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700</v>
      </c>
      <c r="B186" s="260" t="n">
        <f aca="false">+B$88</f>
        <v>43320</v>
      </c>
      <c r="C186" s="233"/>
      <c r="D186" s="275" t="n">
        <f aca="false">VLOOKUP(C186,'Ref. Taxo. '!A:B,2,FALSE())</f>
        <v>0</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700</v>
      </c>
      <c r="B187" s="260" t="n">
        <f aca="false">+B$88</f>
        <v>43320</v>
      </c>
      <c r="C187" s="233"/>
      <c r="D187" s="275" t="n">
        <f aca="false">VLOOKUP(C187,'Ref. Taxo. '!A:B,2,FALSE())</f>
        <v>0</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700</v>
      </c>
      <c r="B188" s="260" t="n">
        <f aca="false">+B$88</f>
        <v>43320</v>
      </c>
      <c r="C188" s="233"/>
      <c r="D188" s="275" t="n">
        <f aca="false">VLOOKUP(C188,'Ref. Taxo. '!A:B,2,FALSE())</f>
        <v>0</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700</v>
      </c>
      <c r="B189" s="260" t="n">
        <f aca="false">+B$88</f>
        <v>43320</v>
      </c>
      <c r="C189" s="233"/>
      <c r="D189" s="275" t="n">
        <f aca="false">VLOOKUP(C189,'Ref. Taxo. '!A:B,2,FALSE())</f>
        <v>0</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700</v>
      </c>
      <c r="B190" s="260" t="n">
        <f aca="false">+B$88</f>
        <v>43320</v>
      </c>
      <c r="C190" s="233"/>
      <c r="D190" s="275" t="n">
        <f aca="false">VLOOKUP(C190,'Ref. Taxo. '!A:B,2,FALSE())</f>
        <v>0</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700</v>
      </c>
      <c r="B191" s="260" t="n">
        <f aca="false">+B$88</f>
        <v>43320</v>
      </c>
      <c r="C191" s="233"/>
      <c r="D191" s="275" t="n">
        <f aca="false">VLOOKUP(C191,'Ref. Taxo. '!A:B,2,FALSE())</f>
        <v>0</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700</v>
      </c>
      <c r="B192" s="260" t="n">
        <f aca="false">+B$88</f>
        <v>43320</v>
      </c>
      <c r="C192" s="233"/>
      <c r="D192" s="275" t="n">
        <f aca="false">VLOOKUP(C192,'Ref. Taxo. '!A:B,2,FALSE())</f>
        <v>0</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700</v>
      </c>
      <c r="B193" s="260" t="n">
        <f aca="false">+B$88</f>
        <v>43320</v>
      </c>
      <c r="C193" s="233"/>
      <c r="D193" s="275" t="n">
        <f aca="false">VLOOKUP(C193,'Ref. Taxo. '!A:B,2,FALSE())</f>
        <v>0</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700</v>
      </c>
      <c r="B194" s="260" t="n">
        <f aca="false">+B$88</f>
        <v>43320</v>
      </c>
      <c r="C194" s="233"/>
      <c r="D194" s="275" t="n">
        <f aca="false">VLOOKUP(C194,'Ref. Taxo. '!A:B,2,FALSE())</f>
        <v>0</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700</v>
      </c>
      <c r="B195" s="260" t="n">
        <f aca="false">+B$88</f>
        <v>43320</v>
      </c>
      <c r="C195" s="233"/>
      <c r="D195" s="275" t="n">
        <f aca="false">VLOOKUP(C195,'Ref. Taxo. '!A:B,2,FALSE())</f>
        <v>0</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700</v>
      </c>
      <c r="B196" s="260" t="n">
        <f aca="false">+B$88</f>
        <v>43320</v>
      </c>
      <c r="C196" s="233"/>
      <c r="D196" s="275" t="n">
        <f aca="false">VLOOKUP(C196,'Ref. Taxo. '!A:B,2,FALSE())</f>
        <v>0</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700</v>
      </c>
      <c r="B197" s="260" t="n">
        <f aca="false">+B$88</f>
        <v>43320</v>
      </c>
      <c r="C197" s="233"/>
      <c r="D197" s="275" t="n">
        <f aca="false">VLOOKUP(C197,'Ref. Taxo. '!A:B,2,FALSE())</f>
        <v>0</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700</v>
      </c>
      <c r="B198" s="260" t="n">
        <f aca="false">+B$88</f>
        <v>43320</v>
      </c>
      <c r="C198" s="233"/>
      <c r="D198" s="275" t="n">
        <f aca="false">VLOOKUP(C198,'Ref. Taxo. '!A:B,2,FALSE())</f>
        <v>0</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700</v>
      </c>
      <c r="B199" s="260" t="n">
        <f aca="false">+B$88</f>
        <v>43320</v>
      </c>
      <c r="C199" s="233"/>
      <c r="D199" s="275" t="n">
        <f aca="false">VLOOKUP(C199,'Ref. Taxo. '!A:B,2,FALSE())</f>
        <v>0</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700</v>
      </c>
      <c r="B200" s="260" t="n">
        <f aca="false">+B$88</f>
        <v>43320</v>
      </c>
      <c r="C200" s="233"/>
      <c r="D200" s="275" t="n">
        <f aca="false">VLOOKUP(C200,'Ref. Taxo. '!A:B,2,FALSE())</f>
        <v>0</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700</v>
      </c>
      <c r="B201" s="260" t="n">
        <f aca="false">+B$88</f>
        <v>43320</v>
      </c>
      <c r="C201" s="233"/>
      <c r="D201" s="275" t="n">
        <f aca="false">VLOOKUP(C201,'Ref. Taxo. '!A:B,2,FALSE())</f>
        <v>0</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700</v>
      </c>
      <c r="B202" s="260" t="n">
        <f aca="false">+B$88</f>
        <v>43320</v>
      </c>
      <c r="C202" s="233"/>
      <c r="D202" s="275" t="n">
        <f aca="false">VLOOKUP(C202,'Ref. Taxo. '!A:B,2,FALSE())</f>
        <v>0</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700</v>
      </c>
      <c r="B203" s="260" t="n">
        <f aca="false">+B$88</f>
        <v>43320</v>
      </c>
      <c r="C203" s="233"/>
      <c r="D203" s="275" t="n">
        <f aca="false">VLOOKUP(C203,'Ref. Taxo. '!A:B,2,FALSE())</f>
        <v>0</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700</v>
      </c>
      <c r="B204" s="260" t="n">
        <f aca="false">+B$88</f>
        <v>43320</v>
      </c>
      <c r="C204" s="233"/>
      <c r="D204" s="275" t="n">
        <f aca="false">VLOOKUP(C204,'Ref. Taxo. '!A:B,2,FALSE())</f>
        <v>0</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700</v>
      </c>
      <c r="B205" s="260" t="n">
        <f aca="false">+B$88</f>
        <v>43320</v>
      </c>
      <c r="C205" s="233"/>
      <c r="D205" s="275" t="n">
        <f aca="false">VLOOKUP(C205,'Ref. Taxo. '!A:B,2,FALSE())</f>
        <v>0</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700</v>
      </c>
      <c r="B206" s="260" t="n">
        <f aca="false">+B$88</f>
        <v>43320</v>
      </c>
      <c r="C206" s="233"/>
      <c r="D206" s="275" t="n">
        <f aca="false">VLOOKUP(C206,'Ref. Taxo. '!A:B,2,FALSE())</f>
        <v>0</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700</v>
      </c>
      <c r="B207" s="260" t="n">
        <f aca="false">+B$88</f>
        <v>43320</v>
      </c>
      <c r="C207" s="233"/>
      <c r="D207" s="275" t="n">
        <f aca="false">VLOOKUP(C207,'Ref. Taxo. '!A:B,2,FALSE())</f>
        <v>0</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700</v>
      </c>
      <c r="B208" s="260" t="n">
        <f aca="false">+B$88</f>
        <v>43320</v>
      </c>
      <c r="C208" s="233"/>
      <c r="D208" s="275" t="n">
        <f aca="false">VLOOKUP(C208,'Ref. Taxo. '!A:B,2,FALSE())</f>
        <v>0</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700</v>
      </c>
      <c r="B209" s="260" t="n">
        <f aca="false">+B$88</f>
        <v>43320</v>
      </c>
      <c r="C209" s="233"/>
      <c r="D209" s="275" t="n">
        <f aca="false">VLOOKUP(C209,'Ref. Taxo. '!A:B,2,FALSE())</f>
        <v>0</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700</v>
      </c>
      <c r="B210" s="260" t="n">
        <f aca="false">+B$88</f>
        <v>43320</v>
      </c>
      <c r="C210" s="233"/>
      <c r="D210" s="275" t="n">
        <f aca="false">VLOOKUP(C210,'Ref. Taxo. '!A:B,2,FALSE())</f>
        <v>0</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700</v>
      </c>
      <c r="B211" s="260" t="n">
        <f aca="false">+B$88</f>
        <v>43320</v>
      </c>
      <c r="C211" s="233"/>
      <c r="D211" s="275" t="n">
        <f aca="false">VLOOKUP(C211,'Ref. Taxo. '!A:B,2,FALSE())</f>
        <v>0</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700</v>
      </c>
      <c r="B212" s="260" t="n">
        <f aca="false">+B$88</f>
        <v>43320</v>
      </c>
      <c r="C212" s="233"/>
      <c r="D212" s="275" t="n">
        <f aca="false">VLOOKUP(C212,'Ref. Taxo. '!A:B,2,FALSE())</f>
        <v>0</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700</v>
      </c>
      <c r="B213" s="260" t="n">
        <f aca="false">+B$88</f>
        <v>43320</v>
      </c>
      <c r="C213" s="233"/>
      <c r="D213" s="275" t="n">
        <f aca="false">VLOOKUP(C213,'Ref. Taxo. '!A:B,2,FALSE())</f>
        <v>0</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700</v>
      </c>
      <c r="B214" s="260" t="n">
        <f aca="false">+B$88</f>
        <v>43320</v>
      </c>
      <c r="C214" s="233"/>
      <c r="D214" s="275" t="n">
        <f aca="false">VLOOKUP(C214,'Ref. Taxo. '!A:B,2,FALSE())</f>
        <v>0</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700</v>
      </c>
      <c r="B215" s="260" t="n">
        <f aca="false">+B$88</f>
        <v>43320</v>
      </c>
      <c r="C215" s="233"/>
      <c r="D215" s="275" t="n">
        <f aca="false">VLOOKUP(C215,'Ref. Taxo. '!A:B,2,FALSE())</f>
        <v>0</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700</v>
      </c>
      <c r="B216" s="260" t="n">
        <f aca="false">+B$88</f>
        <v>43320</v>
      </c>
      <c r="C216" s="233"/>
      <c r="D216" s="275" t="n">
        <f aca="false">VLOOKUP(C216,'Ref. Taxo. '!A:B,2,FALSE())</f>
        <v>0</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700</v>
      </c>
      <c r="B217" s="260" t="n">
        <f aca="false">+B$88</f>
        <v>43320</v>
      </c>
      <c r="C217" s="233"/>
      <c r="D217" s="275" t="n">
        <f aca="false">VLOOKUP(C217,'Ref. Taxo. '!A:B,2,FALSE())</f>
        <v>0</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700</v>
      </c>
      <c r="B218" s="260" t="n">
        <f aca="false">+B$88</f>
        <v>43320</v>
      </c>
      <c r="C218" s="233"/>
      <c r="D218" s="275" t="n">
        <f aca="false">VLOOKUP(C218,'Ref. Taxo. '!A:B,2,FALSE())</f>
        <v>0</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700</v>
      </c>
      <c r="B219" s="260" t="n">
        <f aca="false">+B$88</f>
        <v>43320</v>
      </c>
      <c r="C219" s="233"/>
      <c r="D219" s="275" t="n">
        <f aca="false">VLOOKUP(C219,'Ref. Taxo. '!A:B,2,FALSE())</f>
        <v>0</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700</v>
      </c>
      <c r="B220" s="260" t="n">
        <f aca="false">+B$88</f>
        <v>43320</v>
      </c>
      <c r="C220" s="233"/>
      <c r="D220" s="275" t="n">
        <f aca="false">VLOOKUP(C220,'Ref. Taxo. '!A:B,2,FALSE())</f>
        <v>0</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700</v>
      </c>
      <c r="B221" s="260" t="n">
        <f aca="false">+B$88</f>
        <v>43320</v>
      </c>
      <c r="C221" s="233"/>
      <c r="D221" s="275" t="n">
        <f aca="false">VLOOKUP(C221,'Ref. Taxo. '!A:B,2,FALSE())</f>
        <v>0</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700</v>
      </c>
      <c r="B222" s="260" t="n">
        <f aca="false">+B$88</f>
        <v>43320</v>
      </c>
      <c r="C222" s="233"/>
      <c r="D222" s="275" t="n">
        <f aca="false">VLOOKUP(C222,'Ref. Taxo. '!A:B,2,FALSE())</f>
        <v>0</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700</v>
      </c>
      <c r="B223" s="260" t="n">
        <f aca="false">+B$88</f>
        <v>43320</v>
      </c>
      <c r="C223" s="233"/>
      <c r="D223" s="275" t="n">
        <f aca="false">VLOOKUP(C223,'Ref. Taxo. '!A:B,2,FALSE())</f>
        <v>0</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700</v>
      </c>
      <c r="B224" s="260" t="n">
        <f aca="false">+B$88</f>
        <v>43320</v>
      </c>
      <c r="C224" s="233"/>
      <c r="D224" s="275" t="n">
        <f aca="false">VLOOKUP(C224,'Ref. Taxo. '!A:B,2,FALSE())</f>
        <v>0</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700</v>
      </c>
      <c r="B225" s="260" t="n">
        <f aca="false">+B$88</f>
        <v>43320</v>
      </c>
      <c r="C225" s="233"/>
      <c r="D225" s="275" t="n">
        <f aca="false">VLOOKUP(C225,'Ref. Taxo. '!A:B,2,FALSE())</f>
        <v>0</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700</v>
      </c>
      <c r="B226" s="260" t="n">
        <f aca="false">+B$88</f>
        <v>43320</v>
      </c>
      <c r="C226" s="233"/>
      <c r="D226" s="275" t="n">
        <f aca="false">VLOOKUP(C226,'Ref. Taxo. '!A:B,2,FALSE())</f>
        <v>0</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700</v>
      </c>
      <c r="B227" s="260" t="n">
        <f aca="false">+B$88</f>
        <v>43320</v>
      </c>
      <c r="C227" s="233"/>
      <c r="D227" s="275" t="n">
        <f aca="false">VLOOKUP(C227,'Ref. Taxo. '!A:B,2,FALSE())</f>
        <v>0</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700</v>
      </c>
      <c r="B228" s="260" t="n">
        <f aca="false">+B$88</f>
        <v>43320</v>
      </c>
      <c r="C228" s="233"/>
      <c r="D228" s="275" t="n">
        <f aca="false">VLOOKUP(C228,'Ref. Taxo. '!A:B,2,FALSE())</f>
        <v>0</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700</v>
      </c>
      <c r="B229" s="260" t="n">
        <f aca="false">+B$88</f>
        <v>43320</v>
      </c>
      <c r="C229" s="233"/>
      <c r="D229" s="275" t="n">
        <f aca="false">VLOOKUP(C229,'Ref. Taxo. '!A:B,2,FALSE())</f>
        <v>0</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700</v>
      </c>
      <c r="B230" s="260" t="n">
        <f aca="false">+B$88</f>
        <v>43320</v>
      </c>
      <c r="C230" s="233"/>
      <c r="D230" s="275" t="n">
        <f aca="false">VLOOKUP(C230,'Ref. Taxo. '!A:B,2,FALSE())</f>
        <v>0</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700</v>
      </c>
      <c r="B231" s="260" t="n">
        <f aca="false">+B$88</f>
        <v>43320</v>
      </c>
      <c r="C231" s="233"/>
      <c r="D231" s="275" t="n">
        <f aca="false">VLOOKUP(C231,'Ref. Taxo. '!A:B,2,FALSE())</f>
        <v>0</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700</v>
      </c>
      <c r="B232" s="260" t="n">
        <f aca="false">+B$88</f>
        <v>43320</v>
      </c>
      <c r="C232" s="233"/>
      <c r="D232" s="275" t="n">
        <f aca="false">VLOOKUP(C232,'Ref. Taxo. '!A:B,2,FALSE())</f>
        <v>0</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700</v>
      </c>
      <c r="B233" s="260" t="n">
        <f aca="false">+B$88</f>
        <v>43320</v>
      </c>
      <c r="C233" s="233"/>
      <c r="D233" s="275" t="n">
        <f aca="false">VLOOKUP(C233,'Ref. Taxo. '!A:B,2,FALSE())</f>
        <v>0</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700</v>
      </c>
      <c r="B234" s="260" t="n">
        <f aca="false">+B$88</f>
        <v>43320</v>
      </c>
      <c r="C234" s="233"/>
      <c r="D234" s="275" t="n">
        <f aca="false">VLOOKUP(C234,'Ref. Taxo. '!A:B,2,FALSE())</f>
        <v>0</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700</v>
      </c>
      <c r="B235" s="260" t="n">
        <f aca="false">+B$88</f>
        <v>43320</v>
      </c>
      <c r="C235" s="233"/>
      <c r="D235" s="275" t="n">
        <f aca="false">VLOOKUP(C235,'Ref. Taxo. '!A:B,2,FALSE())</f>
        <v>0</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700</v>
      </c>
      <c r="B236" s="260" t="n">
        <f aca="false">+B$88</f>
        <v>43320</v>
      </c>
      <c r="C236" s="233"/>
      <c r="D236" s="275" t="n">
        <f aca="false">VLOOKUP(C236,'Ref. Taxo. '!A:B,2,FALSE())</f>
        <v>0</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700</v>
      </c>
      <c r="B237" s="260" t="n">
        <f aca="false">+B$88</f>
        <v>43320</v>
      </c>
      <c r="C237" s="233"/>
      <c r="D237" s="275" t="n">
        <f aca="false">VLOOKUP(C237,'Ref. Taxo. '!A:B,2,FALSE())</f>
        <v>0</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700</v>
      </c>
      <c r="B238" s="260" t="n">
        <f aca="false">+B$88</f>
        <v>43320</v>
      </c>
      <c r="C238" s="233"/>
      <c r="D238" s="275" t="n">
        <f aca="false">VLOOKUP(C238,'Ref. Taxo. '!A:B,2,FALSE())</f>
        <v>0</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700</v>
      </c>
      <c r="B239" s="260" t="n">
        <f aca="false">+B$88</f>
        <v>43320</v>
      </c>
      <c r="C239" s="233"/>
      <c r="D239" s="275" t="n">
        <f aca="false">VLOOKUP(C239,'Ref. Taxo. '!A:B,2,FALSE())</f>
        <v>0</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700</v>
      </c>
      <c r="B240" s="260" t="n">
        <f aca="false">+B$88</f>
        <v>43320</v>
      </c>
      <c r="C240" s="233"/>
      <c r="D240" s="275" t="n">
        <f aca="false">VLOOKUP(C240,'Ref. Taxo. '!A:B,2,FALSE())</f>
        <v>0</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700</v>
      </c>
      <c r="B241" s="260" t="n">
        <f aca="false">+B$88</f>
        <v>43320</v>
      </c>
      <c r="C241" s="233"/>
      <c r="D241" s="275" t="n">
        <f aca="false">VLOOKUP(C241,'Ref. Taxo. '!A:B,2,FALSE())</f>
        <v>0</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700</v>
      </c>
      <c r="B242" s="260" t="n">
        <f aca="false">+B$88</f>
        <v>43320</v>
      </c>
      <c r="C242" s="233"/>
      <c r="D242" s="275" t="n">
        <f aca="false">VLOOKUP(C242,'Ref. Taxo. '!A:B,2,FALSE())</f>
        <v>0</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700</v>
      </c>
      <c r="B243" s="260" t="n">
        <f aca="false">+B$88</f>
        <v>43320</v>
      </c>
      <c r="C243" s="233"/>
      <c r="D243" s="275" t="n">
        <f aca="false">VLOOKUP(C243,'Ref. Taxo. '!A:B,2,FALSE())</f>
        <v>0</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toine Robe</cp:lastModifiedBy>
  <cp:lastPrinted>2017-10-11T14:44:20Z</cp:lastPrinted>
  <dcterms:modified xsi:type="dcterms:W3CDTF">2019-06-03T12: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