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2">
  <si>
    <t xml:space="preserve">Feuille de terrain</t>
  </si>
  <si>
    <t xml:space="preserve">Cours d'eau :</t>
  </si>
  <si>
    <t xml:space="preserve">Salat</t>
  </si>
  <si>
    <t xml:space="preserve">Echantillonnage "sites de référence"</t>
  </si>
  <si>
    <t xml:space="preserve">Station :</t>
  </si>
  <si>
    <t xml:space="preserve">Couladoux</t>
  </si>
  <si>
    <t xml:space="preserve">Protocole standard</t>
  </si>
  <si>
    <t xml:space="preserve">Date :</t>
  </si>
  <si>
    <t xml:space="preserve">Code Station</t>
  </si>
  <si>
    <t xml:space="preserve">051808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ouflens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Relevé 2</t>
  </si>
  <si>
    <t xml:space="preserve">Relevé 3</t>
  </si>
  <si>
    <t xml:space="preserve">Relevé 4</t>
  </si>
  <si>
    <t xml:space="preserve">E</t>
  </si>
  <si>
    <t xml:space="preserve">Relevé 5</t>
  </si>
  <si>
    <t xml:space="preserve">Relevé 6</t>
  </si>
  <si>
    <t xml:space="preserve">F</t>
  </si>
  <si>
    <t xml:space="preserve">Relevé 7</t>
  </si>
  <si>
    <t xml:space="preserve">A</t>
  </si>
  <si>
    <t xml:space="preserve"> </t>
  </si>
  <si>
    <t xml:space="preserve">Relevé 8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I</t>
  </si>
  <si>
    <t xml:space="preserve">Relevé 12</t>
  </si>
  <si>
    <t xml:space="preserve">K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09100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racin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Micrasema</t>
  </si>
  <si>
    <t xml:space="preserve">Agapetus</t>
  </si>
  <si>
    <t xml:space="preserve">Glossosoma</t>
  </si>
  <si>
    <t xml:space="preserve">Lithax</t>
  </si>
  <si>
    <t xml:space="preserve">Silo</t>
  </si>
  <si>
    <t xml:space="preserve">Helicopsych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Acentrella</t>
  </si>
  <si>
    <t xml:space="preserve">Baetis</t>
  </si>
  <si>
    <t xml:space="preserve">Ephemer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Paraleptophlebia</t>
  </si>
  <si>
    <t xml:space="preserve">Dytisc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ncylus</t>
  </si>
  <si>
    <t xml:space="preserve">OLIGOCHETES</t>
  </si>
  <si>
    <t xml:space="preserve">Planariidae</t>
  </si>
  <si>
    <t xml:space="preserve">HYDRACARIENS</t>
  </si>
  <si>
    <t xml:space="preserve">Habroleptoides</t>
  </si>
  <si>
    <t xml:space="preserve">Hydroporin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67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 t="n">
        <v>1</v>
      </c>
      <c r="F16" s="60" t="n">
        <v>2</v>
      </c>
      <c r="G16" s="60" t="n">
        <v>2</v>
      </c>
      <c r="H16" s="61" t="n">
        <v>1</v>
      </c>
      <c r="I16" s="62" t="n">
        <f aca="false">SUM(D16:H16)</f>
        <v>6</v>
      </c>
      <c r="J16" s="31"/>
      <c r="K16" s="62"/>
      <c r="L16" s="31"/>
      <c r="M16" s="62" t="n">
        <f aca="false">I16-K16*12.5</f>
        <v>6</v>
      </c>
      <c r="N16" s="31"/>
      <c r="O16" s="62" t="n">
        <v>1</v>
      </c>
      <c r="P16" s="31"/>
      <c r="Q16" s="62"/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2</v>
      </c>
      <c r="I20" s="62" t="n">
        <f aca="false">SUM(D20:H20)</f>
        <v>2</v>
      </c>
      <c r="J20" s="31"/>
      <c r="K20" s="62"/>
      <c r="L20" s="31"/>
      <c r="M20" s="62" t="n">
        <f aca="false">I20-K20*12.5</f>
        <v>2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2</v>
      </c>
      <c r="H22" s="80" t="n">
        <v>1</v>
      </c>
      <c r="I22" s="62" t="n">
        <f aca="false">SUM(D22:H22)</f>
        <v>3</v>
      </c>
      <c r="J22" s="31"/>
      <c r="K22" s="62"/>
      <c r="L22" s="31"/>
      <c r="M22" s="62" t="n">
        <f aca="false">I22-K22*12.5</f>
        <v>3</v>
      </c>
      <c r="N22" s="31"/>
      <c r="O22" s="62"/>
      <c r="P22" s="31"/>
      <c r="Q22" s="62" t="n">
        <v>1</v>
      </c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12</v>
      </c>
      <c r="F24" s="71" t="n">
        <v>13</v>
      </c>
      <c r="G24" s="71" t="n">
        <v>4</v>
      </c>
      <c r="H24" s="80" t="n">
        <v>2</v>
      </c>
      <c r="I24" s="62" t="n">
        <f aca="false">SUM(D24:H24)</f>
        <v>31</v>
      </c>
      <c r="J24" s="31"/>
      <c r="K24" s="62" t="n">
        <v>2</v>
      </c>
      <c r="L24" s="31"/>
      <c r="M24" s="62" t="n">
        <f aca="false">I24-K24*12.5</f>
        <v>6</v>
      </c>
      <c r="N24" s="31"/>
      <c r="O24" s="62" t="n">
        <v>1</v>
      </c>
      <c r="P24" s="31"/>
      <c r="Q24" s="62"/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11</v>
      </c>
      <c r="H26" s="80" t="n">
        <v>7</v>
      </c>
      <c r="I26" s="62" t="n">
        <f aca="false">SUM(D26:H26)</f>
        <v>18</v>
      </c>
      <c r="J26" s="31"/>
      <c r="K26" s="62" t="n">
        <v>1</v>
      </c>
      <c r="L26" s="31"/>
      <c r="M26" s="62" t="n">
        <f aca="false">I26-K26*12.5</f>
        <v>5.5</v>
      </c>
      <c r="N26" s="31"/>
      <c r="O26" s="62"/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/>
      <c r="H32" s="84" t="n">
        <v>1</v>
      </c>
      <c r="I32" s="62" t="n">
        <f aca="false">SUM(D32:H32)</f>
        <v>1</v>
      </c>
      <c r="J32" s="31"/>
      <c r="K32" s="62"/>
      <c r="L32" s="31"/>
      <c r="M32" s="62" t="n">
        <f aca="false">I32-K32*12.5</f>
        <v>1</v>
      </c>
      <c r="N32" s="31"/>
      <c r="O32" s="62"/>
      <c r="P32" s="31"/>
      <c r="Q32" s="62" t="n">
        <v>1</v>
      </c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15</v>
      </c>
      <c r="F34" s="71" t="n">
        <v>15</v>
      </c>
      <c r="G34" s="71" t="n">
        <v>7</v>
      </c>
      <c r="H34" s="80" t="n">
        <v>1</v>
      </c>
      <c r="I34" s="62" t="n">
        <f aca="false">SUM(D34:H34)</f>
        <v>38</v>
      </c>
      <c r="J34" s="31"/>
      <c r="K34" s="62" t="n">
        <v>3</v>
      </c>
      <c r="L34" s="31"/>
      <c r="M34" s="62" t="n">
        <f aca="false">I34-K34*12.5</f>
        <v>0.5</v>
      </c>
      <c r="N34" s="31"/>
      <c r="O34" s="62"/>
      <c r="P34" s="31"/>
      <c r="Q34" s="62"/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/>
      <c r="H36" s="80"/>
      <c r="I36" s="62" t="n">
        <f aca="false">SUM(D36:H36)</f>
        <v>1</v>
      </c>
      <c r="J36" s="31"/>
      <c r="K36" s="62"/>
      <c r="L36" s="31"/>
      <c r="M36" s="62" t="n">
        <f aca="false">I36-K36*12.5</f>
        <v>1</v>
      </c>
      <c r="N36" s="31"/>
      <c r="O36" s="62"/>
      <c r="P36" s="31"/>
      <c r="Q36" s="62" t="n">
        <v>1</v>
      </c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 t="n">
        <v>1</v>
      </c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28</v>
      </c>
      <c r="F39" s="94" t="n">
        <f aca="false">F36+F34+F32+F30+F28+F26+F24+F22+F20+F18+F16</f>
        <v>31</v>
      </c>
      <c r="G39" s="94" t="n">
        <f aca="false">G36+G34+G32+G30+G28+G26+G24+G22+G20+G18+G16</f>
        <v>26</v>
      </c>
      <c r="H39" s="94" t="n">
        <f aca="false">H36+H34+H32+H30+H28+H26+H24+H22+H20+H18+H16</f>
        <v>15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6</v>
      </c>
      <c r="L39" s="31"/>
      <c r="M39" s="94" t="n">
        <f aca="false">M36+M34+M32+M30+M28+M26+M24+M22+M20+M18+M16</f>
        <v>25</v>
      </c>
      <c r="N39" s="31"/>
      <c r="O39" s="94" t="n">
        <f aca="false">O36+O34+O32+O30+O28+O26+O24+O22+O20+O18+O16</f>
        <v>2</v>
      </c>
      <c r="P39" s="31"/>
      <c r="Q39" s="94" t="n">
        <f aca="false">Q36+Q34+Q32+Q30+Q28+Q26+Q24+Q22+Q20+Q18+Q16</f>
        <v>4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808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Salat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Couladoux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9100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505486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50393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895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808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Salat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Couladoux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67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6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2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3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31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8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1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38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1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J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J</v>
      </c>
      <c r="C26" s="125" t="n">
        <f aca="false">'Protocole 12 relevés séparés'!G12</f>
        <v>4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J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E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E</v>
      </c>
      <c r="C29" s="125" t="n">
        <f aca="false">'Protocole 12 relevés séparés'!G18</f>
        <v>4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F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A</v>
      </c>
      <c r="C31" s="125" t="n">
        <f aca="false">'Protocole 12 relevés séparés'!G22</f>
        <v>5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E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C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D</v>
      </c>
      <c r="C34" s="125" t="n">
        <f aca="false">'Protocole 12 relevés séparés'!G28</f>
        <v>3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I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K</v>
      </c>
      <c r="C36" s="127" t="n">
        <f aca="false">'Protocole 12 relevés séparés'!G32</f>
        <v>5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Salat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Couladoux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67</v>
      </c>
      <c r="J3" s="25" t="s">
        <v>8</v>
      </c>
      <c r="K3" s="138" t="str">
        <f aca="false">'Protocole standard'!M3</f>
        <v>051808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5</v>
      </c>
      <c r="H10" s="156" t="n">
        <v>30</v>
      </c>
      <c r="I10" s="156"/>
      <c r="J10" s="156"/>
      <c r="K10" s="156" t="n">
        <v>4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4</v>
      </c>
      <c r="H12" s="156" t="n">
        <v>20</v>
      </c>
      <c r="I12" s="156"/>
      <c r="J12" s="156"/>
      <c r="K12" s="156" t="n">
        <v>4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4</v>
      </c>
      <c r="E14" s="163"/>
      <c r="F14" s="163"/>
      <c r="G14" s="156" t="n">
        <v>3</v>
      </c>
      <c r="H14" s="156" t="n">
        <v>15</v>
      </c>
      <c r="I14" s="156"/>
      <c r="J14" s="156"/>
      <c r="K14" s="156" t="n">
        <v>3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7</v>
      </c>
      <c r="C16" s="153" t="s">
        <v>133</v>
      </c>
      <c r="D16" s="162" t="s">
        <v>138</v>
      </c>
      <c r="E16" s="163"/>
      <c r="F16" s="163"/>
      <c r="G16" s="156" t="n">
        <v>5</v>
      </c>
      <c r="H16" s="156" t="n">
        <v>15</v>
      </c>
      <c r="I16" s="156"/>
      <c r="J16" s="156"/>
      <c r="K16" s="156" t="n">
        <v>3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39</v>
      </c>
      <c r="C18" s="153" t="s">
        <v>133</v>
      </c>
      <c r="D18" s="162" t="s">
        <v>138</v>
      </c>
      <c r="E18" s="163"/>
      <c r="F18" s="163"/>
      <c r="G18" s="156" t="n">
        <v>4</v>
      </c>
      <c r="H18" s="156" t="n">
        <v>20</v>
      </c>
      <c r="I18" s="156"/>
      <c r="J18" s="156"/>
      <c r="K18" s="156" t="n">
        <v>3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0</v>
      </c>
      <c r="C20" s="153" t="s">
        <v>133</v>
      </c>
      <c r="D20" s="162" t="s">
        <v>141</v>
      </c>
      <c r="E20" s="163"/>
      <c r="F20" s="163"/>
      <c r="G20" s="156" t="n">
        <v>3</v>
      </c>
      <c r="H20" s="156" t="n">
        <v>15</v>
      </c>
      <c r="I20" s="156"/>
      <c r="J20" s="156"/>
      <c r="K20" s="156"/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2</v>
      </c>
      <c r="C22" s="153" t="s">
        <v>133</v>
      </c>
      <c r="D22" s="162" t="s">
        <v>143</v>
      </c>
      <c r="E22" s="163"/>
      <c r="F22" s="163"/>
      <c r="G22" s="156" t="n">
        <v>5</v>
      </c>
      <c r="H22" s="156" t="n">
        <v>10</v>
      </c>
      <c r="I22" s="156"/>
      <c r="J22" s="156"/>
      <c r="K22" s="156" t="s">
        <v>144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3</v>
      </c>
      <c r="D24" s="162" t="s">
        <v>138</v>
      </c>
      <c r="E24" s="163"/>
      <c r="F24" s="163"/>
      <c r="G24" s="156" t="n">
        <v>3</v>
      </c>
      <c r="H24" s="156" t="n">
        <v>20</v>
      </c>
      <c r="I24" s="156"/>
      <c r="J24" s="156"/>
      <c r="K24" s="156" t="n">
        <v>2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3</v>
      </c>
      <c r="D26" s="162" t="s">
        <v>147</v>
      </c>
      <c r="E26" s="163"/>
      <c r="F26" s="163"/>
      <c r="G26" s="156" t="n">
        <v>1</v>
      </c>
      <c r="H26" s="156" t="n">
        <v>2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3</v>
      </c>
      <c r="D28" s="162" t="s">
        <v>149</v>
      </c>
      <c r="E28" s="163"/>
      <c r="F28" s="163"/>
      <c r="G28" s="156" t="n">
        <v>3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3</v>
      </c>
      <c r="D30" s="162" t="s">
        <v>151</v>
      </c>
      <c r="E30" s="163"/>
      <c r="F30" s="163"/>
      <c r="G30" s="156" t="n">
        <v>1</v>
      </c>
      <c r="H30" s="156" t="n">
        <v>15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53</v>
      </c>
      <c r="E32" s="163"/>
      <c r="F32" s="163"/>
      <c r="G32" s="156" t="n">
        <v>5</v>
      </c>
      <c r="H32" s="156" t="n">
        <v>10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3" customFormat="true" ht="12" hidden="false" customHeight="false" outlineLevel="0" collapsed="false">
      <c r="A17" s="202" t="n">
        <v>5180850</v>
      </c>
      <c r="B17" s="202" t="s">
        <v>2</v>
      </c>
      <c r="C17" s="202" t="s">
        <v>5</v>
      </c>
      <c r="D17" s="202" t="s">
        <v>67</v>
      </c>
      <c r="E17" s="202" t="s">
        <v>180</v>
      </c>
      <c r="F17" s="202" t="n">
        <v>505486</v>
      </c>
      <c r="G17" s="202" t="n">
        <v>1750393</v>
      </c>
      <c r="H17" s="202" t="n">
        <v>895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4"/>
      <c r="G18" s="204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5" t="s">
        <v>182</v>
      </c>
      <c r="B19" s="180"/>
      <c r="C19" s="180"/>
      <c r="D19" s="180"/>
      <c r="E19" s="180"/>
      <c r="F19" s="204"/>
      <c r="G19" s="205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6"/>
      <c r="H20" s="207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8" t="s">
        <v>162</v>
      </c>
      <c r="B21" s="209"/>
      <c r="C21" s="209"/>
      <c r="D21" s="209"/>
      <c r="E21" s="210"/>
      <c r="F21" s="211"/>
      <c r="G21" s="208" t="s">
        <v>162</v>
      </c>
      <c r="H21" s="209"/>
      <c r="I21" s="209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2" t="s">
        <v>163</v>
      </c>
      <c r="B22" s="213" t="s">
        <v>184</v>
      </c>
      <c r="C22" s="214"/>
      <c r="D22" s="214"/>
      <c r="E22" s="215"/>
      <c r="G22" s="216" t="s">
        <v>185</v>
      </c>
      <c r="H22" s="217" t="s">
        <v>186</v>
      </c>
      <c r="I22" s="218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19" t="s">
        <v>165</v>
      </c>
      <c r="B23" s="220" t="s">
        <v>166</v>
      </c>
      <c r="C23" s="221"/>
      <c r="D23" s="221"/>
      <c r="E23" s="222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19" t="s">
        <v>167</v>
      </c>
      <c r="B24" s="220" t="s">
        <v>65</v>
      </c>
      <c r="C24" s="221"/>
      <c r="D24" s="221"/>
      <c r="E24" s="222"/>
      <c r="G24" s="223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19" t="s">
        <v>187</v>
      </c>
      <c r="B25" s="220" t="s">
        <v>188</v>
      </c>
      <c r="C25" s="221"/>
      <c r="D25" s="221"/>
      <c r="E25" s="222"/>
      <c r="G25" s="224" t="s">
        <v>189</v>
      </c>
      <c r="H25" s="224" t="s">
        <v>190</v>
      </c>
      <c r="I25" s="225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19" t="s">
        <v>191</v>
      </c>
      <c r="B26" s="220" t="s">
        <v>192</v>
      </c>
      <c r="C26" s="226"/>
      <c r="D26" s="221"/>
      <c r="E26" s="222"/>
      <c r="G26" s="227" t="s">
        <v>83</v>
      </c>
      <c r="H26" s="228" t="s">
        <v>193</v>
      </c>
      <c r="I26" s="229" t="n">
        <v>6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7" t="s">
        <v>84</v>
      </c>
      <c r="H27" s="228" t="s">
        <v>196</v>
      </c>
      <c r="I27" s="229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7" t="s">
        <v>85</v>
      </c>
      <c r="H28" s="228" t="s">
        <v>197</v>
      </c>
      <c r="I28" s="229" t="n">
        <v>2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7" t="s">
        <v>86</v>
      </c>
      <c r="H29" s="228" t="s">
        <v>198</v>
      </c>
      <c r="I29" s="229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4" t="s">
        <v>163</v>
      </c>
      <c r="B30" s="224" t="s">
        <v>165</v>
      </c>
      <c r="C30" s="224" t="s">
        <v>167</v>
      </c>
      <c r="D30" s="175"/>
      <c r="E30" s="175"/>
      <c r="G30" s="227" t="s">
        <v>87</v>
      </c>
      <c r="H30" s="228" t="s">
        <v>199</v>
      </c>
      <c r="I30" s="229" t="n">
        <v>31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2" t="n">
        <v>5180850</v>
      </c>
      <c r="B31" s="202" t="s">
        <v>2</v>
      </c>
      <c r="C31" s="202" t="s">
        <v>5</v>
      </c>
      <c r="D31" s="175"/>
      <c r="E31" s="175"/>
      <c r="G31" s="227" t="s">
        <v>88</v>
      </c>
      <c r="H31" s="228" t="s">
        <v>200</v>
      </c>
      <c r="I31" s="229" t="n">
        <v>18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7" t="s">
        <v>89</v>
      </c>
      <c r="H32" s="228" t="s">
        <v>201</v>
      </c>
      <c r="I32" s="229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4" t="s">
        <v>187</v>
      </c>
      <c r="B33" s="224" t="s">
        <v>191</v>
      </c>
      <c r="C33" s="224" t="s">
        <v>194</v>
      </c>
      <c r="G33" s="227" t="s">
        <v>90</v>
      </c>
      <c r="H33" s="228" t="s">
        <v>202</v>
      </c>
      <c r="I33" s="229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267</v>
      </c>
      <c r="B34" s="202" t="n">
        <v>70</v>
      </c>
      <c r="C34" s="202" t="n">
        <v>8</v>
      </c>
      <c r="D34" s="180"/>
      <c r="E34" s="180"/>
      <c r="F34" s="204"/>
      <c r="G34" s="227" t="s">
        <v>91</v>
      </c>
      <c r="H34" s="228" t="s">
        <v>203</v>
      </c>
      <c r="I34" s="229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7" t="s">
        <v>92</v>
      </c>
      <c r="H35" s="228" t="s">
        <v>204</v>
      </c>
      <c r="I35" s="229" t="n">
        <v>3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7" t="s">
        <v>93</v>
      </c>
      <c r="H36" s="228" t="s">
        <v>205</v>
      </c>
      <c r="I36" s="229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4"/>
      <c r="G38" s="204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5" t="s">
        <v>207</v>
      </c>
      <c r="B39" s="180"/>
      <c r="C39" s="180"/>
      <c r="D39" s="180"/>
      <c r="E39" s="180"/>
      <c r="F39" s="204"/>
      <c r="G39" s="239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8" t="s">
        <v>162</v>
      </c>
      <c r="B41" s="209"/>
      <c r="C41" s="209"/>
      <c r="D41" s="209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2" t="s">
        <v>189</v>
      </c>
      <c r="B42" s="213" t="s">
        <v>210</v>
      </c>
      <c r="C42" s="214"/>
      <c r="D42" s="214"/>
      <c r="E42" s="214"/>
      <c r="F42" s="215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19" t="s">
        <v>212</v>
      </c>
      <c r="B43" s="220" t="s">
        <v>213</v>
      </c>
      <c r="C43" s="221"/>
      <c r="D43" s="221"/>
      <c r="E43" s="221"/>
      <c r="F43" s="222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19" t="s">
        <v>215</v>
      </c>
      <c r="B44" s="220" t="s">
        <v>216</v>
      </c>
      <c r="C44" s="221"/>
      <c r="D44" s="221"/>
      <c r="E44" s="221"/>
      <c r="F44" s="222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19" t="s">
        <v>218</v>
      </c>
      <c r="B45" s="220" t="s">
        <v>219</v>
      </c>
      <c r="C45" s="221"/>
      <c r="D45" s="221"/>
      <c r="E45" s="221"/>
      <c r="F45" s="222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19" t="s">
        <v>221</v>
      </c>
      <c r="B46" s="220" t="s">
        <v>222</v>
      </c>
      <c r="C46" s="221"/>
      <c r="D46" s="221"/>
      <c r="E46" s="221"/>
      <c r="F46" s="222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19" t="s">
        <v>224</v>
      </c>
      <c r="B47" s="220" t="s">
        <v>225</v>
      </c>
      <c r="C47" s="221"/>
      <c r="D47" s="221"/>
      <c r="E47" s="221"/>
      <c r="F47" s="222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19" t="s">
        <v>227</v>
      </c>
      <c r="B48" s="220" t="s">
        <v>228</v>
      </c>
      <c r="C48" s="221"/>
      <c r="D48" s="221"/>
      <c r="E48" s="221"/>
      <c r="F48" s="222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3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204</v>
      </c>
      <c r="C53" s="253" t="s">
        <v>220</v>
      </c>
      <c r="D53" s="253" t="s">
        <v>19</v>
      </c>
      <c r="E53" s="254" t="n">
        <v>30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204</v>
      </c>
      <c r="C54" s="253" t="s">
        <v>223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17</v>
      </c>
      <c r="D55" s="253" t="s">
        <v>238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9</v>
      </c>
      <c r="B56" s="253" t="s">
        <v>199</v>
      </c>
      <c r="C56" s="253" t="s">
        <v>220</v>
      </c>
      <c r="D56" s="253" t="s">
        <v>19</v>
      </c>
      <c r="E56" s="254" t="n">
        <v>15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40</v>
      </c>
      <c r="B57" s="253" t="s">
        <v>199</v>
      </c>
      <c r="C57" s="253" t="s">
        <v>223</v>
      </c>
      <c r="D57" s="253" t="s">
        <v>238</v>
      </c>
      <c r="E57" s="254" t="n">
        <v>20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1</v>
      </c>
      <c r="B58" s="253" t="s">
        <v>200</v>
      </c>
      <c r="C58" s="253" t="s">
        <v>217</v>
      </c>
      <c r="D58" s="253" t="s">
        <v>19</v>
      </c>
      <c r="E58" s="254" t="n">
        <v>15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20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199</v>
      </c>
      <c r="C60" s="253" t="s">
        <v>217</v>
      </c>
      <c r="D60" s="253" t="s">
        <v>238</v>
      </c>
      <c r="E60" s="254" t="n">
        <v>20</v>
      </c>
      <c r="F60" s="256"/>
      <c r="G60" s="257"/>
      <c r="H60" s="257"/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238</v>
      </c>
      <c r="E61" s="254" t="n">
        <v>2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7</v>
      </c>
      <c r="D62" s="253" t="s">
        <v>18</v>
      </c>
      <c r="E62" s="254" t="n">
        <v>15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4" t="s">
        <v>144</v>
      </c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5</v>
      </c>
      <c r="C64" s="253" t="s">
        <v>220</v>
      </c>
      <c r="D64" s="253" t="s">
        <v>18</v>
      </c>
      <c r="E64" s="254" t="n">
        <v>10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5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8" t="s">
        <v>162</v>
      </c>
      <c r="B68" s="209"/>
      <c r="C68" s="209"/>
      <c r="D68" s="210"/>
      <c r="E68" s="210"/>
      <c r="F68" s="210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8"/>
      <c r="D69" s="213"/>
      <c r="E69" s="213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19" t="s">
        <v>215</v>
      </c>
      <c r="B71" s="220" t="s">
        <v>254</v>
      </c>
      <c r="C71" s="226"/>
      <c r="D71" s="220"/>
      <c r="E71" s="220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3" t="s">
        <v>252</v>
      </c>
      <c r="C75" s="224" t="s">
        <v>18</v>
      </c>
      <c r="D75" s="224" t="s">
        <v>19</v>
      </c>
      <c r="E75" s="224" t="s">
        <v>238</v>
      </c>
      <c r="F75" s="264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65" t="s">
        <v>271</v>
      </c>
      <c r="B76" s="266" t="n">
        <v>174</v>
      </c>
      <c r="C76" s="267" t="n">
        <v>1</v>
      </c>
      <c r="D76" s="268" t="n">
        <v>0</v>
      </c>
      <c r="E76" s="269" t="n">
        <v>0</v>
      </c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 t="n">
        <v>1</v>
      </c>
      <c r="Q76" s="271"/>
    </row>
    <row r="77" customFormat="false" ht="12.75" hidden="false" customHeight="false" outlineLevel="0" collapsed="false">
      <c r="A77" s="272" t="s">
        <v>272</v>
      </c>
      <c r="B77" s="273" t="n">
        <v>69</v>
      </c>
      <c r="C77" s="274" t="n">
        <v>43</v>
      </c>
      <c r="D77" s="275" t="n">
        <v>58</v>
      </c>
      <c r="E77" s="276" t="n">
        <v>67</v>
      </c>
      <c r="F77" s="277" t="n">
        <v>17</v>
      </c>
      <c r="G77" s="277" t="n">
        <v>40</v>
      </c>
      <c r="H77" s="277" t="n">
        <v>41</v>
      </c>
      <c r="I77" s="277" t="n">
        <v>30</v>
      </c>
      <c r="J77" s="277" t="n">
        <v>20</v>
      </c>
      <c r="K77" s="277" t="n">
        <v>10</v>
      </c>
      <c r="L77" s="277" t="n">
        <v>1</v>
      </c>
      <c r="M77" s="277" t="n">
        <v>1</v>
      </c>
      <c r="N77" s="277" t="n">
        <v>5</v>
      </c>
      <c r="O77" s="277"/>
      <c r="P77" s="277" t="n">
        <v>3</v>
      </c>
      <c r="Q77" s="278"/>
    </row>
    <row r="78" customFormat="false" ht="12.75" hidden="false" customHeight="false" outlineLevel="0" collapsed="false">
      <c r="A78" s="265" t="s">
        <v>273</v>
      </c>
      <c r="B78" s="266" t="n">
        <v>46</v>
      </c>
      <c r="C78" s="267" t="n">
        <v>43</v>
      </c>
      <c r="D78" s="268" t="n">
        <v>36</v>
      </c>
      <c r="E78" s="269" t="n">
        <v>45</v>
      </c>
      <c r="F78" s="270" t="n">
        <v>3</v>
      </c>
      <c r="G78" s="270" t="n">
        <v>38</v>
      </c>
      <c r="H78" s="270" t="n">
        <v>5</v>
      </c>
      <c r="I78" s="270" t="n">
        <v>18</v>
      </c>
      <c r="J78" s="270" t="n">
        <v>35</v>
      </c>
      <c r="K78" s="279" t="n">
        <v>1</v>
      </c>
      <c r="L78" s="270" t="n">
        <v>14</v>
      </c>
      <c r="M78" s="270" t="n">
        <v>5</v>
      </c>
      <c r="N78" s="270"/>
      <c r="O78" s="270" t="n">
        <v>3</v>
      </c>
      <c r="P78" s="270" t="n">
        <v>1</v>
      </c>
      <c r="Q78" s="271" t="n">
        <v>1</v>
      </c>
    </row>
    <row r="79" customFormat="false" ht="12.75" hidden="false" customHeight="false" outlineLevel="0" collapsed="false">
      <c r="A79" s="272" t="s">
        <v>274</v>
      </c>
      <c r="B79" s="273" t="n">
        <v>156</v>
      </c>
      <c r="C79" s="274" t="n">
        <v>5</v>
      </c>
      <c r="D79" s="275" t="n">
        <v>1</v>
      </c>
      <c r="E79" s="276" t="n">
        <v>5</v>
      </c>
      <c r="F79" s="277" t="n">
        <v>1</v>
      </c>
      <c r="G79" s="277" t="n">
        <v>5</v>
      </c>
      <c r="H79" s="277" t="n">
        <v>2</v>
      </c>
      <c r="I79" s="277"/>
      <c r="J79" s="277" t="n">
        <v>2</v>
      </c>
      <c r="K79" s="277"/>
      <c r="L79" s="277"/>
      <c r="M79" s="277"/>
      <c r="N79" s="277" t="n">
        <v>1</v>
      </c>
      <c r="O79" s="277"/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164</v>
      </c>
      <c r="C80" s="267" t="n">
        <v>0</v>
      </c>
      <c r="D80" s="268" t="n">
        <v>4</v>
      </c>
      <c r="E80" s="269" t="n">
        <v>3</v>
      </c>
      <c r="F80" s="270" t="n">
        <v>2</v>
      </c>
      <c r="G80" s="270"/>
      <c r="H80" s="270" t="n">
        <v>1</v>
      </c>
      <c r="I80" s="270" t="n">
        <v>2</v>
      </c>
      <c r="J80" s="270" t="n">
        <v>2</v>
      </c>
      <c r="K80" s="279"/>
      <c r="L80" s="270"/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6</v>
      </c>
      <c r="B81" s="273" t="n">
        <v>140</v>
      </c>
      <c r="C81" s="274" t="n">
        <v>2</v>
      </c>
      <c r="D81" s="275" t="n">
        <v>5</v>
      </c>
      <c r="E81" s="276" t="n">
        <v>2</v>
      </c>
      <c r="F81" s="277"/>
      <c r="G81" s="277"/>
      <c r="H81" s="277"/>
      <c r="I81" s="277"/>
      <c r="J81" s="277" t="n">
        <v>1</v>
      </c>
      <c r="K81" s="277"/>
      <c r="L81" s="277" t="n">
        <v>5</v>
      </c>
      <c r="M81" s="277"/>
      <c r="N81" s="277" t="n">
        <v>1</v>
      </c>
      <c r="O81" s="277" t="n">
        <v>1</v>
      </c>
      <c r="P81" s="277" t="n">
        <v>1</v>
      </c>
      <c r="Q81" s="278"/>
    </row>
    <row r="82" customFormat="false" ht="12.75" hidden="false" customHeight="false" outlineLevel="0" collapsed="false">
      <c r="A82" s="265" t="s">
        <v>277</v>
      </c>
      <c r="B82" s="266" t="n">
        <v>328</v>
      </c>
      <c r="C82" s="267" t="n">
        <v>0</v>
      </c>
      <c r="D82" s="268" t="n">
        <v>0</v>
      </c>
      <c r="E82" s="269" t="n">
        <v>1</v>
      </c>
      <c r="F82" s="270"/>
      <c r="G82" s="270"/>
      <c r="H82" s="270"/>
      <c r="I82" s="270"/>
      <c r="J82" s="270" t="n">
        <v>1</v>
      </c>
      <c r="K82" s="270"/>
      <c r="L82" s="270"/>
      <c r="M82" s="270"/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268</v>
      </c>
      <c r="C83" s="274" t="n">
        <v>0</v>
      </c>
      <c r="D83" s="275" t="n">
        <v>1</v>
      </c>
      <c r="E83" s="276" t="n">
        <v>0</v>
      </c>
      <c r="F83" s="277"/>
      <c r="G83" s="277"/>
      <c r="H83" s="277"/>
      <c r="I83" s="277"/>
      <c r="J83" s="277"/>
      <c r="K83" s="277"/>
      <c r="L83" s="277" t="n">
        <v>1</v>
      </c>
      <c r="M83" s="277"/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191</v>
      </c>
      <c r="C84" s="267" t="n">
        <v>0</v>
      </c>
      <c r="D84" s="268" t="n">
        <v>0</v>
      </c>
      <c r="E84" s="269" t="n">
        <v>4</v>
      </c>
      <c r="F84" s="270"/>
      <c r="G84" s="270"/>
      <c r="H84" s="270"/>
      <c r="I84" s="270"/>
      <c r="J84" s="270"/>
      <c r="K84" s="270"/>
      <c r="L84" s="270"/>
      <c r="M84" s="270" t="n">
        <v>4</v>
      </c>
      <c r="N84" s="270"/>
      <c r="O84" s="270"/>
      <c r="P84" s="270"/>
      <c r="Q84" s="271"/>
    </row>
    <row r="85" customFormat="false" ht="12.75" hidden="false" customHeight="false" outlineLevel="0" collapsed="false">
      <c r="A85" s="272" t="s">
        <v>280</v>
      </c>
      <c r="B85" s="273" t="n">
        <v>190</v>
      </c>
      <c r="C85" s="274" t="n">
        <v>0</v>
      </c>
      <c r="D85" s="275" t="n">
        <v>3</v>
      </c>
      <c r="E85" s="276" t="n">
        <v>4</v>
      </c>
      <c r="F85" s="277"/>
      <c r="G85" s="277"/>
      <c r="H85" s="277" t="n">
        <v>2</v>
      </c>
      <c r="I85" s="277" t="n">
        <v>2</v>
      </c>
      <c r="J85" s="277" t="n">
        <v>1</v>
      </c>
      <c r="K85" s="277" t="n">
        <v>1</v>
      </c>
      <c r="L85" s="277"/>
      <c r="M85" s="277" t="n">
        <v>1</v>
      </c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89</v>
      </c>
      <c r="C86" s="267" t="n">
        <v>0</v>
      </c>
      <c r="D86" s="268" t="n">
        <v>0</v>
      </c>
      <c r="E86" s="269" t="n">
        <v>2</v>
      </c>
      <c r="F86" s="270"/>
      <c r="G86" s="270"/>
      <c r="H86" s="270" t="n">
        <v>1</v>
      </c>
      <c r="I86" s="270"/>
      <c r="J86" s="270"/>
      <c r="K86" s="270"/>
      <c r="L86" s="270"/>
      <c r="M86" s="270" t="n">
        <v>1</v>
      </c>
      <c r="N86" s="270"/>
      <c r="O86" s="270"/>
      <c r="P86" s="270"/>
      <c r="Q86" s="271"/>
    </row>
    <row r="87" customFormat="false" ht="12.75" hidden="false" customHeight="false" outlineLevel="0" collapsed="false">
      <c r="A87" s="272" t="s">
        <v>282</v>
      </c>
      <c r="B87" s="273" t="n">
        <v>292</v>
      </c>
      <c r="C87" s="274" t="n">
        <v>0</v>
      </c>
      <c r="D87" s="275" t="n">
        <v>7</v>
      </c>
      <c r="E87" s="276" t="n">
        <v>14</v>
      </c>
      <c r="F87" s="277" t="n">
        <v>1</v>
      </c>
      <c r="G87" s="277"/>
      <c r="H87" s="277" t="n">
        <v>8</v>
      </c>
      <c r="I87" s="277" t="n">
        <v>1</v>
      </c>
      <c r="J87" s="277" t="n">
        <v>1</v>
      </c>
      <c r="K87" s="277" t="n">
        <v>5</v>
      </c>
      <c r="L87" s="277"/>
      <c r="M87" s="277" t="n">
        <v>5</v>
      </c>
      <c r="N87" s="277"/>
      <c r="O87" s="277"/>
      <c r="P87" s="277"/>
      <c r="Q87" s="278"/>
    </row>
    <row r="88" customFormat="false" ht="12.75" hidden="false" customHeight="false" outlineLevel="0" collapsed="false">
      <c r="A88" s="265" t="s">
        <v>283</v>
      </c>
      <c r="B88" s="266" t="n">
        <v>336</v>
      </c>
      <c r="C88" s="267" t="n">
        <v>0</v>
      </c>
      <c r="D88" s="268" t="n">
        <v>1</v>
      </c>
      <c r="E88" s="269" t="n">
        <v>1</v>
      </c>
      <c r="F88" s="270"/>
      <c r="G88" s="270"/>
      <c r="H88" s="270"/>
      <c r="I88" s="270" t="n">
        <v>1</v>
      </c>
      <c r="J88" s="270" t="n">
        <v>1</v>
      </c>
      <c r="K88" s="270"/>
      <c r="L88" s="270"/>
      <c r="M88" s="270"/>
      <c r="N88" s="270"/>
      <c r="O88" s="270"/>
      <c r="P88" s="270"/>
      <c r="Q88" s="271"/>
    </row>
    <row r="89" customFormat="false" ht="12.75" hidden="false" customHeight="false" outlineLevel="0" collapsed="false">
      <c r="A89" s="272" t="s">
        <v>284</v>
      </c>
      <c r="B89" s="273" t="n">
        <v>212</v>
      </c>
      <c r="C89" s="274" t="n">
        <v>0</v>
      </c>
      <c r="D89" s="275" t="n">
        <v>0</v>
      </c>
      <c r="E89" s="276" t="n">
        <v>3</v>
      </c>
      <c r="F89" s="277"/>
      <c r="G89" s="277"/>
      <c r="H89" s="277"/>
      <c r="I89" s="277"/>
      <c r="J89" s="277"/>
      <c r="K89" s="277"/>
      <c r="L89" s="277"/>
      <c r="M89" s="277" t="n">
        <v>3</v>
      </c>
      <c r="N89" s="277"/>
      <c r="O89" s="277"/>
      <c r="P89" s="277"/>
      <c r="Q89" s="278"/>
    </row>
    <row r="90" customFormat="false" ht="12.75" hidden="false" customHeight="false" outlineLevel="0" collapsed="false">
      <c r="A90" s="265" t="s">
        <v>285</v>
      </c>
      <c r="B90" s="266" t="n">
        <v>3120</v>
      </c>
      <c r="C90" s="267" t="n">
        <v>0</v>
      </c>
      <c r="D90" s="268" t="n">
        <v>1</v>
      </c>
      <c r="E90" s="269" t="n">
        <v>0</v>
      </c>
      <c r="F90" s="279"/>
      <c r="G90" s="279"/>
      <c r="H90" s="279"/>
      <c r="I90" s="279"/>
      <c r="J90" s="279"/>
      <c r="K90" s="279" t="n">
        <v>1</v>
      </c>
      <c r="L90" s="279"/>
      <c r="M90" s="279"/>
      <c r="N90" s="279"/>
      <c r="O90" s="279"/>
      <c r="P90" s="279"/>
      <c r="Q90" s="280"/>
    </row>
    <row r="91" customFormat="false" ht="12.75" hidden="false" customHeight="false" outlineLevel="0" collapsed="false">
      <c r="A91" s="272" t="s">
        <v>286</v>
      </c>
      <c r="B91" s="273" t="n">
        <v>3163</v>
      </c>
      <c r="C91" s="274" t="n">
        <v>36</v>
      </c>
      <c r="D91" s="275" t="n">
        <v>2</v>
      </c>
      <c r="E91" s="276" t="n">
        <v>30</v>
      </c>
      <c r="F91" s="277"/>
      <c r="G91" s="277" t="n">
        <v>1</v>
      </c>
      <c r="H91" s="277"/>
      <c r="I91" s="277"/>
      <c r="J91" s="277"/>
      <c r="K91" s="277" t="n">
        <v>2</v>
      </c>
      <c r="L91" s="277"/>
      <c r="M91" s="277" t="n">
        <v>6</v>
      </c>
      <c r="N91" s="277" t="n">
        <v>24</v>
      </c>
      <c r="O91" s="277" t="n">
        <v>18</v>
      </c>
      <c r="P91" s="277" t="n">
        <v>17</v>
      </c>
      <c r="Q91" s="278"/>
    </row>
    <row r="92" customFormat="false" ht="12.75" hidden="false" customHeight="false" outlineLevel="0" collapsed="false">
      <c r="A92" s="265" t="s">
        <v>287</v>
      </c>
      <c r="B92" s="266" t="n">
        <v>339</v>
      </c>
      <c r="C92" s="267" t="n">
        <v>1</v>
      </c>
      <c r="D92" s="268" t="n">
        <v>0</v>
      </c>
      <c r="E92" s="269" t="n">
        <v>1</v>
      </c>
      <c r="F92" s="279"/>
      <c r="G92" s="279"/>
      <c r="H92" s="279"/>
      <c r="I92" s="279"/>
      <c r="J92" s="279"/>
      <c r="K92" s="279"/>
      <c r="L92" s="279"/>
      <c r="M92" s="279"/>
      <c r="N92" s="279" t="n">
        <v>1</v>
      </c>
      <c r="O92" s="279" t="n">
        <v>1</v>
      </c>
      <c r="P92" s="279"/>
      <c r="Q92" s="280"/>
    </row>
    <row r="93" customFormat="false" ht="12.75" hidden="false" customHeight="false" outlineLevel="0" collapsed="false">
      <c r="A93" s="272" t="s">
        <v>288</v>
      </c>
      <c r="B93" s="273" t="n">
        <v>231</v>
      </c>
      <c r="C93" s="274" t="n">
        <v>1</v>
      </c>
      <c r="D93" s="275" t="n">
        <v>1</v>
      </c>
      <c r="E93" s="276" t="n">
        <v>0</v>
      </c>
      <c r="F93" s="277"/>
      <c r="G93" s="277" t="n">
        <v>1</v>
      </c>
      <c r="H93" s="277"/>
      <c r="I93" s="277" t="n">
        <v>1</v>
      </c>
      <c r="J93" s="277"/>
      <c r="K93" s="277"/>
      <c r="L93" s="277"/>
      <c r="M93" s="277"/>
      <c r="N93" s="277"/>
      <c r="O93" s="277"/>
      <c r="P93" s="277"/>
      <c r="Q93" s="278"/>
    </row>
    <row r="94" customFormat="false" ht="12.75" hidden="false" customHeight="false" outlineLevel="0" collapsed="false">
      <c r="A94" s="265" t="s">
        <v>289</v>
      </c>
      <c r="B94" s="266" t="n">
        <v>183</v>
      </c>
      <c r="C94" s="267" t="n">
        <v>6</v>
      </c>
      <c r="D94" s="268" t="n">
        <v>7</v>
      </c>
      <c r="E94" s="269" t="n">
        <v>12</v>
      </c>
      <c r="F94" s="279" t="n">
        <v>1</v>
      </c>
      <c r="G94" s="279" t="n">
        <v>6</v>
      </c>
      <c r="H94" s="279" t="n">
        <v>3</v>
      </c>
      <c r="I94" s="279" t="n">
        <v>6</v>
      </c>
      <c r="J94" s="279" t="n">
        <v>5</v>
      </c>
      <c r="K94" s="279"/>
      <c r="L94" s="279"/>
      <c r="M94" s="279" t="n">
        <v>4</v>
      </c>
      <c r="N94" s="279"/>
      <c r="O94" s="279"/>
      <c r="P94" s="279"/>
      <c r="Q94" s="280"/>
    </row>
    <row r="95" customFormat="false" ht="12.75" hidden="false" customHeight="false" outlineLevel="0" collapsed="false">
      <c r="A95" s="272" t="s">
        <v>290</v>
      </c>
      <c r="B95" s="273" t="n">
        <v>322</v>
      </c>
      <c r="C95" s="274" t="n">
        <v>6</v>
      </c>
      <c r="D95" s="275" t="n">
        <v>6</v>
      </c>
      <c r="E95" s="276" t="n">
        <v>6</v>
      </c>
      <c r="F95" s="277" t="n">
        <v>4</v>
      </c>
      <c r="G95" s="277" t="n">
        <v>2</v>
      </c>
      <c r="H95" s="277"/>
      <c r="I95" s="277"/>
      <c r="J95" s="277" t="n">
        <v>1</v>
      </c>
      <c r="K95" s="277" t="n">
        <v>2</v>
      </c>
      <c r="L95" s="277"/>
      <c r="M95" s="277"/>
      <c r="N95" s="277" t="n">
        <v>5</v>
      </c>
      <c r="O95" s="277" t="n">
        <v>4</v>
      </c>
      <c r="P95" s="277"/>
      <c r="Q95" s="278"/>
    </row>
    <row r="96" customFormat="false" ht="12.75" hidden="false" customHeight="false" outlineLevel="0" collapsed="false">
      <c r="A96" s="265" t="s">
        <v>291</v>
      </c>
      <c r="B96" s="266" t="n">
        <v>301</v>
      </c>
      <c r="C96" s="267" t="n">
        <v>0</v>
      </c>
      <c r="D96" s="268" t="n">
        <v>0</v>
      </c>
      <c r="E96" s="269" t="n">
        <v>3</v>
      </c>
      <c r="F96" s="279"/>
      <c r="G96" s="279"/>
      <c r="H96" s="279" t="n">
        <v>1</v>
      </c>
      <c r="I96" s="279"/>
      <c r="J96" s="279" t="n">
        <v>1</v>
      </c>
      <c r="K96" s="279"/>
      <c r="L96" s="279"/>
      <c r="M96" s="279" t="n">
        <v>1</v>
      </c>
      <c r="N96" s="279"/>
      <c r="O96" s="279"/>
      <c r="P96" s="279"/>
      <c r="Q96" s="280"/>
    </row>
    <row r="97" customFormat="false" ht="12.75" hidden="false" customHeight="false" outlineLevel="0" collapsed="false">
      <c r="A97" s="272" t="s">
        <v>292</v>
      </c>
      <c r="B97" s="273" t="n">
        <v>5151</v>
      </c>
      <c r="C97" s="274" t="n">
        <v>30</v>
      </c>
      <c r="D97" s="275" t="n">
        <v>32</v>
      </c>
      <c r="E97" s="276" t="n">
        <v>76</v>
      </c>
      <c r="F97" s="277"/>
      <c r="G97" s="277" t="n">
        <v>29</v>
      </c>
      <c r="H97" s="277" t="n">
        <v>9</v>
      </c>
      <c r="I97" s="277" t="n">
        <v>30</v>
      </c>
      <c r="J97" s="277" t="n">
        <v>25</v>
      </c>
      <c r="K97" s="277"/>
      <c r="L97" s="277" t="n">
        <v>2</v>
      </c>
      <c r="M97" s="277" t="n">
        <v>40</v>
      </c>
      <c r="N97" s="277" t="n">
        <v>2</v>
      </c>
      <c r="O97" s="277" t="n">
        <v>1</v>
      </c>
      <c r="P97" s="277"/>
      <c r="Q97" s="278"/>
    </row>
    <row r="98" customFormat="false" ht="12.75" hidden="false" customHeight="false" outlineLevel="0" collapsed="false">
      <c r="A98" s="265" t="s">
        <v>293</v>
      </c>
      <c r="B98" s="266" t="n">
        <v>364</v>
      </c>
      <c r="C98" s="267" t="n">
        <v>38</v>
      </c>
      <c r="D98" s="268" t="n">
        <v>91</v>
      </c>
      <c r="E98" s="269" t="n">
        <v>48</v>
      </c>
      <c r="F98" s="279" t="n">
        <v>53</v>
      </c>
      <c r="G98" s="279" t="n">
        <v>31</v>
      </c>
      <c r="H98" s="279" t="n">
        <v>18</v>
      </c>
      <c r="I98" s="279" t="n">
        <v>35</v>
      </c>
      <c r="J98" s="279" t="n">
        <v>16</v>
      </c>
      <c r="K98" s="279" t="n">
        <v>1</v>
      </c>
      <c r="L98" s="279" t="n">
        <v>2</v>
      </c>
      <c r="M98" s="279" t="n">
        <v>14</v>
      </c>
      <c r="N98" s="279"/>
      <c r="O98" s="279" t="n">
        <v>4</v>
      </c>
      <c r="P98" s="279" t="n">
        <v>3</v>
      </c>
      <c r="Q98" s="280"/>
    </row>
    <row r="99" customFormat="false" ht="12.75" hidden="false" customHeight="false" outlineLevel="0" collapsed="false">
      <c r="A99" s="272" t="s">
        <v>294</v>
      </c>
      <c r="B99" s="273" t="n">
        <v>450</v>
      </c>
      <c r="C99" s="274" t="n">
        <v>103</v>
      </c>
      <c r="D99" s="275" t="n">
        <v>102</v>
      </c>
      <c r="E99" s="276" t="n">
        <v>80</v>
      </c>
      <c r="F99" s="277" t="n">
        <v>30</v>
      </c>
      <c r="G99" s="277" t="n">
        <v>45</v>
      </c>
      <c r="H99" s="277" t="n">
        <v>31</v>
      </c>
      <c r="I99" s="277" t="n">
        <v>30</v>
      </c>
      <c r="J99" s="277" t="n">
        <v>20</v>
      </c>
      <c r="K99" s="277" t="n">
        <v>12</v>
      </c>
      <c r="L99" s="277" t="n">
        <v>30</v>
      </c>
      <c r="M99" s="277" t="n">
        <v>6</v>
      </c>
      <c r="N99" s="277" t="n">
        <v>23</v>
      </c>
      <c r="O99" s="277" t="n">
        <v>26</v>
      </c>
      <c r="P99" s="277" t="n">
        <v>31</v>
      </c>
      <c r="Q99" s="278" t="n">
        <v>1</v>
      </c>
    </row>
    <row r="100" customFormat="false" ht="12.75" hidden="false" customHeight="false" outlineLevel="0" collapsed="false">
      <c r="A100" s="265" t="s">
        <v>295</v>
      </c>
      <c r="B100" s="266" t="n">
        <v>2391</v>
      </c>
      <c r="C100" s="267" t="n">
        <v>0</v>
      </c>
      <c r="D100" s="268" t="n">
        <v>0</v>
      </c>
      <c r="E100" s="269" t="n">
        <v>0</v>
      </c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80"/>
    </row>
    <row r="101" customFormat="false" ht="12.75" hidden="false" customHeight="false" outlineLevel="0" collapsed="false">
      <c r="A101" s="281" t="s">
        <v>296</v>
      </c>
      <c r="B101" s="273" t="n">
        <v>399</v>
      </c>
      <c r="C101" s="274" t="n">
        <v>0</v>
      </c>
      <c r="D101" s="275" t="n">
        <v>0</v>
      </c>
      <c r="E101" s="276" t="n">
        <v>0</v>
      </c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8"/>
    </row>
    <row r="102" customFormat="false" ht="12.75" hidden="false" customHeight="false" outlineLevel="0" collapsed="false">
      <c r="A102" s="265" t="s">
        <v>297</v>
      </c>
      <c r="B102" s="266" t="n">
        <v>421</v>
      </c>
      <c r="C102" s="267" t="n">
        <v>8</v>
      </c>
      <c r="D102" s="268" t="n">
        <v>29</v>
      </c>
      <c r="E102" s="269" t="n">
        <v>36</v>
      </c>
      <c r="F102" s="279" t="n">
        <v>11</v>
      </c>
      <c r="G102" s="279" t="n">
        <v>5</v>
      </c>
      <c r="H102" s="279" t="n">
        <v>14</v>
      </c>
      <c r="I102" s="279" t="n">
        <v>10</v>
      </c>
      <c r="J102" s="279" t="n">
        <v>11</v>
      </c>
      <c r="K102" s="279" t="n">
        <v>8</v>
      </c>
      <c r="L102" s="279"/>
      <c r="M102" s="279" t="n">
        <v>7</v>
      </c>
      <c r="N102" s="279" t="n">
        <v>4</v>
      </c>
      <c r="O102" s="279"/>
      <c r="P102" s="279" t="n">
        <v>3</v>
      </c>
      <c r="Q102" s="280"/>
    </row>
    <row r="103" customFormat="false" ht="12.75" hidden="false" customHeight="false" outlineLevel="0" collapsed="false">
      <c r="A103" s="272" t="s">
        <v>298</v>
      </c>
      <c r="B103" s="273" t="n">
        <v>3181</v>
      </c>
      <c r="C103" s="274" t="n">
        <v>0</v>
      </c>
      <c r="D103" s="275" t="n">
        <v>0</v>
      </c>
      <c r="E103" s="276" t="n">
        <v>0</v>
      </c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8"/>
    </row>
    <row r="104" customFormat="false" ht="12.75" hidden="false" customHeight="false" outlineLevel="0" collapsed="false">
      <c r="A104" s="265" t="s">
        <v>299</v>
      </c>
      <c r="B104" s="266" t="n">
        <v>400</v>
      </c>
      <c r="C104" s="267" t="n">
        <v>2</v>
      </c>
      <c r="D104" s="268" t="n">
        <v>1</v>
      </c>
      <c r="E104" s="269" t="n">
        <v>2</v>
      </c>
      <c r="F104" s="279"/>
      <c r="G104" s="279" t="n">
        <v>2</v>
      </c>
      <c r="H104" s="279"/>
      <c r="I104" s="279" t="n">
        <v>1</v>
      </c>
      <c r="J104" s="279" t="n">
        <v>2</v>
      </c>
      <c r="K104" s="279"/>
      <c r="L104" s="279"/>
      <c r="M104" s="279"/>
      <c r="N104" s="279"/>
      <c r="O104" s="279"/>
      <c r="P104" s="279"/>
      <c r="Q104" s="280"/>
    </row>
    <row r="105" customFormat="false" ht="12.75" hidden="false" customHeight="false" outlineLevel="0" collapsed="false">
      <c r="A105" s="272" t="s">
        <v>300</v>
      </c>
      <c r="B105" s="273" t="n">
        <v>404</v>
      </c>
      <c r="C105" s="274" t="n">
        <v>20</v>
      </c>
      <c r="D105" s="275" t="n">
        <v>27</v>
      </c>
      <c r="E105" s="276" t="n">
        <v>54</v>
      </c>
      <c r="F105" s="277" t="n">
        <v>9</v>
      </c>
      <c r="G105" s="277" t="n">
        <v>19</v>
      </c>
      <c r="H105" s="277" t="n">
        <v>13</v>
      </c>
      <c r="I105" s="277" t="n">
        <v>13</v>
      </c>
      <c r="J105" s="277" t="n">
        <v>34</v>
      </c>
      <c r="K105" s="277" t="n">
        <v>5</v>
      </c>
      <c r="L105" s="277"/>
      <c r="M105" s="277" t="n">
        <v>7</v>
      </c>
      <c r="N105" s="277"/>
      <c r="O105" s="277" t="n">
        <v>1</v>
      </c>
      <c r="P105" s="277"/>
      <c r="Q105" s="278"/>
    </row>
    <row r="106" customFormat="false" ht="12.75" hidden="false" customHeight="false" outlineLevel="0" collapsed="false">
      <c r="A106" s="265" t="s">
        <v>301</v>
      </c>
      <c r="B106" s="266" t="n">
        <v>481</v>
      </c>
      <c r="C106" s="267" t="n">
        <v>4</v>
      </c>
      <c r="D106" s="268" t="n">
        <v>1</v>
      </c>
      <c r="E106" s="269" t="n">
        <v>2</v>
      </c>
      <c r="F106" s="279"/>
      <c r="G106" s="279" t="n">
        <v>4</v>
      </c>
      <c r="H106" s="279"/>
      <c r="I106" s="279" t="n">
        <v>1</v>
      </c>
      <c r="J106" s="279" t="n">
        <v>1</v>
      </c>
      <c r="K106" s="279"/>
      <c r="L106" s="279"/>
      <c r="M106" s="279"/>
      <c r="N106" s="279" t="n">
        <v>1</v>
      </c>
      <c r="O106" s="279"/>
      <c r="P106" s="279"/>
      <c r="Q106" s="280"/>
    </row>
    <row r="107" customFormat="false" ht="12.75" hidden="false" customHeight="false" outlineLevel="0" collapsed="false">
      <c r="A107" s="282" t="s">
        <v>302</v>
      </c>
      <c r="B107" s="273" t="n">
        <v>2396</v>
      </c>
      <c r="C107" s="274" t="n">
        <v>1</v>
      </c>
      <c r="D107" s="275" t="n">
        <v>1</v>
      </c>
      <c r="E107" s="276" t="n">
        <v>0</v>
      </c>
      <c r="F107" s="277"/>
      <c r="G107" s="277"/>
      <c r="H107" s="277"/>
      <c r="I107" s="277"/>
      <c r="J107" s="277"/>
      <c r="K107" s="277"/>
      <c r="L107" s="277" t="n">
        <v>1</v>
      </c>
      <c r="M107" s="277"/>
      <c r="N107" s="277"/>
      <c r="O107" s="277"/>
      <c r="P107" s="277" t="n">
        <v>1</v>
      </c>
      <c r="Q107" s="278"/>
    </row>
    <row r="108" customFormat="false" ht="12.75" hidden="false" customHeight="false" outlineLevel="0" collapsed="false">
      <c r="A108" s="265" t="s">
        <v>303</v>
      </c>
      <c r="B108" s="266" t="n">
        <v>618</v>
      </c>
      <c r="C108" s="267" t="n">
        <v>0</v>
      </c>
      <c r="D108" s="268" t="n">
        <v>118</v>
      </c>
      <c r="E108" s="269" t="n">
        <v>3</v>
      </c>
      <c r="F108" s="279" t="n">
        <v>2</v>
      </c>
      <c r="G108" s="279"/>
      <c r="H108" s="279" t="n">
        <v>1</v>
      </c>
      <c r="I108" s="279" t="n">
        <v>2</v>
      </c>
      <c r="J108" s="279" t="n">
        <v>2</v>
      </c>
      <c r="K108" s="279"/>
      <c r="L108" s="279" t="n">
        <v>114</v>
      </c>
      <c r="M108" s="279"/>
      <c r="N108" s="279"/>
      <c r="O108" s="279"/>
      <c r="P108" s="279"/>
      <c r="Q108" s="280"/>
    </row>
    <row r="109" customFormat="false" ht="12.75" hidden="false" customHeight="false" outlineLevel="0" collapsed="false">
      <c r="A109" s="272" t="s">
        <v>304</v>
      </c>
      <c r="B109" s="273" t="n">
        <v>619</v>
      </c>
      <c r="C109" s="274" t="n">
        <v>20</v>
      </c>
      <c r="D109" s="275" t="n">
        <v>91</v>
      </c>
      <c r="E109" s="276" t="n">
        <v>95</v>
      </c>
      <c r="F109" s="277" t="n">
        <v>38</v>
      </c>
      <c r="G109" s="277" t="n">
        <v>20</v>
      </c>
      <c r="H109" s="277" t="n">
        <v>56</v>
      </c>
      <c r="I109" s="277" t="n">
        <v>39</v>
      </c>
      <c r="J109" s="277" t="n">
        <v>38</v>
      </c>
      <c r="K109" s="277" t="n">
        <v>14</v>
      </c>
      <c r="L109" s="277"/>
      <c r="M109" s="277" t="n">
        <v>1</v>
      </c>
      <c r="N109" s="277"/>
      <c r="O109" s="277"/>
      <c r="P109" s="277"/>
      <c r="Q109" s="278"/>
    </row>
    <row r="110" customFormat="false" ht="12.75" hidden="false" customHeight="false" outlineLevel="0" collapsed="false">
      <c r="A110" s="265" t="s">
        <v>305</v>
      </c>
      <c r="B110" s="266" t="n">
        <v>623</v>
      </c>
      <c r="C110" s="267" t="n">
        <v>8</v>
      </c>
      <c r="D110" s="268" t="n">
        <v>17</v>
      </c>
      <c r="E110" s="269" t="n">
        <v>25</v>
      </c>
      <c r="F110" s="279" t="n">
        <v>7</v>
      </c>
      <c r="G110" s="279" t="n">
        <v>6</v>
      </c>
      <c r="H110" s="279" t="n">
        <v>11</v>
      </c>
      <c r="I110" s="279" t="n">
        <v>9</v>
      </c>
      <c r="J110" s="279" t="n">
        <v>14</v>
      </c>
      <c r="K110" s="279" t="n">
        <v>1</v>
      </c>
      <c r="L110" s="279"/>
      <c r="M110" s="279"/>
      <c r="N110" s="279"/>
      <c r="O110" s="279"/>
      <c r="P110" s="279" t="n">
        <v>2</v>
      </c>
      <c r="Q110" s="280"/>
    </row>
    <row r="111" customFormat="false" ht="12.75" hidden="false" customHeight="false" outlineLevel="0" collapsed="false">
      <c r="A111" s="272" t="s">
        <v>306</v>
      </c>
      <c r="B111" s="273" t="n">
        <v>625</v>
      </c>
      <c r="C111" s="274" t="n">
        <v>0</v>
      </c>
      <c r="D111" s="275" t="n">
        <v>2</v>
      </c>
      <c r="E111" s="276" t="n">
        <v>0</v>
      </c>
      <c r="F111" s="277"/>
      <c r="G111" s="277"/>
      <c r="H111" s="277"/>
      <c r="I111" s="277" t="n">
        <v>1</v>
      </c>
      <c r="J111" s="277"/>
      <c r="K111" s="277"/>
      <c r="L111" s="277" t="n">
        <v>1</v>
      </c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65" t="s">
        <v>307</v>
      </c>
      <c r="B112" s="266" t="n">
        <v>608</v>
      </c>
      <c r="C112" s="267" t="n">
        <v>7</v>
      </c>
      <c r="D112" s="268" t="n">
        <v>8</v>
      </c>
      <c r="E112" s="269" t="n">
        <v>18</v>
      </c>
      <c r="F112" s="279" t="n">
        <v>3</v>
      </c>
      <c r="G112" s="279" t="n">
        <v>6</v>
      </c>
      <c r="H112" s="279" t="n">
        <v>12</v>
      </c>
      <c r="I112" s="279" t="n">
        <v>5</v>
      </c>
      <c r="J112" s="279" t="n">
        <v>5</v>
      </c>
      <c r="K112" s="279"/>
      <c r="L112" s="279"/>
      <c r="M112" s="279" t="n">
        <v>1</v>
      </c>
      <c r="N112" s="279"/>
      <c r="O112" s="279"/>
      <c r="P112" s="279"/>
      <c r="Q112" s="280" t="n">
        <v>1</v>
      </c>
    </row>
    <row r="113" customFormat="false" ht="12.75" hidden="false" customHeight="false" outlineLevel="0" collapsed="false">
      <c r="A113" s="281" t="s">
        <v>308</v>
      </c>
      <c r="B113" s="273" t="n">
        <v>838</v>
      </c>
      <c r="C113" s="274" t="n">
        <v>0</v>
      </c>
      <c r="D113" s="275" t="n">
        <v>1</v>
      </c>
      <c r="E113" s="276" t="n">
        <v>2</v>
      </c>
      <c r="F113" s="277"/>
      <c r="G113" s="277"/>
      <c r="H113" s="277" t="n">
        <v>1</v>
      </c>
      <c r="I113" s="277" t="n">
        <v>1</v>
      </c>
      <c r="J113" s="277"/>
      <c r="K113" s="277"/>
      <c r="L113" s="277"/>
      <c r="M113" s="277"/>
      <c r="N113" s="277" t="n">
        <v>1</v>
      </c>
      <c r="O113" s="277"/>
      <c r="P113" s="277"/>
      <c r="Q113" s="278"/>
    </row>
    <row r="114" customFormat="false" ht="12.75" hidden="false" customHeight="false" outlineLevel="0" collapsed="false">
      <c r="A114" s="283" t="s">
        <v>309</v>
      </c>
      <c r="B114" s="266" t="n">
        <v>747</v>
      </c>
      <c r="C114" s="267" t="n">
        <v>8</v>
      </c>
      <c r="D114" s="268" t="n">
        <v>1</v>
      </c>
      <c r="E114" s="269" t="n">
        <v>4</v>
      </c>
      <c r="F114" s="279"/>
      <c r="G114" s="279" t="n">
        <v>8</v>
      </c>
      <c r="H114" s="279"/>
      <c r="I114" s="279" t="n">
        <v>1</v>
      </c>
      <c r="J114" s="279" t="n">
        <v>3</v>
      </c>
      <c r="K114" s="279"/>
      <c r="L114" s="279"/>
      <c r="M114" s="279" t="n">
        <v>1</v>
      </c>
      <c r="N114" s="279"/>
      <c r="O114" s="279"/>
      <c r="P114" s="279"/>
      <c r="Q114" s="280"/>
    </row>
    <row r="115" customFormat="false" ht="12.75" hidden="false" customHeight="false" outlineLevel="0" collapsed="false">
      <c r="A115" s="281" t="s">
        <v>310</v>
      </c>
      <c r="B115" s="273" t="n">
        <v>807</v>
      </c>
      <c r="C115" s="274" t="n">
        <v>71</v>
      </c>
      <c r="D115" s="275" t="n">
        <v>67</v>
      </c>
      <c r="E115" s="276" t="n">
        <v>35</v>
      </c>
      <c r="F115" s="277" t="n">
        <v>15</v>
      </c>
      <c r="G115" s="277" t="n">
        <v>7</v>
      </c>
      <c r="H115" s="277" t="n">
        <v>5</v>
      </c>
      <c r="I115" s="277" t="n">
        <v>8</v>
      </c>
      <c r="J115" s="277" t="n">
        <v>3</v>
      </c>
      <c r="K115" s="277" t="n">
        <v>14</v>
      </c>
      <c r="L115" s="277" t="n">
        <v>30</v>
      </c>
      <c r="M115" s="277" t="n">
        <v>7</v>
      </c>
      <c r="N115" s="277" t="n">
        <v>20</v>
      </c>
      <c r="O115" s="277" t="n">
        <v>17</v>
      </c>
      <c r="P115" s="277" t="n">
        <v>45</v>
      </c>
      <c r="Q115" s="278" t="n">
        <v>2</v>
      </c>
    </row>
    <row r="116" customFormat="false" ht="12.75" hidden="false" customHeight="false" outlineLevel="0" collapsed="false">
      <c r="A116" s="283" t="s">
        <v>311</v>
      </c>
      <c r="B116" s="266" t="n">
        <v>831</v>
      </c>
      <c r="C116" s="267" t="n">
        <v>0</v>
      </c>
      <c r="D116" s="268" t="n">
        <v>0</v>
      </c>
      <c r="E116" s="269" t="n">
        <v>1</v>
      </c>
      <c r="F116" s="279"/>
      <c r="G116" s="279"/>
      <c r="H116" s="279"/>
      <c r="I116" s="279"/>
      <c r="J116" s="279" t="n">
        <v>1</v>
      </c>
      <c r="K116" s="279"/>
      <c r="L116" s="279"/>
      <c r="M116" s="279"/>
      <c r="N116" s="279"/>
      <c r="O116" s="279"/>
      <c r="P116" s="279"/>
      <c r="Q116" s="280"/>
    </row>
    <row r="117" customFormat="false" ht="12.75" hidden="false" customHeight="false" outlineLevel="0" collapsed="false">
      <c r="A117" s="281" t="s">
        <v>312</v>
      </c>
      <c r="B117" s="273" t="n">
        <v>757</v>
      </c>
      <c r="C117" s="274" t="n">
        <v>3</v>
      </c>
      <c r="D117" s="275" t="n">
        <v>13</v>
      </c>
      <c r="E117" s="276" t="n">
        <v>11</v>
      </c>
      <c r="F117" s="277" t="n">
        <v>6</v>
      </c>
      <c r="G117" s="277" t="n">
        <v>3</v>
      </c>
      <c r="H117" s="277" t="n">
        <v>6</v>
      </c>
      <c r="I117" s="277" t="n">
        <v>5</v>
      </c>
      <c r="J117" s="277" t="n">
        <v>2</v>
      </c>
      <c r="K117" s="277" t="n">
        <v>2</v>
      </c>
      <c r="L117" s="277"/>
      <c r="M117" s="277" t="n">
        <v>3</v>
      </c>
      <c r="N117" s="277"/>
      <c r="O117" s="277"/>
      <c r="P117" s="277"/>
      <c r="Q117" s="278"/>
    </row>
    <row r="118" customFormat="false" ht="12.75" hidden="false" customHeight="false" outlineLevel="0" collapsed="false">
      <c r="A118" s="283" t="s">
        <v>313</v>
      </c>
      <c r="B118" s="266" t="n">
        <v>783</v>
      </c>
      <c r="C118" s="267" t="n">
        <v>1</v>
      </c>
      <c r="D118" s="268" t="n">
        <v>2</v>
      </c>
      <c r="E118" s="269" t="n">
        <v>0</v>
      </c>
      <c r="F118" s="279"/>
      <c r="G118" s="279"/>
      <c r="H118" s="279"/>
      <c r="I118" s="279"/>
      <c r="J118" s="279"/>
      <c r="K118" s="279"/>
      <c r="L118" s="279" t="n">
        <v>2</v>
      </c>
      <c r="M118" s="279"/>
      <c r="N118" s="279"/>
      <c r="O118" s="279" t="n">
        <v>1</v>
      </c>
      <c r="P118" s="279"/>
      <c r="Q118" s="280"/>
    </row>
    <row r="119" customFormat="false" ht="12.75" hidden="false" customHeight="false" outlineLevel="0" collapsed="false">
      <c r="A119" s="281" t="s">
        <v>314</v>
      </c>
      <c r="B119" s="273" t="n">
        <v>801</v>
      </c>
      <c r="C119" s="274" t="n">
        <v>140</v>
      </c>
      <c r="D119" s="275" t="n">
        <v>33</v>
      </c>
      <c r="E119" s="276" t="n">
        <v>48</v>
      </c>
      <c r="F119" s="277" t="n">
        <v>2</v>
      </c>
      <c r="G119" s="277" t="n">
        <v>140</v>
      </c>
      <c r="H119" s="277" t="n">
        <v>23</v>
      </c>
      <c r="I119" s="277" t="n">
        <v>31</v>
      </c>
      <c r="J119" s="277" t="n">
        <v>20</v>
      </c>
      <c r="K119" s="277"/>
      <c r="L119" s="277"/>
      <c r="M119" s="277" t="n">
        <v>5</v>
      </c>
      <c r="N119" s="277"/>
      <c r="O119" s="277"/>
      <c r="P119" s="277"/>
      <c r="Q119" s="278"/>
    </row>
    <row r="120" customFormat="false" ht="12.75" hidden="false" customHeight="false" outlineLevel="0" collapsed="false">
      <c r="A120" s="283" t="s">
        <v>315</v>
      </c>
      <c r="B120" s="266" t="n">
        <v>753</v>
      </c>
      <c r="C120" s="267" t="n">
        <v>3</v>
      </c>
      <c r="D120" s="268" t="n">
        <v>1</v>
      </c>
      <c r="E120" s="269" t="n">
        <v>1</v>
      </c>
      <c r="F120" s="279"/>
      <c r="G120" s="279" t="n">
        <v>1</v>
      </c>
      <c r="H120" s="279"/>
      <c r="I120" s="279"/>
      <c r="J120" s="279"/>
      <c r="K120" s="279"/>
      <c r="L120" s="279" t="n">
        <v>1</v>
      </c>
      <c r="M120" s="279" t="n">
        <v>1</v>
      </c>
      <c r="N120" s="279"/>
      <c r="O120" s="279" t="n">
        <v>1</v>
      </c>
      <c r="P120" s="279"/>
      <c r="Q120" s="280" t="n">
        <v>1</v>
      </c>
    </row>
    <row r="121" customFormat="false" ht="12.75" hidden="false" customHeight="false" outlineLevel="0" collapsed="false">
      <c r="A121" s="272" t="s">
        <v>316</v>
      </c>
      <c r="B121" s="273" t="n">
        <v>1028</v>
      </c>
      <c r="C121" s="274" t="n">
        <v>0</v>
      </c>
      <c r="D121" s="275" t="n">
        <v>4</v>
      </c>
      <c r="E121" s="276" t="n">
        <v>2</v>
      </c>
      <c r="F121" s="277"/>
      <c r="G121" s="277"/>
      <c r="H121" s="277"/>
      <c r="I121" s="277" t="n">
        <v>4</v>
      </c>
      <c r="J121" s="277"/>
      <c r="K121" s="277"/>
      <c r="L121" s="277"/>
      <c r="M121" s="277" t="n">
        <v>2</v>
      </c>
      <c r="N121" s="277"/>
      <c r="O121" s="277"/>
      <c r="P121" s="277"/>
      <c r="Q121" s="278"/>
    </row>
    <row r="122" customFormat="false" ht="12.75" hidden="false" customHeight="false" outlineLevel="0" collapsed="false">
      <c r="A122" s="283" t="s">
        <v>317</v>
      </c>
      <c r="B122" s="266" t="n">
        <v>933</v>
      </c>
      <c r="C122" s="267" t="n">
        <v>20</v>
      </c>
      <c r="D122" s="268" t="n">
        <v>2</v>
      </c>
      <c r="E122" s="269" t="n">
        <v>5</v>
      </c>
      <c r="F122" s="279"/>
      <c r="G122" s="279"/>
      <c r="H122" s="279" t="n">
        <v>1</v>
      </c>
      <c r="I122" s="279"/>
      <c r="J122" s="279" t="n">
        <v>2</v>
      </c>
      <c r="K122" s="279" t="n">
        <v>1</v>
      </c>
      <c r="L122" s="279" t="n">
        <v>1</v>
      </c>
      <c r="M122" s="279" t="n">
        <v>1</v>
      </c>
      <c r="N122" s="279" t="n">
        <v>1</v>
      </c>
      <c r="O122" s="279"/>
      <c r="P122" s="279" t="n">
        <v>1</v>
      </c>
      <c r="Q122" s="280" t="n">
        <v>19</v>
      </c>
    </row>
    <row r="123" customFormat="false" ht="12.75" hidden="false" customHeight="false" outlineLevel="0" collapsed="false">
      <c r="A123" s="281" t="s">
        <v>318</v>
      </c>
      <c r="B123" s="273" t="n">
        <v>1061</v>
      </c>
      <c r="C123" s="274" t="n">
        <v>22</v>
      </c>
      <c r="D123" s="275" t="n">
        <v>58</v>
      </c>
      <c r="E123" s="276" t="n">
        <v>48</v>
      </c>
      <c r="F123" s="277" t="n">
        <v>2</v>
      </c>
      <c r="G123" s="277" t="n">
        <v>15</v>
      </c>
      <c r="H123" s="277" t="n">
        <v>5</v>
      </c>
      <c r="I123" s="277" t="n">
        <v>10</v>
      </c>
      <c r="J123" s="277" t="n">
        <v>12</v>
      </c>
      <c r="K123" s="277" t="n">
        <v>1</v>
      </c>
      <c r="L123" s="277" t="n">
        <v>45</v>
      </c>
      <c r="M123" s="277" t="n">
        <v>30</v>
      </c>
      <c r="N123" s="277" t="n">
        <v>1</v>
      </c>
      <c r="O123" s="277" t="n">
        <v>2</v>
      </c>
      <c r="P123" s="277" t="n">
        <v>5</v>
      </c>
      <c r="Q123" s="278"/>
    </row>
    <row r="124" customFormat="false" ht="12.75" hidden="false" customHeight="false" outlineLevel="0" collapsed="false">
      <c r="A124" s="284" t="s">
        <v>319</v>
      </c>
      <c r="B124" s="285" t="n">
        <v>906</v>
      </c>
      <c r="C124" s="286" t="n">
        <v>0</v>
      </c>
      <c r="D124" s="287" t="n">
        <v>2</v>
      </c>
      <c r="E124" s="288" t="n">
        <v>2</v>
      </c>
      <c r="F124" s="289" t="n">
        <v>2</v>
      </c>
      <c r="G124" s="289"/>
      <c r="H124" s="289" t="n">
        <v>2</v>
      </c>
      <c r="I124" s="289"/>
      <c r="J124" s="289"/>
      <c r="K124" s="289"/>
      <c r="L124" s="289"/>
      <c r="M124" s="289"/>
      <c r="N124" s="289"/>
      <c r="O124" s="289"/>
      <c r="P124" s="289"/>
      <c r="Q124" s="290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70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70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70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70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70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70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70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70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70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70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70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70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70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70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70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70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70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70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70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70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70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70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70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70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70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70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70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70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70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70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70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70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70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70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70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70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70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70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70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70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70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70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70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70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70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70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70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70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70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70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70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70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70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3" customFormat="true" ht="12" hidden="false" customHeight="false" outlineLevel="0" collapsed="false">
      <c r="A17" s="202" t="n">
        <v>5180850</v>
      </c>
      <c r="B17" s="202" t="s">
        <v>2</v>
      </c>
      <c r="C17" s="202" t="s">
        <v>5</v>
      </c>
      <c r="D17" s="202" t="s">
        <v>67</v>
      </c>
      <c r="E17" s="202" t="s">
        <v>180</v>
      </c>
      <c r="F17" s="202" t="n">
        <v>505486</v>
      </c>
      <c r="G17" s="202" t="n">
        <v>1750393</v>
      </c>
      <c r="H17" s="202" t="n">
        <v>895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4"/>
      <c r="G18" s="204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5" t="s">
        <v>182</v>
      </c>
      <c r="B19" s="180"/>
      <c r="C19" s="180"/>
      <c r="D19" s="180"/>
      <c r="E19" s="180"/>
      <c r="F19" s="204"/>
      <c r="G19" s="205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6"/>
      <c r="H20" s="207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8" t="s">
        <v>162</v>
      </c>
      <c r="B21" s="209"/>
      <c r="C21" s="209"/>
      <c r="D21" s="209"/>
      <c r="E21" s="210"/>
      <c r="F21" s="211"/>
      <c r="G21" s="208" t="s">
        <v>162</v>
      </c>
      <c r="H21" s="209"/>
      <c r="I21" s="209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2" t="s">
        <v>163</v>
      </c>
      <c r="B22" s="213" t="s">
        <v>184</v>
      </c>
      <c r="C22" s="214"/>
      <c r="D22" s="214"/>
      <c r="E22" s="215"/>
      <c r="G22" s="216" t="s">
        <v>185</v>
      </c>
      <c r="H22" s="217" t="s">
        <v>186</v>
      </c>
      <c r="I22" s="218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19" t="s">
        <v>165</v>
      </c>
      <c r="B23" s="220" t="s">
        <v>166</v>
      </c>
      <c r="C23" s="221"/>
      <c r="D23" s="221"/>
      <c r="E23" s="222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19" t="s">
        <v>167</v>
      </c>
      <c r="B24" s="220" t="s">
        <v>65</v>
      </c>
      <c r="C24" s="221"/>
      <c r="D24" s="221"/>
      <c r="E24" s="222"/>
      <c r="G24" s="223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19" t="s">
        <v>187</v>
      </c>
      <c r="B25" s="220" t="s">
        <v>188</v>
      </c>
      <c r="C25" s="221"/>
      <c r="D25" s="221"/>
      <c r="E25" s="222"/>
      <c r="G25" s="224" t="s">
        <v>189</v>
      </c>
      <c r="H25" s="224" t="s">
        <v>190</v>
      </c>
      <c r="I25" s="225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19" t="s">
        <v>191</v>
      </c>
      <c r="B26" s="220" t="s">
        <v>192</v>
      </c>
      <c r="C26" s="226"/>
      <c r="D26" s="221"/>
      <c r="E26" s="222"/>
      <c r="G26" s="227" t="s">
        <v>83</v>
      </c>
      <c r="H26" s="228" t="s">
        <v>193</v>
      </c>
      <c r="I26" s="229" t="n">
        <v>6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7" t="s">
        <v>84</v>
      </c>
      <c r="H27" s="228" t="s">
        <v>196</v>
      </c>
      <c r="I27" s="229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7" t="s">
        <v>85</v>
      </c>
      <c r="H28" s="228" t="s">
        <v>197</v>
      </c>
      <c r="I28" s="229" t="n">
        <v>2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7" t="s">
        <v>86</v>
      </c>
      <c r="H29" s="228" t="s">
        <v>198</v>
      </c>
      <c r="I29" s="229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4" t="s">
        <v>163</v>
      </c>
      <c r="B30" s="224" t="s">
        <v>165</v>
      </c>
      <c r="C30" s="224" t="s">
        <v>167</v>
      </c>
      <c r="D30" s="175"/>
      <c r="E30" s="175"/>
      <c r="G30" s="227" t="s">
        <v>87</v>
      </c>
      <c r="H30" s="228" t="s">
        <v>199</v>
      </c>
      <c r="I30" s="229" t="n">
        <v>31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2" t="n">
        <v>5180850</v>
      </c>
      <c r="B31" s="202" t="s">
        <v>2</v>
      </c>
      <c r="C31" s="202" t="s">
        <v>5</v>
      </c>
      <c r="D31" s="175"/>
      <c r="E31" s="175"/>
      <c r="G31" s="227" t="s">
        <v>88</v>
      </c>
      <c r="H31" s="228" t="s">
        <v>200</v>
      </c>
      <c r="I31" s="229" t="n">
        <v>18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7" t="s">
        <v>89</v>
      </c>
      <c r="H32" s="228" t="s">
        <v>201</v>
      </c>
      <c r="I32" s="229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4" t="s">
        <v>187</v>
      </c>
      <c r="B33" s="224" t="s">
        <v>191</v>
      </c>
      <c r="C33" s="224" t="s">
        <v>194</v>
      </c>
      <c r="G33" s="227" t="s">
        <v>90</v>
      </c>
      <c r="H33" s="228" t="s">
        <v>202</v>
      </c>
      <c r="I33" s="229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267</v>
      </c>
      <c r="B34" s="202" t="n">
        <v>70</v>
      </c>
      <c r="C34" s="202" t="n">
        <v>8</v>
      </c>
      <c r="D34" s="180"/>
      <c r="E34" s="180"/>
      <c r="F34" s="204"/>
      <c r="G34" s="227" t="s">
        <v>91</v>
      </c>
      <c r="H34" s="228" t="s">
        <v>203</v>
      </c>
      <c r="I34" s="229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7" t="s">
        <v>92</v>
      </c>
      <c r="H35" s="228" t="s">
        <v>204</v>
      </c>
      <c r="I35" s="229" t="n">
        <v>3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7" t="s">
        <v>93</v>
      </c>
      <c r="H36" s="228" t="s">
        <v>205</v>
      </c>
      <c r="I36" s="229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4"/>
      <c r="G38" s="204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5" t="s">
        <v>207</v>
      </c>
      <c r="B39" s="180"/>
      <c r="C39" s="180"/>
      <c r="D39" s="180"/>
      <c r="E39" s="180"/>
      <c r="F39" s="204"/>
      <c r="G39" s="239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8" t="s">
        <v>162</v>
      </c>
      <c r="B41" s="209"/>
      <c r="C41" s="209"/>
      <c r="D41" s="209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2" t="s">
        <v>189</v>
      </c>
      <c r="B42" s="213" t="s">
        <v>210</v>
      </c>
      <c r="C42" s="214"/>
      <c r="D42" s="214"/>
      <c r="E42" s="214"/>
      <c r="F42" s="215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19" t="s">
        <v>212</v>
      </c>
      <c r="B43" s="220" t="s">
        <v>213</v>
      </c>
      <c r="C43" s="221"/>
      <c r="D43" s="221"/>
      <c r="E43" s="221"/>
      <c r="F43" s="222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19" t="s">
        <v>215</v>
      </c>
      <c r="B44" s="220" t="s">
        <v>216</v>
      </c>
      <c r="C44" s="221"/>
      <c r="D44" s="221"/>
      <c r="E44" s="221"/>
      <c r="F44" s="222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19" t="s">
        <v>218</v>
      </c>
      <c r="B45" s="220" t="s">
        <v>219</v>
      </c>
      <c r="C45" s="221"/>
      <c r="D45" s="221"/>
      <c r="E45" s="221"/>
      <c r="F45" s="222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19" t="s">
        <v>221</v>
      </c>
      <c r="B46" s="220" t="s">
        <v>222</v>
      </c>
      <c r="C46" s="221"/>
      <c r="D46" s="221"/>
      <c r="E46" s="221"/>
      <c r="F46" s="222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19" t="s">
        <v>224</v>
      </c>
      <c r="B47" s="220" t="s">
        <v>225</v>
      </c>
      <c r="C47" s="221"/>
      <c r="D47" s="221"/>
      <c r="E47" s="221"/>
      <c r="F47" s="222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19" t="s">
        <v>227</v>
      </c>
      <c r="B48" s="220" t="s">
        <v>228</v>
      </c>
      <c r="C48" s="221"/>
      <c r="D48" s="221"/>
      <c r="E48" s="221"/>
      <c r="F48" s="222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3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204</v>
      </c>
      <c r="C53" s="253" t="s">
        <v>220</v>
      </c>
      <c r="D53" s="253" t="s">
        <v>19</v>
      </c>
      <c r="E53" s="254" t="n">
        <v>30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204</v>
      </c>
      <c r="C54" s="253" t="s">
        <v>223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17</v>
      </c>
      <c r="D55" s="253" t="s">
        <v>238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9</v>
      </c>
      <c r="B56" s="253" t="s">
        <v>199</v>
      </c>
      <c r="C56" s="253" t="s">
        <v>220</v>
      </c>
      <c r="D56" s="253" t="s">
        <v>19</v>
      </c>
      <c r="E56" s="254" t="n">
        <v>15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40</v>
      </c>
      <c r="B57" s="253" t="s">
        <v>199</v>
      </c>
      <c r="C57" s="253" t="s">
        <v>223</v>
      </c>
      <c r="D57" s="253" t="s">
        <v>238</v>
      </c>
      <c r="E57" s="254" t="n">
        <v>20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1</v>
      </c>
      <c r="B58" s="253" t="s">
        <v>200</v>
      </c>
      <c r="C58" s="253" t="s">
        <v>217</v>
      </c>
      <c r="D58" s="253" t="s">
        <v>19</v>
      </c>
      <c r="E58" s="254" t="n">
        <v>15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20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199</v>
      </c>
      <c r="C60" s="253" t="s">
        <v>217</v>
      </c>
      <c r="D60" s="253" t="s">
        <v>238</v>
      </c>
      <c r="E60" s="254" t="n">
        <v>20</v>
      </c>
      <c r="F60" s="256"/>
      <c r="G60" s="257"/>
      <c r="H60" s="257"/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238</v>
      </c>
      <c r="E61" s="254" t="n">
        <v>2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7</v>
      </c>
      <c r="D62" s="253" t="s">
        <v>18</v>
      </c>
      <c r="E62" s="254" t="n">
        <v>15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4" t="s">
        <v>144</v>
      </c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5</v>
      </c>
      <c r="C64" s="253" t="s">
        <v>220</v>
      </c>
      <c r="D64" s="253" t="s">
        <v>18</v>
      </c>
      <c r="E64" s="254" t="n">
        <v>10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5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8" t="s">
        <v>162</v>
      </c>
      <c r="B68" s="209"/>
      <c r="C68" s="209"/>
      <c r="D68" s="210"/>
      <c r="E68" s="210"/>
      <c r="F68" s="210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8"/>
      <c r="D69" s="213"/>
      <c r="E69" s="213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19" t="s">
        <v>215</v>
      </c>
      <c r="B71" s="220" t="s">
        <v>254</v>
      </c>
      <c r="C71" s="226"/>
      <c r="D71" s="220"/>
      <c r="E71" s="220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3" t="s">
        <v>252</v>
      </c>
      <c r="C75" s="224" t="s">
        <v>18</v>
      </c>
      <c r="D75" s="224" t="s">
        <v>19</v>
      </c>
      <c r="E75" s="224" t="s">
        <v>238</v>
      </c>
      <c r="F75" s="264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65" t="s">
        <v>271</v>
      </c>
      <c r="B76" s="266" t="n">
        <v>174</v>
      </c>
      <c r="C76" s="267" t="n">
        <v>1</v>
      </c>
      <c r="D76" s="268" t="n">
        <v>0</v>
      </c>
      <c r="E76" s="269" t="n">
        <v>0</v>
      </c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 t="n">
        <v>1</v>
      </c>
      <c r="Q76" s="271"/>
    </row>
    <row r="77" customFormat="false" ht="12.75" hidden="false" customHeight="false" outlineLevel="0" collapsed="false">
      <c r="A77" s="272" t="s">
        <v>272</v>
      </c>
      <c r="B77" s="273" t="n">
        <v>69</v>
      </c>
      <c r="C77" s="274" t="n">
        <v>43</v>
      </c>
      <c r="D77" s="275" t="n">
        <v>58</v>
      </c>
      <c r="E77" s="276" t="n">
        <v>67</v>
      </c>
      <c r="F77" s="277" t="n">
        <v>17</v>
      </c>
      <c r="G77" s="277" t="n">
        <v>40</v>
      </c>
      <c r="H77" s="277" t="n">
        <v>41</v>
      </c>
      <c r="I77" s="277" t="n">
        <v>30</v>
      </c>
      <c r="J77" s="277" t="n">
        <v>20</v>
      </c>
      <c r="K77" s="277" t="n">
        <v>10</v>
      </c>
      <c r="L77" s="277" t="n">
        <v>1</v>
      </c>
      <c r="M77" s="277" t="n">
        <v>1</v>
      </c>
      <c r="N77" s="277" t="n">
        <v>5</v>
      </c>
      <c r="O77" s="277"/>
      <c r="P77" s="277" t="n">
        <v>3</v>
      </c>
      <c r="Q77" s="278"/>
    </row>
    <row r="78" customFormat="false" ht="12.75" hidden="false" customHeight="false" outlineLevel="0" collapsed="false">
      <c r="A78" s="265" t="s">
        <v>273</v>
      </c>
      <c r="B78" s="266" t="n">
        <v>46</v>
      </c>
      <c r="C78" s="267" t="n">
        <v>43</v>
      </c>
      <c r="D78" s="268" t="n">
        <v>36</v>
      </c>
      <c r="E78" s="269" t="n">
        <v>45</v>
      </c>
      <c r="F78" s="270" t="n">
        <v>3</v>
      </c>
      <c r="G78" s="270" t="n">
        <v>38</v>
      </c>
      <c r="H78" s="270" t="n">
        <v>5</v>
      </c>
      <c r="I78" s="270" t="n">
        <v>18</v>
      </c>
      <c r="J78" s="270" t="n">
        <v>35</v>
      </c>
      <c r="K78" s="279" t="n">
        <v>1</v>
      </c>
      <c r="L78" s="270" t="n">
        <v>14</v>
      </c>
      <c r="M78" s="270" t="n">
        <v>5</v>
      </c>
      <c r="N78" s="270"/>
      <c r="O78" s="270" t="n">
        <v>3</v>
      </c>
      <c r="P78" s="270" t="n">
        <v>1</v>
      </c>
      <c r="Q78" s="271" t="n">
        <v>1</v>
      </c>
    </row>
    <row r="79" customFormat="false" ht="12.75" hidden="false" customHeight="false" outlineLevel="0" collapsed="false">
      <c r="A79" s="272" t="s">
        <v>274</v>
      </c>
      <c r="B79" s="273" t="n">
        <v>156</v>
      </c>
      <c r="C79" s="274" t="n">
        <v>5</v>
      </c>
      <c r="D79" s="275" t="n">
        <v>1</v>
      </c>
      <c r="E79" s="276" t="n">
        <v>5</v>
      </c>
      <c r="F79" s="277" t="n">
        <v>1</v>
      </c>
      <c r="G79" s="277" t="n">
        <v>5</v>
      </c>
      <c r="H79" s="277" t="n">
        <v>2</v>
      </c>
      <c r="I79" s="277"/>
      <c r="J79" s="277" t="n">
        <v>2</v>
      </c>
      <c r="K79" s="277"/>
      <c r="L79" s="277"/>
      <c r="M79" s="277"/>
      <c r="N79" s="277" t="n">
        <v>1</v>
      </c>
      <c r="O79" s="277"/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164</v>
      </c>
      <c r="C80" s="267" t="n">
        <v>0</v>
      </c>
      <c r="D80" s="268" t="n">
        <v>4</v>
      </c>
      <c r="E80" s="269" t="n">
        <v>3</v>
      </c>
      <c r="F80" s="270" t="n">
        <v>2</v>
      </c>
      <c r="G80" s="270"/>
      <c r="H80" s="270" t="n">
        <v>1</v>
      </c>
      <c r="I80" s="270" t="n">
        <v>2</v>
      </c>
      <c r="J80" s="270" t="n">
        <v>2</v>
      </c>
      <c r="K80" s="279"/>
      <c r="L80" s="270"/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6</v>
      </c>
      <c r="B81" s="273" t="n">
        <v>140</v>
      </c>
      <c r="C81" s="274" t="n">
        <v>2</v>
      </c>
      <c r="D81" s="275" t="n">
        <v>5</v>
      </c>
      <c r="E81" s="276" t="n">
        <v>2</v>
      </c>
      <c r="F81" s="277"/>
      <c r="G81" s="277"/>
      <c r="H81" s="277"/>
      <c r="I81" s="277"/>
      <c r="J81" s="277" t="n">
        <v>1</v>
      </c>
      <c r="K81" s="277"/>
      <c r="L81" s="277" t="n">
        <v>5</v>
      </c>
      <c r="M81" s="277"/>
      <c r="N81" s="277" t="n">
        <v>1</v>
      </c>
      <c r="O81" s="277" t="n">
        <v>1</v>
      </c>
      <c r="P81" s="277" t="n">
        <v>1</v>
      </c>
      <c r="Q81" s="278"/>
    </row>
    <row r="82" customFormat="false" ht="12.75" hidden="false" customHeight="false" outlineLevel="0" collapsed="false">
      <c r="A82" s="265" t="s">
        <v>277</v>
      </c>
      <c r="B82" s="266" t="n">
        <v>328</v>
      </c>
      <c r="C82" s="267" t="n">
        <v>0</v>
      </c>
      <c r="D82" s="268" t="n">
        <v>0</v>
      </c>
      <c r="E82" s="269" t="n">
        <v>1</v>
      </c>
      <c r="F82" s="270"/>
      <c r="G82" s="270"/>
      <c r="H82" s="270"/>
      <c r="I82" s="270"/>
      <c r="J82" s="270" t="n">
        <v>1</v>
      </c>
      <c r="K82" s="270"/>
      <c r="L82" s="270"/>
      <c r="M82" s="270"/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268</v>
      </c>
      <c r="C83" s="274" t="n">
        <v>0</v>
      </c>
      <c r="D83" s="275" t="n">
        <v>1</v>
      </c>
      <c r="E83" s="276" t="n">
        <v>0</v>
      </c>
      <c r="F83" s="277"/>
      <c r="G83" s="277"/>
      <c r="H83" s="277"/>
      <c r="I83" s="277"/>
      <c r="J83" s="277"/>
      <c r="K83" s="277"/>
      <c r="L83" s="277" t="n">
        <v>1</v>
      </c>
      <c r="M83" s="277"/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191</v>
      </c>
      <c r="C84" s="267" t="n">
        <v>0</v>
      </c>
      <c r="D84" s="268" t="n">
        <v>0</v>
      </c>
      <c r="E84" s="269" t="n">
        <v>4</v>
      </c>
      <c r="F84" s="270"/>
      <c r="G84" s="270"/>
      <c r="H84" s="270"/>
      <c r="I84" s="270"/>
      <c r="J84" s="270"/>
      <c r="K84" s="270"/>
      <c r="L84" s="270"/>
      <c r="M84" s="270" t="n">
        <v>4</v>
      </c>
      <c r="N84" s="270"/>
      <c r="O84" s="270"/>
      <c r="P84" s="270"/>
      <c r="Q84" s="271"/>
    </row>
    <row r="85" customFormat="false" ht="12.75" hidden="false" customHeight="false" outlineLevel="0" collapsed="false">
      <c r="A85" s="272" t="s">
        <v>280</v>
      </c>
      <c r="B85" s="273" t="n">
        <v>190</v>
      </c>
      <c r="C85" s="274" t="n">
        <v>0</v>
      </c>
      <c r="D85" s="275" t="n">
        <v>3</v>
      </c>
      <c r="E85" s="276" t="n">
        <v>4</v>
      </c>
      <c r="F85" s="277"/>
      <c r="G85" s="277"/>
      <c r="H85" s="277" t="n">
        <v>2</v>
      </c>
      <c r="I85" s="277" t="n">
        <v>2</v>
      </c>
      <c r="J85" s="277" t="n">
        <v>1</v>
      </c>
      <c r="K85" s="277" t="n">
        <v>1</v>
      </c>
      <c r="L85" s="277"/>
      <c r="M85" s="277" t="n">
        <v>1</v>
      </c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89</v>
      </c>
      <c r="C86" s="267" t="n">
        <v>0</v>
      </c>
      <c r="D86" s="268" t="n">
        <v>0</v>
      </c>
      <c r="E86" s="269" t="n">
        <v>2</v>
      </c>
      <c r="F86" s="270"/>
      <c r="G86" s="270"/>
      <c r="H86" s="270" t="n">
        <v>1</v>
      </c>
      <c r="I86" s="270"/>
      <c r="J86" s="270"/>
      <c r="K86" s="270"/>
      <c r="L86" s="270"/>
      <c r="M86" s="270" t="n">
        <v>1</v>
      </c>
      <c r="N86" s="270"/>
      <c r="O86" s="270"/>
      <c r="P86" s="270"/>
      <c r="Q86" s="271"/>
    </row>
    <row r="87" customFormat="false" ht="12.75" hidden="false" customHeight="false" outlineLevel="0" collapsed="false">
      <c r="A87" s="272" t="s">
        <v>282</v>
      </c>
      <c r="B87" s="273" t="n">
        <v>292</v>
      </c>
      <c r="C87" s="274" t="n">
        <v>0</v>
      </c>
      <c r="D87" s="275" t="n">
        <v>7</v>
      </c>
      <c r="E87" s="276" t="n">
        <v>14</v>
      </c>
      <c r="F87" s="277" t="n">
        <v>1</v>
      </c>
      <c r="G87" s="277"/>
      <c r="H87" s="277" t="n">
        <v>8</v>
      </c>
      <c r="I87" s="277" t="n">
        <v>1</v>
      </c>
      <c r="J87" s="277" t="n">
        <v>1</v>
      </c>
      <c r="K87" s="277" t="n">
        <v>5</v>
      </c>
      <c r="L87" s="277"/>
      <c r="M87" s="277" t="n">
        <v>5</v>
      </c>
      <c r="N87" s="277"/>
      <c r="O87" s="277"/>
      <c r="P87" s="277"/>
      <c r="Q87" s="278"/>
    </row>
    <row r="88" customFormat="false" ht="12.75" hidden="false" customHeight="false" outlineLevel="0" collapsed="false">
      <c r="A88" s="265" t="s">
        <v>284</v>
      </c>
      <c r="B88" s="266" t="n">
        <v>212</v>
      </c>
      <c r="C88" s="267" t="n">
        <v>0</v>
      </c>
      <c r="D88" s="268" t="n">
        <v>1</v>
      </c>
      <c r="E88" s="269" t="n">
        <v>4</v>
      </c>
      <c r="F88" s="279"/>
      <c r="G88" s="279"/>
      <c r="H88" s="279"/>
      <c r="I88" s="279" t="n">
        <v>1</v>
      </c>
      <c r="J88" s="279" t="n">
        <v>1</v>
      </c>
      <c r="K88" s="279"/>
      <c r="L88" s="279"/>
      <c r="M88" s="279" t="n">
        <v>3</v>
      </c>
      <c r="N88" s="279"/>
      <c r="O88" s="279"/>
      <c r="P88" s="279"/>
      <c r="Q88" s="280"/>
    </row>
    <row r="89" customFormat="false" ht="12.75" hidden="false" customHeight="false" outlineLevel="0" collapsed="false">
      <c r="A89" s="272" t="s">
        <v>285</v>
      </c>
      <c r="B89" s="273" t="n">
        <v>3120</v>
      </c>
      <c r="C89" s="274" t="n">
        <v>0</v>
      </c>
      <c r="D89" s="275" t="n">
        <v>1</v>
      </c>
      <c r="E89" s="276" t="n">
        <v>0</v>
      </c>
      <c r="F89" s="277"/>
      <c r="G89" s="277"/>
      <c r="H89" s="277"/>
      <c r="I89" s="277"/>
      <c r="J89" s="277"/>
      <c r="K89" s="277" t="n">
        <v>1</v>
      </c>
      <c r="L89" s="277"/>
      <c r="M89" s="277"/>
      <c r="N89" s="277"/>
      <c r="O89" s="277"/>
      <c r="P89" s="277"/>
      <c r="Q89" s="278"/>
    </row>
    <row r="90" customFormat="false" ht="12.75" hidden="false" customHeight="false" outlineLevel="0" collapsed="false">
      <c r="A90" s="265" t="s">
        <v>286</v>
      </c>
      <c r="B90" s="266" t="n">
        <v>3163</v>
      </c>
      <c r="C90" s="267" t="n">
        <v>36</v>
      </c>
      <c r="D90" s="268" t="n">
        <v>2</v>
      </c>
      <c r="E90" s="269" t="n">
        <v>30</v>
      </c>
      <c r="F90" s="279"/>
      <c r="G90" s="279" t="n">
        <v>1</v>
      </c>
      <c r="H90" s="279"/>
      <c r="I90" s="279"/>
      <c r="J90" s="279"/>
      <c r="K90" s="279" t="n">
        <v>2</v>
      </c>
      <c r="L90" s="279"/>
      <c r="M90" s="279" t="n">
        <v>6</v>
      </c>
      <c r="N90" s="279" t="n">
        <v>24</v>
      </c>
      <c r="O90" s="279" t="n">
        <v>18</v>
      </c>
      <c r="P90" s="279" t="n">
        <v>17</v>
      </c>
      <c r="Q90" s="280"/>
    </row>
    <row r="91" customFormat="false" ht="12.75" hidden="false" customHeight="false" outlineLevel="0" collapsed="false">
      <c r="A91" s="272" t="s">
        <v>287</v>
      </c>
      <c r="B91" s="273" t="n">
        <v>339</v>
      </c>
      <c r="C91" s="274" t="n">
        <v>1</v>
      </c>
      <c r="D91" s="275" t="n">
        <v>0</v>
      </c>
      <c r="E91" s="276" t="n">
        <v>1</v>
      </c>
      <c r="F91" s="277"/>
      <c r="G91" s="277"/>
      <c r="H91" s="277"/>
      <c r="I91" s="277"/>
      <c r="J91" s="277"/>
      <c r="K91" s="277"/>
      <c r="L91" s="277"/>
      <c r="M91" s="277"/>
      <c r="N91" s="277" t="n">
        <v>1</v>
      </c>
      <c r="O91" s="277" t="n">
        <v>1</v>
      </c>
      <c r="P91" s="277"/>
      <c r="Q91" s="278"/>
    </row>
    <row r="92" customFormat="false" ht="12.75" hidden="false" customHeight="false" outlineLevel="0" collapsed="false">
      <c r="A92" s="265" t="s">
        <v>288</v>
      </c>
      <c r="B92" s="266" t="n">
        <v>231</v>
      </c>
      <c r="C92" s="267" t="n">
        <v>1</v>
      </c>
      <c r="D92" s="268" t="n">
        <v>1</v>
      </c>
      <c r="E92" s="269" t="n">
        <v>0</v>
      </c>
      <c r="F92" s="279"/>
      <c r="G92" s="279" t="n">
        <v>1</v>
      </c>
      <c r="H92" s="279"/>
      <c r="I92" s="279" t="n">
        <v>1</v>
      </c>
      <c r="J92" s="279"/>
      <c r="K92" s="279"/>
      <c r="L92" s="279"/>
      <c r="M92" s="279"/>
      <c r="N92" s="279"/>
      <c r="O92" s="279"/>
      <c r="P92" s="279"/>
      <c r="Q92" s="280"/>
    </row>
    <row r="93" customFormat="false" ht="12.75" hidden="false" customHeight="false" outlineLevel="0" collapsed="false">
      <c r="A93" s="272" t="s">
        <v>289</v>
      </c>
      <c r="B93" s="273" t="n">
        <v>183</v>
      </c>
      <c r="C93" s="274" t="n">
        <v>6</v>
      </c>
      <c r="D93" s="275" t="n">
        <v>7</v>
      </c>
      <c r="E93" s="276" t="n">
        <v>12</v>
      </c>
      <c r="F93" s="277" t="n">
        <v>1</v>
      </c>
      <c r="G93" s="277" t="n">
        <v>6</v>
      </c>
      <c r="H93" s="277" t="n">
        <v>3</v>
      </c>
      <c r="I93" s="277" t="n">
        <v>6</v>
      </c>
      <c r="J93" s="277" t="n">
        <v>5</v>
      </c>
      <c r="K93" s="277"/>
      <c r="L93" s="277"/>
      <c r="M93" s="277" t="n">
        <v>4</v>
      </c>
      <c r="N93" s="277"/>
      <c r="O93" s="277"/>
      <c r="P93" s="277"/>
      <c r="Q93" s="278"/>
    </row>
    <row r="94" customFormat="false" ht="12.75" hidden="false" customHeight="false" outlineLevel="0" collapsed="false">
      <c r="A94" s="265" t="s">
        <v>290</v>
      </c>
      <c r="B94" s="266" t="n">
        <v>322</v>
      </c>
      <c r="C94" s="267" t="n">
        <v>6</v>
      </c>
      <c r="D94" s="268" t="n">
        <v>6</v>
      </c>
      <c r="E94" s="269" t="n">
        <v>6</v>
      </c>
      <c r="F94" s="279" t="n">
        <v>4</v>
      </c>
      <c r="G94" s="279" t="n">
        <v>2</v>
      </c>
      <c r="H94" s="279"/>
      <c r="I94" s="279"/>
      <c r="J94" s="279" t="n">
        <v>1</v>
      </c>
      <c r="K94" s="279" t="n">
        <v>2</v>
      </c>
      <c r="L94" s="279"/>
      <c r="M94" s="279"/>
      <c r="N94" s="279" t="n">
        <v>5</v>
      </c>
      <c r="O94" s="279" t="n">
        <v>4</v>
      </c>
      <c r="P94" s="279"/>
      <c r="Q94" s="280"/>
    </row>
    <row r="95" customFormat="false" ht="12.75" hidden="false" customHeight="false" outlineLevel="0" collapsed="false">
      <c r="A95" s="272" t="s">
        <v>291</v>
      </c>
      <c r="B95" s="273" t="n">
        <v>301</v>
      </c>
      <c r="C95" s="274" t="n">
        <v>0</v>
      </c>
      <c r="D95" s="275" t="n">
        <v>0</v>
      </c>
      <c r="E95" s="276" t="n">
        <v>3</v>
      </c>
      <c r="F95" s="277"/>
      <c r="G95" s="277"/>
      <c r="H95" s="277" t="n">
        <v>1</v>
      </c>
      <c r="I95" s="277"/>
      <c r="J95" s="277" t="n">
        <v>1</v>
      </c>
      <c r="K95" s="277"/>
      <c r="L95" s="277"/>
      <c r="M95" s="277" t="n">
        <v>1</v>
      </c>
      <c r="N95" s="277"/>
      <c r="O95" s="277"/>
      <c r="P95" s="277"/>
      <c r="Q95" s="278"/>
    </row>
    <row r="96" customFormat="false" ht="12.75" hidden="false" customHeight="false" outlineLevel="0" collapsed="false">
      <c r="A96" s="265" t="s">
        <v>293</v>
      </c>
      <c r="B96" s="266" t="n">
        <v>364</v>
      </c>
      <c r="C96" s="267" t="n">
        <v>68</v>
      </c>
      <c r="D96" s="268" t="n">
        <v>123</v>
      </c>
      <c r="E96" s="269" t="n">
        <v>134</v>
      </c>
      <c r="F96" s="279" t="n">
        <v>53</v>
      </c>
      <c r="G96" s="279" t="n">
        <v>60</v>
      </c>
      <c r="H96" s="279" t="n">
        <v>27</v>
      </c>
      <c r="I96" s="279" t="n">
        <v>65</v>
      </c>
      <c r="J96" s="279" t="n">
        <v>41</v>
      </c>
      <c r="K96" s="279" t="n">
        <v>1</v>
      </c>
      <c r="L96" s="279" t="n">
        <v>4</v>
      </c>
      <c r="M96" s="279" t="n">
        <v>54</v>
      </c>
      <c r="N96" s="279"/>
      <c r="O96" s="279" t="n">
        <v>5</v>
      </c>
      <c r="P96" s="279" t="n">
        <v>3</v>
      </c>
      <c r="Q96" s="280"/>
    </row>
    <row r="97" customFormat="false" ht="12.75" hidden="false" customHeight="false" outlineLevel="0" collapsed="false">
      <c r="A97" s="272" t="s">
        <v>294</v>
      </c>
      <c r="B97" s="273" t="n">
        <v>450</v>
      </c>
      <c r="C97" s="274" t="n">
        <v>103</v>
      </c>
      <c r="D97" s="275" t="n">
        <v>102</v>
      </c>
      <c r="E97" s="276" t="n">
        <v>80</v>
      </c>
      <c r="F97" s="277" t="n">
        <v>30</v>
      </c>
      <c r="G97" s="277" t="n">
        <v>45</v>
      </c>
      <c r="H97" s="277" t="n">
        <v>31</v>
      </c>
      <c r="I97" s="277" t="n">
        <v>30</v>
      </c>
      <c r="J97" s="277" t="n">
        <v>20</v>
      </c>
      <c r="K97" s="277" t="n">
        <v>12</v>
      </c>
      <c r="L97" s="277" t="n">
        <v>30</v>
      </c>
      <c r="M97" s="277" t="n">
        <v>6</v>
      </c>
      <c r="N97" s="277" t="n">
        <v>23</v>
      </c>
      <c r="O97" s="277" t="n">
        <v>26</v>
      </c>
      <c r="P97" s="277" t="n">
        <v>31</v>
      </c>
      <c r="Q97" s="278" t="n">
        <v>1</v>
      </c>
    </row>
    <row r="98" customFormat="false" ht="12.75" hidden="false" customHeight="false" outlineLevel="0" collapsed="false">
      <c r="A98" s="265" t="s">
        <v>295</v>
      </c>
      <c r="B98" s="266" t="n">
        <v>2391</v>
      </c>
      <c r="C98" s="267" t="n">
        <v>0</v>
      </c>
      <c r="D98" s="268" t="n">
        <v>0</v>
      </c>
      <c r="E98" s="269" t="n">
        <v>0</v>
      </c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80"/>
    </row>
    <row r="99" customFormat="false" ht="12.75" hidden="false" customHeight="false" outlineLevel="0" collapsed="false">
      <c r="A99" s="282" t="s">
        <v>296</v>
      </c>
      <c r="B99" s="273" t="n">
        <v>399</v>
      </c>
      <c r="C99" s="274" t="n">
        <v>0</v>
      </c>
      <c r="D99" s="275" t="n">
        <v>0</v>
      </c>
      <c r="E99" s="276" t="n">
        <v>0</v>
      </c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8"/>
    </row>
    <row r="100" customFormat="false" ht="12.75" hidden="false" customHeight="false" outlineLevel="0" collapsed="false">
      <c r="A100" s="265" t="s">
        <v>297</v>
      </c>
      <c r="B100" s="266" t="n">
        <v>421</v>
      </c>
      <c r="C100" s="267" t="n">
        <v>8</v>
      </c>
      <c r="D100" s="268" t="n">
        <v>29</v>
      </c>
      <c r="E100" s="269" t="n">
        <v>36</v>
      </c>
      <c r="F100" s="279" t="n">
        <v>11</v>
      </c>
      <c r="G100" s="279" t="n">
        <v>5</v>
      </c>
      <c r="H100" s="279" t="n">
        <v>14</v>
      </c>
      <c r="I100" s="279" t="n">
        <v>10</v>
      </c>
      <c r="J100" s="279" t="n">
        <v>11</v>
      </c>
      <c r="K100" s="279" t="n">
        <v>8</v>
      </c>
      <c r="L100" s="279"/>
      <c r="M100" s="279" t="n">
        <v>7</v>
      </c>
      <c r="N100" s="279" t="n">
        <v>4</v>
      </c>
      <c r="O100" s="279"/>
      <c r="P100" s="279" t="n">
        <v>3</v>
      </c>
      <c r="Q100" s="280"/>
    </row>
    <row r="101" customFormat="false" ht="12.75" hidden="false" customHeight="false" outlineLevel="0" collapsed="false">
      <c r="A101" s="272" t="s">
        <v>299</v>
      </c>
      <c r="B101" s="273" t="n">
        <v>400</v>
      </c>
      <c r="C101" s="274" t="n">
        <v>2</v>
      </c>
      <c r="D101" s="275" t="n">
        <v>1</v>
      </c>
      <c r="E101" s="276" t="n">
        <v>2</v>
      </c>
      <c r="F101" s="277"/>
      <c r="G101" s="277" t="n">
        <v>2</v>
      </c>
      <c r="H101" s="277"/>
      <c r="I101" s="277" t="n">
        <v>1</v>
      </c>
      <c r="J101" s="277" t="n">
        <v>2</v>
      </c>
      <c r="K101" s="277"/>
      <c r="L101" s="277"/>
      <c r="M101" s="277"/>
      <c r="N101" s="277"/>
      <c r="O101" s="277"/>
      <c r="P101" s="277"/>
      <c r="Q101" s="278"/>
    </row>
    <row r="102" customFormat="false" ht="12.75" hidden="false" customHeight="false" outlineLevel="0" collapsed="false">
      <c r="A102" s="265" t="s">
        <v>300</v>
      </c>
      <c r="B102" s="266" t="n">
        <v>404</v>
      </c>
      <c r="C102" s="267" t="n">
        <v>20</v>
      </c>
      <c r="D102" s="268" t="n">
        <v>27</v>
      </c>
      <c r="E102" s="269" t="n">
        <v>54</v>
      </c>
      <c r="F102" s="279" t="n">
        <v>9</v>
      </c>
      <c r="G102" s="279" t="n">
        <v>19</v>
      </c>
      <c r="H102" s="279" t="n">
        <v>13</v>
      </c>
      <c r="I102" s="279" t="n">
        <v>13</v>
      </c>
      <c r="J102" s="279" t="n">
        <v>34</v>
      </c>
      <c r="K102" s="279" t="n">
        <v>5</v>
      </c>
      <c r="L102" s="279"/>
      <c r="M102" s="279" t="n">
        <v>7</v>
      </c>
      <c r="N102" s="279"/>
      <c r="O102" s="279" t="n">
        <v>1</v>
      </c>
      <c r="P102" s="279"/>
      <c r="Q102" s="280"/>
    </row>
    <row r="103" customFormat="false" ht="12.75" hidden="false" customHeight="false" outlineLevel="0" collapsed="false">
      <c r="A103" s="272" t="s">
        <v>320</v>
      </c>
      <c r="B103" s="273" t="n">
        <v>485</v>
      </c>
      <c r="C103" s="274" t="n">
        <v>4</v>
      </c>
      <c r="D103" s="275" t="n">
        <v>1</v>
      </c>
      <c r="E103" s="276" t="n">
        <v>2</v>
      </c>
      <c r="F103" s="277"/>
      <c r="G103" s="277" t="n">
        <v>4</v>
      </c>
      <c r="H103" s="277"/>
      <c r="I103" s="277" t="n">
        <v>1</v>
      </c>
      <c r="J103" s="277" t="n">
        <v>1</v>
      </c>
      <c r="K103" s="277"/>
      <c r="L103" s="277"/>
      <c r="M103" s="277"/>
      <c r="N103" s="277" t="n">
        <v>1</v>
      </c>
      <c r="O103" s="277"/>
      <c r="P103" s="277"/>
      <c r="Q103" s="278"/>
    </row>
    <row r="104" customFormat="false" ht="12.75" hidden="false" customHeight="false" outlineLevel="0" collapsed="false">
      <c r="A104" s="283" t="s">
        <v>321</v>
      </c>
      <c r="B104" s="266" t="n">
        <v>2393</v>
      </c>
      <c r="C104" s="267" t="n">
        <v>1</v>
      </c>
      <c r="D104" s="268" t="n">
        <v>1</v>
      </c>
      <c r="E104" s="269" t="n">
        <v>0</v>
      </c>
      <c r="F104" s="279"/>
      <c r="G104" s="279"/>
      <c r="H104" s="279"/>
      <c r="I104" s="279"/>
      <c r="J104" s="279"/>
      <c r="K104" s="279"/>
      <c r="L104" s="279" t="n">
        <v>1</v>
      </c>
      <c r="M104" s="279"/>
      <c r="N104" s="279"/>
      <c r="O104" s="279"/>
      <c r="P104" s="279" t="n">
        <v>1</v>
      </c>
      <c r="Q104" s="280"/>
    </row>
    <row r="105" customFormat="false" ht="12.75" hidden="false" customHeight="false" outlineLevel="0" collapsed="false">
      <c r="A105" s="272" t="s">
        <v>303</v>
      </c>
      <c r="B105" s="273" t="n">
        <v>618</v>
      </c>
      <c r="C105" s="274" t="n">
        <v>0</v>
      </c>
      <c r="D105" s="275" t="n">
        <v>118</v>
      </c>
      <c r="E105" s="276" t="n">
        <v>3</v>
      </c>
      <c r="F105" s="277" t="n">
        <v>2</v>
      </c>
      <c r="G105" s="277"/>
      <c r="H105" s="277" t="n">
        <v>1</v>
      </c>
      <c r="I105" s="277" t="n">
        <v>2</v>
      </c>
      <c r="J105" s="277" t="n">
        <v>2</v>
      </c>
      <c r="K105" s="277"/>
      <c r="L105" s="277" t="n">
        <v>114</v>
      </c>
      <c r="M105" s="277"/>
      <c r="N105" s="277"/>
      <c r="O105" s="277"/>
      <c r="P105" s="277"/>
      <c r="Q105" s="278"/>
    </row>
    <row r="106" customFormat="false" ht="12.75" hidden="false" customHeight="false" outlineLevel="0" collapsed="false">
      <c r="A106" s="265" t="s">
        <v>304</v>
      </c>
      <c r="B106" s="266" t="n">
        <v>619</v>
      </c>
      <c r="C106" s="267" t="n">
        <v>20</v>
      </c>
      <c r="D106" s="268" t="n">
        <v>91</v>
      </c>
      <c r="E106" s="269" t="n">
        <v>95</v>
      </c>
      <c r="F106" s="279" t="n">
        <v>38</v>
      </c>
      <c r="G106" s="279" t="n">
        <v>20</v>
      </c>
      <c r="H106" s="279" t="n">
        <v>56</v>
      </c>
      <c r="I106" s="279" t="n">
        <v>39</v>
      </c>
      <c r="J106" s="279" t="n">
        <v>38</v>
      </c>
      <c r="K106" s="279" t="n">
        <v>14</v>
      </c>
      <c r="L106" s="279"/>
      <c r="M106" s="279" t="n">
        <v>1</v>
      </c>
      <c r="N106" s="279"/>
      <c r="O106" s="279"/>
      <c r="P106" s="279"/>
      <c r="Q106" s="280"/>
    </row>
    <row r="107" customFormat="false" ht="12.75" hidden="false" customHeight="false" outlineLevel="0" collapsed="false">
      <c r="A107" s="272" t="s">
        <v>305</v>
      </c>
      <c r="B107" s="273" t="n">
        <v>623</v>
      </c>
      <c r="C107" s="274" t="n">
        <v>8</v>
      </c>
      <c r="D107" s="275" t="n">
        <v>17</v>
      </c>
      <c r="E107" s="276" t="n">
        <v>25</v>
      </c>
      <c r="F107" s="277" t="n">
        <v>7</v>
      </c>
      <c r="G107" s="277" t="n">
        <v>6</v>
      </c>
      <c r="H107" s="277" t="n">
        <v>11</v>
      </c>
      <c r="I107" s="277" t="n">
        <v>9</v>
      </c>
      <c r="J107" s="277" t="n">
        <v>14</v>
      </c>
      <c r="K107" s="277" t="n">
        <v>1</v>
      </c>
      <c r="L107" s="277"/>
      <c r="M107" s="277"/>
      <c r="N107" s="277"/>
      <c r="O107" s="277"/>
      <c r="P107" s="277" t="n">
        <v>2</v>
      </c>
      <c r="Q107" s="278"/>
    </row>
    <row r="108" customFormat="false" ht="12.75" hidden="false" customHeight="false" outlineLevel="0" collapsed="false">
      <c r="A108" s="265" t="s">
        <v>306</v>
      </c>
      <c r="B108" s="266" t="n">
        <v>625</v>
      </c>
      <c r="C108" s="267" t="n">
        <v>0</v>
      </c>
      <c r="D108" s="268" t="n">
        <v>2</v>
      </c>
      <c r="E108" s="269" t="n">
        <v>0</v>
      </c>
      <c r="F108" s="279"/>
      <c r="G108" s="279"/>
      <c r="H108" s="279"/>
      <c r="I108" s="279" t="n">
        <v>1</v>
      </c>
      <c r="J108" s="279"/>
      <c r="K108" s="279"/>
      <c r="L108" s="279" t="n">
        <v>1</v>
      </c>
      <c r="M108" s="279"/>
      <c r="N108" s="279"/>
      <c r="O108" s="279"/>
      <c r="P108" s="279"/>
      <c r="Q108" s="280"/>
    </row>
    <row r="109" customFormat="false" ht="12.75" hidden="false" customHeight="false" outlineLevel="0" collapsed="false">
      <c r="A109" s="272" t="s">
        <v>307</v>
      </c>
      <c r="B109" s="273" t="n">
        <v>608</v>
      </c>
      <c r="C109" s="274" t="n">
        <v>7</v>
      </c>
      <c r="D109" s="275" t="n">
        <v>8</v>
      </c>
      <c r="E109" s="276" t="n">
        <v>18</v>
      </c>
      <c r="F109" s="277" t="n">
        <v>3</v>
      </c>
      <c r="G109" s="277" t="n">
        <v>6</v>
      </c>
      <c r="H109" s="277" t="n">
        <v>12</v>
      </c>
      <c r="I109" s="277" t="n">
        <v>5</v>
      </c>
      <c r="J109" s="277" t="n">
        <v>5</v>
      </c>
      <c r="K109" s="277"/>
      <c r="L109" s="277"/>
      <c r="M109" s="277" t="n">
        <v>1</v>
      </c>
      <c r="N109" s="277"/>
      <c r="O109" s="277"/>
      <c r="P109" s="277"/>
      <c r="Q109" s="278" t="n">
        <v>1</v>
      </c>
    </row>
    <row r="110" customFormat="false" ht="12.75" hidden="false" customHeight="false" outlineLevel="0" collapsed="false">
      <c r="A110" s="283" t="s">
        <v>308</v>
      </c>
      <c r="B110" s="266" t="n">
        <v>838</v>
      </c>
      <c r="C110" s="267" t="n">
        <v>0</v>
      </c>
      <c r="D110" s="268" t="n">
        <v>1</v>
      </c>
      <c r="E110" s="269" t="n">
        <v>2</v>
      </c>
      <c r="F110" s="279"/>
      <c r="G110" s="279"/>
      <c r="H110" s="279" t="n">
        <v>1</v>
      </c>
      <c r="I110" s="279" t="n">
        <v>1</v>
      </c>
      <c r="J110" s="279"/>
      <c r="K110" s="279"/>
      <c r="L110" s="279"/>
      <c r="M110" s="279"/>
      <c r="N110" s="279" t="n">
        <v>1</v>
      </c>
      <c r="O110" s="279"/>
      <c r="P110" s="279"/>
      <c r="Q110" s="280"/>
    </row>
    <row r="111" customFormat="false" ht="12.75" hidden="false" customHeight="false" outlineLevel="0" collapsed="false">
      <c r="A111" s="281" t="s">
        <v>309</v>
      </c>
      <c r="B111" s="273" t="n">
        <v>747</v>
      </c>
      <c r="C111" s="274" t="n">
        <v>8</v>
      </c>
      <c r="D111" s="275" t="n">
        <v>1</v>
      </c>
      <c r="E111" s="276" t="n">
        <v>4</v>
      </c>
      <c r="F111" s="277"/>
      <c r="G111" s="277" t="n">
        <v>8</v>
      </c>
      <c r="H111" s="277"/>
      <c r="I111" s="277" t="n">
        <v>1</v>
      </c>
      <c r="J111" s="277" t="n">
        <v>3</v>
      </c>
      <c r="K111" s="277"/>
      <c r="L111" s="277"/>
      <c r="M111" s="277" t="n">
        <v>1</v>
      </c>
      <c r="N111" s="277"/>
      <c r="O111" s="277"/>
      <c r="P111" s="277"/>
      <c r="Q111" s="278"/>
    </row>
    <row r="112" customFormat="false" ht="12.75" hidden="false" customHeight="false" outlineLevel="0" collapsed="false">
      <c r="A112" s="283" t="s">
        <v>310</v>
      </c>
      <c r="B112" s="266" t="n">
        <v>807</v>
      </c>
      <c r="C112" s="267" t="n">
        <v>71</v>
      </c>
      <c r="D112" s="268" t="n">
        <v>67</v>
      </c>
      <c r="E112" s="269" t="n">
        <v>35</v>
      </c>
      <c r="F112" s="279" t="n">
        <v>15</v>
      </c>
      <c r="G112" s="279" t="n">
        <v>7</v>
      </c>
      <c r="H112" s="279" t="n">
        <v>5</v>
      </c>
      <c r="I112" s="279" t="n">
        <v>8</v>
      </c>
      <c r="J112" s="279" t="n">
        <v>3</v>
      </c>
      <c r="K112" s="279" t="n">
        <v>14</v>
      </c>
      <c r="L112" s="279" t="n">
        <v>30</v>
      </c>
      <c r="M112" s="279" t="n">
        <v>7</v>
      </c>
      <c r="N112" s="279" t="n">
        <v>20</v>
      </c>
      <c r="O112" s="279" t="n">
        <v>17</v>
      </c>
      <c r="P112" s="279" t="n">
        <v>45</v>
      </c>
      <c r="Q112" s="280" t="n">
        <v>2</v>
      </c>
    </row>
    <row r="113" customFormat="false" ht="12.75" hidden="false" customHeight="false" outlineLevel="0" collapsed="false">
      <c r="A113" s="281" t="s">
        <v>311</v>
      </c>
      <c r="B113" s="273" t="n">
        <v>831</v>
      </c>
      <c r="C113" s="274" t="n">
        <v>0</v>
      </c>
      <c r="D113" s="275" t="n">
        <v>0</v>
      </c>
      <c r="E113" s="276" t="n">
        <v>1</v>
      </c>
      <c r="F113" s="277"/>
      <c r="G113" s="277"/>
      <c r="H113" s="277"/>
      <c r="I113" s="277"/>
      <c r="J113" s="277" t="n">
        <v>1</v>
      </c>
      <c r="K113" s="277"/>
      <c r="L113" s="277"/>
      <c r="M113" s="277"/>
      <c r="N113" s="277"/>
      <c r="O113" s="277"/>
      <c r="P113" s="277"/>
      <c r="Q113" s="278"/>
    </row>
    <row r="114" customFormat="false" ht="12.75" hidden="false" customHeight="false" outlineLevel="0" collapsed="false">
      <c r="A114" s="283" t="s">
        <v>312</v>
      </c>
      <c r="B114" s="266" t="n">
        <v>757</v>
      </c>
      <c r="C114" s="267" t="n">
        <v>3</v>
      </c>
      <c r="D114" s="268" t="n">
        <v>13</v>
      </c>
      <c r="E114" s="269" t="n">
        <v>11</v>
      </c>
      <c r="F114" s="279" t="n">
        <v>6</v>
      </c>
      <c r="G114" s="279" t="n">
        <v>3</v>
      </c>
      <c r="H114" s="279" t="n">
        <v>6</v>
      </c>
      <c r="I114" s="279" t="n">
        <v>5</v>
      </c>
      <c r="J114" s="279" t="n">
        <v>2</v>
      </c>
      <c r="K114" s="279" t="n">
        <v>2</v>
      </c>
      <c r="L114" s="279"/>
      <c r="M114" s="279" t="n">
        <v>3</v>
      </c>
      <c r="N114" s="279"/>
      <c r="O114" s="279"/>
      <c r="P114" s="279"/>
      <c r="Q114" s="280"/>
    </row>
    <row r="115" customFormat="false" ht="12.75" hidden="false" customHeight="false" outlineLevel="0" collapsed="false">
      <c r="A115" s="281" t="s">
        <v>313</v>
      </c>
      <c r="B115" s="273" t="n">
        <v>783</v>
      </c>
      <c r="C115" s="274" t="n">
        <v>1</v>
      </c>
      <c r="D115" s="275" t="n">
        <v>2</v>
      </c>
      <c r="E115" s="276" t="n">
        <v>0</v>
      </c>
      <c r="F115" s="277"/>
      <c r="G115" s="277"/>
      <c r="H115" s="277"/>
      <c r="I115" s="277"/>
      <c r="J115" s="277"/>
      <c r="K115" s="277"/>
      <c r="L115" s="277" t="n">
        <v>2</v>
      </c>
      <c r="M115" s="277"/>
      <c r="N115" s="277"/>
      <c r="O115" s="277" t="n">
        <v>1</v>
      </c>
      <c r="P115" s="277"/>
      <c r="Q115" s="278"/>
    </row>
    <row r="116" customFormat="false" ht="12.75" hidden="false" customHeight="false" outlineLevel="0" collapsed="false">
      <c r="A116" s="283" t="s">
        <v>314</v>
      </c>
      <c r="B116" s="266" t="n">
        <v>801</v>
      </c>
      <c r="C116" s="267" t="n">
        <v>140</v>
      </c>
      <c r="D116" s="268" t="n">
        <v>33</v>
      </c>
      <c r="E116" s="269" t="n">
        <v>48</v>
      </c>
      <c r="F116" s="279" t="n">
        <v>2</v>
      </c>
      <c r="G116" s="279" t="n">
        <v>140</v>
      </c>
      <c r="H116" s="279" t="n">
        <v>23</v>
      </c>
      <c r="I116" s="279" t="n">
        <v>31</v>
      </c>
      <c r="J116" s="279" t="n">
        <v>20</v>
      </c>
      <c r="K116" s="279"/>
      <c r="L116" s="279"/>
      <c r="M116" s="279" t="n">
        <v>5</v>
      </c>
      <c r="N116" s="279"/>
      <c r="O116" s="279"/>
      <c r="P116" s="279"/>
      <c r="Q116" s="280"/>
    </row>
    <row r="117" customFormat="false" ht="12.75" hidden="false" customHeight="false" outlineLevel="0" collapsed="false">
      <c r="A117" s="282" t="s">
        <v>315</v>
      </c>
      <c r="B117" s="273" t="n">
        <v>753</v>
      </c>
      <c r="C117" s="274" t="n">
        <v>3</v>
      </c>
      <c r="D117" s="275" t="n">
        <v>1</v>
      </c>
      <c r="E117" s="276" t="n">
        <v>1</v>
      </c>
      <c r="F117" s="277"/>
      <c r="G117" s="277" t="n">
        <v>1</v>
      </c>
      <c r="H117" s="277"/>
      <c r="I117" s="277"/>
      <c r="J117" s="277"/>
      <c r="K117" s="277"/>
      <c r="L117" s="277" t="n">
        <v>1</v>
      </c>
      <c r="M117" s="277" t="n">
        <v>1</v>
      </c>
      <c r="N117" s="277"/>
      <c r="O117" s="277" t="n">
        <v>1</v>
      </c>
      <c r="P117" s="277"/>
      <c r="Q117" s="278" t="n">
        <v>1</v>
      </c>
    </row>
    <row r="118" customFormat="false" ht="12.75" hidden="false" customHeight="false" outlineLevel="0" collapsed="false">
      <c r="A118" s="265" t="s">
        <v>316</v>
      </c>
      <c r="B118" s="266" t="n">
        <v>1028</v>
      </c>
      <c r="C118" s="267" t="n">
        <v>0</v>
      </c>
      <c r="D118" s="268" t="n">
        <v>4</v>
      </c>
      <c r="E118" s="269" t="n">
        <v>2</v>
      </c>
      <c r="F118" s="279"/>
      <c r="G118" s="279"/>
      <c r="H118" s="279"/>
      <c r="I118" s="279" t="n">
        <v>4</v>
      </c>
      <c r="J118" s="279"/>
      <c r="K118" s="279"/>
      <c r="L118" s="279"/>
      <c r="M118" s="279" t="n">
        <v>2</v>
      </c>
      <c r="N118" s="279"/>
      <c r="O118" s="279"/>
      <c r="P118" s="279"/>
      <c r="Q118" s="280"/>
    </row>
    <row r="119" customFormat="false" ht="12.75" hidden="false" customHeight="false" outlineLevel="0" collapsed="false">
      <c r="A119" s="281" t="s">
        <v>317</v>
      </c>
      <c r="B119" s="273" t="n">
        <v>933</v>
      </c>
      <c r="C119" s="274" t="n">
        <v>20</v>
      </c>
      <c r="D119" s="275" t="n">
        <v>2</v>
      </c>
      <c r="E119" s="276" t="n">
        <v>5</v>
      </c>
      <c r="F119" s="277"/>
      <c r="G119" s="277"/>
      <c r="H119" s="277" t="n">
        <v>1</v>
      </c>
      <c r="I119" s="277"/>
      <c r="J119" s="277" t="n">
        <v>2</v>
      </c>
      <c r="K119" s="277" t="n">
        <v>1</v>
      </c>
      <c r="L119" s="277" t="n">
        <v>1</v>
      </c>
      <c r="M119" s="277" t="n">
        <v>1</v>
      </c>
      <c r="N119" s="277" t="n">
        <v>1</v>
      </c>
      <c r="O119" s="277"/>
      <c r="P119" s="277" t="n">
        <v>1</v>
      </c>
      <c r="Q119" s="278" t="n">
        <v>19</v>
      </c>
    </row>
    <row r="120" customFormat="false" ht="12.75" hidden="false" customHeight="false" outlineLevel="0" collapsed="false">
      <c r="A120" s="283" t="s">
        <v>318</v>
      </c>
      <c r="B120" s="266" t="n">
        <v>1061</v>
      </c>
      <c r="C120" s="267" t="n">
        <v>22</v>
      </c>
      <c r="D120" s="268" t="n">
        <v>58</v>
      </c>
      <c r="E120" s="269" t="n">
        <v>48</v>
      </c>
      <c r="F120" s="279" t="n">
        <v>2</v>
      </c>
      <c r="G120" s="279" t="n">
        <v>15</v>
      </c>
      <c r="H120" s="279" t="n">
        <v>5</v>
      </c>
      <c r="I120" s="279" t="n">
        <v>10</v>
      </c>
      <c r="J120" s="279" t="n">
        <v>12</v>
      </c>
      <c r="K120" s="279" t="n">
        <v>1</v>
      </c>
      <c r="L120" s="279" t="n">
        <v>45</v>
      </c>
      <c r="M120" s="279" t="n">
        <v>30</v>
      </c>
      <c r="N120" s="279" t="n">
        <v>1</v>
      </c>
      <c r="O120" s="279" t="n">
        <v>2</v>
      </c>
      <c r="P120" s="279" t="n">
        <v>5</v>
      </c>
      <c r="Q120" s="280"/>
    </row>
    <row r="121" customFormat="false" ht="12.75" hidden="false" customHeight="false" outlineLevel="0" collapsed="false">
      <c r="A121" s="300" t="s">
        <v>319</v>
      </c>
      <c r="B121" s="301" t="n">
        <v>906</v>
      </c>
      <c r="C121" s="302" t="n">
        <v>0</v>
      </c>
      <c r="D121" s="303" t="n">
        <v>2</v>
      </c>
      <c r="E121" s="304" t="n">
        <v>2</v>
      </c>
      <c r="F121" s="305" t="n">
        <v>2</v>
      </c>
      <c r="G121" s="305"/>
      <c r="H121" s="305" t="n">
        <v>2</v>
      </c>
      <c r="I121" s="305"/>
      <c r="J121" s="305"/>
      <c r="K121" s="305"/>
      <c r="L121" s="305"/>
      <c r="M121" s="305"/>
      <c r="N121" s="305"/>
      <c r="O121" s="305"/>
      <c r="P121" s="305"/>
      <c r="Q121" s="306"/>
    </row>
    <row r="122" customFormat="false" ht="12" hidden="false" customHeight="false" outlineLevel="0" collapsed="false">
      <c r="A122" s="291"/>
      <c r="B122" s="292"/>
      <c r="C122" s="293"/>
      <c r="D122" s="294"/>
      <c r="E122" s="295"/>
      <c r="F122" s="296"/>
      <c r="G122" s="297"/>
      <c r="H122" s="292"/>
      <c r="I122" s="292"/>
      <c r="J122" s="292"/>
      <c r="K122" s="292"/>
      <c r="L122" s="292"/>
      <c r="M122" s="292"/>
      <c r="N122" s="292"/>
      <c r="O122" s="292"/>
      <c r="P122" s="292"/>
      <c r="Q122" s="270"/>
    </row>
    <row r="123" customFormat="false" ht="12" hidden="false" customHeight="false" outlineLevel="0" collapsed="false">
      <c r="A123" s="291"/>
      <c r="B123" s="292"/>
      <c r="C123" s="293"/>
      <c r="D123" s="294"/>
      <c r="E123" s="295"/>
      <c r="F123" s="296"/>
      <c r="G123" s="297"/>
      <c r="H123" s="292"/>
      <c r="I123" s="292"/>
      <c r="J123" s="292"/>
      <c r="K123" s="292"/>
      <c r="L123" s="292"/>
      <c r="M123" s="292"/>
      <c r="N123" s="292"/>
      <c r="O123" s="292"/>
      <c r="P123" s="292"/>
      <c r="Q123" s="270"/>
    </row>
    <row r="124" customFormat="false" ht="12" hidden="false" customHeight="false" outlineLevel="0" collapsed="false">
      <c r="A124" s="291"/>
      <c r="B124" s="292"/>
      <c r="C124" s="293"/>
      <c r="D124" s="294"/>
      <c r="E124" s="295"/>
      <c r="F124" s="296"/>
      <c r="G124" s="297"/>
      <c r="H124" s="292"/>
      <c r="I124" s="292"/>
      <c r="J124" s="292"/>
      <c r="K124" s="292"/>
      <c r="L124" s="292"/>
      <c r="M124" s="292"/>
      <c r="N124" s="292"/>
      <c r="O124" s="292"/>
      <c r="P124" s="292"/>
      <c r="Q124" s="270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70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70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70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70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70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70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70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70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70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70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70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70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70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70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70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70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70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70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70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70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70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70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70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70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70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70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70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70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70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70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70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70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70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70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70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70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70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70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70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70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70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70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70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70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70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70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70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70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70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70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B229" s="298"/>
      <c r="C229" s="298"/>
      <c r="D229" s="298"/>
      <c r="E229" s="298"/>
      <c r="F229" s="299"/>
      <c r="G229" s="299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</row>
    <row r="230" customFormat="false" ht="12" hidden="false" customHeight="false" outlineLevel="0" collapsed="false">
      <c r="B230" s="298"/>
      <c r="C230" s="298"/>
      <c r="D230" s="298"/>
      <c r="E230" s="298"/>
      <c r="F230" s="299"/>
      <c r="G230" s="299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</row>
    <row r="231" customFormat="false" ht="12" hidden="false" customHeight="false" outlineLevel="0" collapsed="false">
      <c r="B231" s="298"/>
      <c r="C231" s="298"/>
      <c r="D231" s="298"/>
      <c r="E231" s="298"/>
      <c r="F231" s="299"/>
      <c r="G231" s="299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1/06/2008).                       Analyse validée (06/06/2008).</dc:description>
  <dc:language>en-US</dc:language>
  <cp:lastModifiedBy>DREAL-MP</cp:lastModifiedBy>
  <cp:lastPrinted>2005-06-24T08:59:55Z</cp:lastPrinted>
  <dcterms:modified xsi:type="dcterms:W3CDTF">2012-05-03T11:30:17Z</dcterms:modified>
  <cp:revision>0</cp:revision>
  <dc:subject>Prélèvement du 04 juillet 2007</dc:subject>
  <dc:title>Le SALAT - Couladoux - 05180850</dc:title>
</cp:coreProperties>
</file>