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Job</t>
  </si>
  <si>
    <t xml:space="preserve">Le Job au niveau d'Encausse-les-Thermes</t>
  </si>
  <si>
    <t xml:space="preserve">Encausse-les-Thermes</t>
  </si>
  <si>
    <t xml:space="preserve">3116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Perla</t>
  </si>
  <si>
    <t xml:space="preserve">Perlidae</t>
  </si>
  <si>
    <t xml:space="preserve">Isoperla</t>
  </si>
  <si>
    <t xml:space="preserve">Perlodes</t>
  </si>
  <si>
    <t xml:space="preserve">Micrasema</t>
  </si>
  <si>
    <t xml:space="preserve">Oligoplectrum maculatum</t>
  </si>
  <si>
    <t xml:space="preserve">Agapetus</t>
  </si>
  <si>
    <t xml:space="preserve">Agapetus-synagapetus</t>
  </si>
  <si>
    <t xml:space="preserve">5218</t>
  </si>
  <si>
    <t xml:space="preserve">Silo</t>
  </si>
  <si>
    <t xml:space="preserve">Silo-lithax</t>
  </si>
  <si>
    <t xml:space="preserve">Goeridae</t>
  </si>
  <si>
    <t xml:space="preserve">Hydropsyche</t>
  </si>
  <si>
    <t xml:space="preserve">Hydroptila</t>
  </si>
  <si>
    <t xml:space="preserve">Lepidostoma hirtum</t>
  </si>
  <si>
    <t xml:space="preserve">Lepidostomatidae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olycentropodidae</t>
  </si>
  <si>
    <t xml:space="preserve">Psychomyia pusilla</t>
  </si>
  <si>
    <t xml:space="preserve">Tinodes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Baetidae</t>
  </si>
  <si>
    <t xml:space="preserve">Ephemerella ignita</t>
  </si>
  <si>
    <t xml:space="preserve">Torleya major</t>
  </si>
  <si>
    <t xml:space="preserve">Ephemera</t>
  </si>
  <si>
    <t xml:space="preserve">Ecdyonurus</t>
  </si>
  <si>
    <t xml:space="preserve">Epeorus</t>
  </si>
  <si>
    <t xml:space="preserve">Rhithrogena</t>
  </si>
  <si>
    <t xml:space="preserve">Pomatinus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Sialis</t>
  </si>
  <si>
    <t xml:space="preserve">Gammarus</t>
  </si>
  <si>
    <t xml:space="preserve">Pisidium</t>
  </si>
  <si>
    <t xml:space="preserve">Ancylus fluviatilis</t>
  </si>
  <si>
    <t xml:space="preserve">Bythinella</t>
  </si>
  <si>
    <t xml:space="preserve">Potamopyrgus antipodarum</t>
  </si>
  <si>
    <t xml:space="preserve">Radix</t>
  </si>
  <si>
    <t xml:space="preserve">Physa lato-sensu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aeta</t>
  </si>
  <si>
    <t xml:space="preserve">Nematoda</t>
  </si>
  <si>
    <t xml:space="preserve">Ostracoda</t>
  </si>
  <si>
    <t xml:space="preserve">Hydracarina</t>
  </si>
  <si>
    <t xml:space="preserve">Gordia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2" activeCellId="0" sqref="C10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04</v>
      </c>
      <c r="B23" s="183" t="n">
        <v>5181100</v>
      </c>
      <c r="C23" s="183" t="s">
        <v>213</v>
      </c>
      <c r="D23" s="183" t="s">
        <v>214</v>
      </c>
      <c r="E23" s="183" t="s">
        <v>215</v>
      </c>
      <c r="F23" s="184" t="s">
        <v>216</v>
      </c>
      <c r="G23" s="183"/>
      <c r="H23" s="183"/>
      <c r="I23" s="183"/>
      <c r="J23" s="183" t="s">
        <v>168</v>
      </c>
      <c r="K23" s="185"/>
      <c r="L23" s="185"/>
      <c r="M23" s="185"/>
      <c r="N23" s="185"/>
      <c r="O23" s="185" t="n">
        <v>12</v>
      </c>
      <c r="P23" s="185" t="n">
        <v>144</v>
      </c>
      <c r="R23" s="166" t="s">
        <v>217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516727</v>
      </c>
      <c r="H24" s="190" t="n">
        <v>6220946</v>
      </c>
      <c r="K24" s="190" t="n">
        <v>516744.263</v>
      </c>
      <c r="L24" s="190" t="n">
        <v>6220946.585</v>
      </c>
      <c r="M24" s="190" t="n">
        <v>516761.851</v>
      </c>
      <c r="N24" s="190" t="n">
        <v>6221077.336</v>
      </c>
      <c r="R24" s="166" t="s">
        <v>218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8"/>
      <c r="R25" s="191" t="s">
        <v>220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1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2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93"/>
      <c r="H28" s="145"/>
      <c r="I28" s="145"/>
      <c r="R28" s="194" t="s">
        <v>224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8"/>
      <c r="G32" s="147" t="s">
        <v>229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0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1</v>
      </c>
      <c r="I35" s="204" t="s">
        <v>232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3</v>
      </c>
      <c r="I36" s="204" t="s">
        <v>234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12" t="s">
        <v>231</v>
      </c>
      <c r="I38" s="212" t="s">
        <v>233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181100</v>
      </c>
      <c r="B39" s="213" t="str">
        <f aca="false">C23</f>
        <v>Le Job</v>
      </c>
      <c r="C39" s="214" t="str">
        <f aca="false">D23</f>
        <v>Le Job au niveau d'Encausse-les-Thermes</v>
      </c>
      <c r="D39" s="215" t="n">
        <v>42937</v>
      </c>
      <c r="E39" s="185" t="n">
        <v>8.2</v>
      </c>
      <c r="F39" s="216" t="s">
        <v>235</v>
      </c>
      <c r="G39" s="217" t="s">
        <v>102</v>
      </c>
      <c r="H39" s="218" t="n">
        <v>1</v>
      </c>
      <c r="I39" s="218" t="s">
        <v>152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6" t="s">
        <v>237</v>
      </c>
      <c r="G40" s="217" t="s">
        <v>105</v>
      </c>
      <c r="H40" s="218" t="n">
        <v>0</v>
      </c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38</v>
      </c>
      <c r="G41" s="217" t="s">
        <v>108</v>
      </c>
      <c r="H41" s="218" t="n">
        <v>1</v>
      </c>
      <c r="I41" s="218" t="s">
        <v>152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39</v>
      </c>
      <c r="G42" s="217" t="s">
        <v>111</v>
      </c>
      <c r="H42" s="218" t="n">
        <v>2</v>
      </c>
      <c r="I42" s="218" t="s">
        <v>152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0</v>
      </c>
      <c r="G43" s="217" t="s">
        <v>114</v>
      </c>
      <c r="H43" s="218" t="n">
        <v>71</v>
      </c>
      <c r="I43" s="218" t="s">
        <v>1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1</v>
      </c>
      <c r="G44" s="217" t="s">
        <v>117</v>
      </c>
      <c r="H44" s="218" t="n">
        <v>15</v>
      </c>
      <c r="I44" s="218" t="s">
        <v>147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2</v>
      </c>
      <c r="G45" s="217" t="s">
        <v>120</v>
      </c>
      <c r="H45" s="218" t="n">
        <v>1</v>
      </c>
      <c r="I45" s="218" t="s">
        <v>152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3</v>
      </c>
      <c r="G46" s="217" t="s">
        <v>123</v>
      </c>
      <c r="H46" s="218" t="n">
        <v>0</v>
      </c>
      <c r="I46" s="218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44</v>
      </c>
      <c r="G47" s="217" t="s">
        <v>126</v>
      </c>
      <c r="H47" s="218" t="n">
        <v>0</v>
      </c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45</v>
      </c>
      <c r="G48" s="217" t="s">
        <v>129</v>
      </c>
      <c r="H48" s="218" t="n">
        <v>1</v>
      </c>
      <c r="I48" s="218" t="s">
        <v>152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46</v>
      </c>
      <c r="G49" s="217" t="s">
        <v>131</v>
      </c>
      <c r="H49" s="218" t="n">
        <v>1</v>
      </c>
      <c r="I49" s="218" t="s">
        <v>152</v>
      </c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47</v>
      </c>
      <c r="G50" s="217" t="s">
        <v>134</v>
      </c>
      <c r="H50" s="218" t="n">
        <v>7</v>
      </c>
      <c r="I50" s="218" t="s">
        <v>147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48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2</v>
      </c>
      <c r="D65" s="233" t="s">
        <v>14</v>
      </c>
      <c r="E65" s="233" t="s">
        <v>16</v>
      </c>
      <c r="F65" s="233" t="s">
        <v>250</v>
      </c>
      <c r="G65" s="233" t="s">
        <v>20</v>
      </c>
      <c r="H65" s="233" t="s">
        <v>253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181100</v>
      </c>
      <c r="B66" s="235" t="n">
        <f aca="false">D39</f>
        <v>42937</v>
      </c>
      <c r="C66" s="236" t="s">
        <v>38</v>
      </c>
      <c r="D66" s="237" t="s">
        <v>102</v>
      </c>
      <c r="E66" s="237" t="s">
        <v>76</v>
      </c>
      <c r="F66" s="238" t="s">
        <v>146</v>
      </c>
      <c r="G66" s="218" t="n">
        <v>20</v>
      </c>
      <c r="H66" s="218" t="n">
        <v>1</v>
      </c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181100</v>
      </c>
      <c r="B67" s="240" t="n">
        <f aca="false">+B$66</f>
        <v>42937</v>
      </c>
      <c r="C67" s="236" t="s">
        <v>39</v>
      </c>
      <c r="D67" s="238" t="s">
        <v>108</v>
      </c>
      <c r="E67" s="238" t="s">
        <v>67</v>
      </c>
      <c r="F67" s="238" t="s">
        <v>146</v>
      </c>
      <c r="G67" s="218" t="n">
        <v>45</v>
      </c>
      <c r="H67" s="218" t="n">
        <v>1</v>
      </c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181100</v>
      </c>
      <c r="B68" s="240" t="n">
        <f aca="false">+B$66</f>
        <v>42937</v>
      </c>
      <c r="C68" s="236" t="s">
        <v>40</v>
      </c>
      <c r="D68" s="238" t="s">
        <v>111</v>
      </c>
      <c r="E68" s="238" t="s">
        <v>76</v>
      </c>
      <c r="F68" s="238" t="s">
        <v>146</v>
      </c>
      <c r="G68" s="218" t="n">
        <v>20</v>
      </c>
      <c r="H68" s="218" t="n">
        <v>1</v>
      </c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181100</v>
      </c>
      <c r="B69" s="240" t="n">
        <f aca="false">+B$66</f>
        <v>42937</v>
      </c>
      <c r="C69" s="236" t="s">
        <v>41</v>
      </c>
      <c r="D69" s="238" t="s">
        <v>120</v>
      </c>
      <c r="E69" s="238" t="s">
        <v>71</v>
      </c>
      <c r="F69" s="238" t="s">
        <v>146</v>
      </c>
      <c r="G69" s="218" t="n">
        <v>20</v>
      </c>
      <c r="H69" s="218" t="n">
        <v>1</v>
      </c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181100</v>
      </c>
      <c r="B70" s="240" t="n">
        <f aca="false">+B$66</f>
        <v>42937</v>
      </c>
      <c r="C70" s="236" t="s">
        <v>43</v>
      </c>
      <c r="D70" s="238" t="s">
        <v>114</v>
      </c>
      <c r="E70" s="238" t="s">
        <v>76</v>
      </c>
      <c r="F70" s="238" t="s">
        <v>151</v>
      </c>
      <c r="G70" s="218" t="n">
        <v>25</v>
      </c>
      <c r="H70" s="218" t="n">
        <v>1</v>
      </c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181100</v>
      </c>
      <c r="B71" s="240" t="n">
        <f aca="false">+B$66</f>
        <v>42937</v>
      </c>
      <c r="C71" s="236" t="s">
        <v>45</v>
      </c>
      <c r="D71" s="238" t="s">
        <v>117</v>
      </c>
      <c r="E71" s="238" t="s">
        <v>76</v>
      </c>
      <c r="F71" s="238" t="s">
        <v>151</v>
      </c>
      <c r="G71" s="218" t="n">
        <v>15</v>
      </c>
      <c r="H71" s="218" t="n">
        <v>0</v>
      </c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181100</v>
      </c>
      <c r="B72" s="240" t="n">
        <f aca="false">+B$66</f>
        <v>42937</v>
      </c>
      <c r="C72" s="236" t="s">
        <v>48</v>
      </c>
      <c r="D72" s="238" t="s">
        <v>134</v>
      </c>
      <c r="E72" s="238" t="s">
        <v>76</v>
      </c>
      <c r="F72" s="238" t="s">
        <v>151</v>
      </c>
      <c r="G72" s="218" t="n">
        <v>10</v>
      </c>
      <c r="H72" s="218" t="n">
        <v>1</v>
      </c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181100</v>
      </c>
      <c r="B73" s="240" t="n">
        <f aca="false">+B$66</f>
        <v>42937</v>
      </c>
      <c r="C73" s="236" t="s">
        <v>50</v>
      </c>
      <c r="D73" s="238" t="s">
        <v>114</v>
      </c>
      <c r="E73" s="238" t="s">
        <v>71</v>
      </c>
      <c r="F73" s="238" t="s">
        <v>151</v>
      </c>
      <c r="G73" s="218" t="n">
        <v>25</v>
      </c>
      <c r="H73" s="218" t="n">
        <v>1</v>
      </c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181100</v>
      </c>
      <c r="B74" s="240" t="n">
        <f aca="false">+B$66</f>
        <v>42937</v>
      </c>
      <c r="C74" s="236" t="s">
        <v>52</v>
      </c>
      <c r="D74" s="238" t="s">
        <v>114</v>
      </c>
      <c r="E74" s="238" t="s">
        <v>81</v>
      </c>
      <c r="F74" s="238" t="s">
        <v>158</v>
      </c>
      <c r="G74" s="218" t="n">
        <v>20</v>
      </c>
      <c r="H74" s="218" t="n">
        <v>1</v>
      </c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181100</v>
      </c>
      <c r="B75" s="240" t="n">
        <f aca="false">+B$66</f>
        <v>42937</v>
      </c>
      <c r="C75" s="236" t="s">
        <v>54</v>
      </c>
      <c r="D75" s="238" t="s">
        <v>114</v>
      </c>
      <c r="E75" s="238" t="s">
        <v>67</v>
      </c>
      <c r="F75" s="238" t="s">
        <v>158</v>
      </c>
      <c r="G75" s="218" t="n">
        <v>25</v>
      </c>
      <c r="H75" s="218" t="n">
        <v>4</v>
      </c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181100</v>
      </c>
      <c r="B76" s="240" t="n">
        <f aca="false">+B$66</f>
        <v>42937</v>
      </c>
      <c r="C76" s="236" t="s">
        <v>56</v>
      </c>
      <c r="D76" s="238" t="s">
        <v>114</v>
      </c>
      <c r="E76" s="238" t="s">
        <v>76</v>
      </c>
      <c r="F76" s="238" t="s">
        <v>158</v>
      </c>
      <c r="G76" s="218" t="n">
        <v>25</v>
      </c>
      <c r="H76" s="218" t="n">
        <v>1</v>
      </c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181100</v>
      </c>
      <c r="B77" s="240" t="n">
        <f aca="false">+B$66</f>
        <v>42937</v>
      </c>
      <c r="C77" s="236" t="s">
        <v>58</v>
      </c>
      <c r="D77" s="238" t="s">
        <v>114</v>
      </c>
      <c r="E77" s="238" t="s">
        <v>71</v>
      </c>
      <c r="F77" s="238" t="s">
        <v>158</v>
      </c>
      <c r="G77" s="218" t="n">
        <v>20</v>
      </c>
      <c r="H77" s="218" t="n">
        <v>2</v>
      </c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54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55</v>
      </c>
      <c r="B82" s="162" t="s">
        <v>256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57</v>
      </c>
      <c r="B83" s="158" t="s">
        <v>258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0</v>
      </c>
      <c r="B84" s="173" t="s">
        <v>259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0</v>
      </c>
      <c r="F86" s="243"/>
      <c r="G86" s="243"/>
      <c r="H86" s="244" t="s">
        <v>261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5" t="s">
        <v>257</v>
      </c>
      <c r="E87" s="61" t="s">
        <v>262</v>
      </c>
      <c r="F87" s="61" t="s">
        <v>263</v>
      </c>
      <c r="G87" s="61" t="s">
        <v>264</v>
      </c>
      <c r="H87" s="246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8"/>
      <c r="U87" s="208"/>
    </row>
    <row r="88" customFormat="false" ht="14.25" hidden="false" customHeight="false" outlineLevel="0" collapsed="false">
      <c r="A88" s="213" t="n">
        <f aca="false">A66</f>
        <v>5181100</v>
      </c>
      <c r="B88" s="247" t="n">
        <f aca="false">B66</f>
        <v>42937</v>
      </c>
      <c r="C88" s="184" t="s">
        <v>277</v>
      </c>
      <c r="D88" s="184" t="n">
        <v>69</v>
      </c>
      <c r="E88" s="184" t="n">
        <v>58</v>
      </c>
      <c r="F88" s="184" t="n">
        <v>6</v>
      </c>
      <c r="G88" s="184" t="n">
        <v>176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181100</v>
      </c>
      <c r="B89" s="240" t="n">
        <f aca="false">+B$88</f>
        <v>42937</v>
      </c>
      <c r="C89" s="184" t="s">
        <v>278</v>
      </c>
      <c r="D89" s="184" t="n">
        <v>33830</v>
      </c>
      <c r="E89" s="184" t="n">
        <v>15</v>
      </c>
      <c r="F89" s="184" t="n">
        <v>19</v>
      </c>
      <c r="G89" s="184" t="n">
        <v>44</v>
      </c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181100</v>
      </c>
      <c r="B90" s="240" t="n">
        <f aca="false">+B$88</f>
        <v>42937</v>
      </c>
      <c r="C90" s="184" t="s">
        <v>279</v>
      </c>
      <c r="D90" s="184" t="n">
        <v>164</v>
      </c>
      <c r="E90" s="184"/>
      <c r="F90" s="184"/>
      <c r="G90" s="184" t="n">
        <v>4</v>
      </c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181100</v>
      </c>
      <c r="B91" s="240" t="n">
        <f aca="false">+B$88</f>
        <v>42937</v>
      </c>
      <c r="C91" s="184" t="s">
        <v>280</v>
      </c>
      <c r="D91" s="184" t="n">
        <v>155</v>
      </c>
      <c r="E91" s="184"/>
      <c r="F91" s="184"/>
      <c r="G91" s="184" t="n">
        <v>1</v>
      </c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181100</v>
      </c>
      <c r="B92" s="240" t="n">
        <f aca="false">+B$88</f>
        <v>42937</v>
      </c>
      <c r="C92" s="184" t="s">
        <v>281</v>
      </c>
      <c r="D92" s="184" t="n">
        <v>140</v>
      </c>
      <c r="E92" s="184" t="n">
        <v>1</v>
      </c>
      <c r="F92" s="184"/>
      <c r="G92" s="184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181100</v>
      </c>
      <c r="B93" s="240" t="n">
        <f aca="false">+B$88</f>
        <v>42937</v>
      </c>
      <c r="C93" s="184" t="s">
        <v>282</v>
      </c>
      <c r="D93" s="184" t="n">
        <v>150</v>
      </c>
      <c r="E93" s="184"/>
      <c r="F93" s="184"/>
      <c r="G93" s="184" t="n">
        <v>1</v>
      </c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181100</v>
      </c>
      <c r="B94" s="240" t="n">
        <f aca="false">+B$88</f>
        <v>42937</v>
      </c>
      <c r="C94" s="184" t="s">
        <v>283</v>
      </c>
      <c r="D94" s="184" t="n">
        <v>268</v>
      </c>
      <c r="E94" s="184" t="n">
        <v>17</v>
      </c>
      <c r="F94" s="184" t="n">
        <v>32</v>
      </c>
      <c r="G94" s="184" t="n">
        <v>1</v>
      </c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181100</v>
      </c>
      <c r="B95" s="240" t="n">
        <f aca="false">+B$88</f>
        <v>42937</v>
      </c>
      <c r="C95" s="184" t="s">
        <v>284</v>
      </c>
      <c r="D95" s="184" t="n">
        <v>264</v>
      </c>
      <c r="E95" s="184"/>
      <c r="F95" s="184" t="n">
        <v>2</v>
      </c>
      <c r="G95" s="184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181100</v>
      </c>
      <c r="B96" s="240" t="n">
        <f aca="false">+B$88</f>
        <v>42937</v>
      </c>
      <c r="C96" s="184" t="s">
        <v>285</v>
      </c>
      <c r="D96" s="184" t="n">
        <v>191</v>
      </c>
      <c r="E96" s="184" t="n">
        <v>2</v>
      </c>
      <c r="F96" s="184" t="n">
        <v>1</v>
      </c>
      <c r="G96" s="184" t="n">
        <v>5</v>
      </c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181100</v>
      </c>
      <c r="B97" s="240" t="n">
        <f aca="false">+B$88</f>
        <v>42937</v>
      </c>
      <c r="C97" s="184" t="s">
        <v>286</v>
      </c>
      <c r="D97" s="184" t="s">
        <v>287</v>
      </c>
      <c r="E97" s="184"/>
      <c r="F97" s="184"/>
      <c r="G97" s="184" t="n">
        <v>4</v>
      </c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181100</v>
      </c>
      <c r="B98" s="240" t="n">
        <f aca="false">+B$88</f>
        <v>42937</v>
      </c>
      <c r="C98" s="184" t="s">
        <v>288</v>
      </c>
      <c r="D98" s="184" t="n">
        <v>292</v>
      </c>
      <c r="E98" s="184"/>
      <c r="F98" s="184" t="n">
        <v>1</v>
      </c>
      <c r="G98" s="184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181100</v>
      </c>
      <c r="B99" s="240" t="n">
        <f aca="false">+B$88</f>
        <v>42937</v>
      </c>
      <c r="C99" s="184" t="s">
        <v>289</v>
      </c>
      <c r="D99" s="184" t="n">
        <v>5219</v>
      </c>
      <c r="E99" s="184"/>
      <c r="F99" s="184"/>
      <c r="G99" s="184" t="n">
        <v>1</v>
      </c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181100</v>
      </c>
      <c r="B100" s="240" t="n">
        <f aca="false">+B$88</f>
        <v>42937</v>
      </c>
      <c r="C100" s="184" t="s">
        <v>290</v>
      </c>
      <c r="D100" s="184" t="n">
        <v>286</v>
      </c>
      <c r="E100" s="184" t="n">
        <v>1</v>
      </c>
      <c r="F100" s="184"/>
      <c r="G100" s="184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181100</v>
      </c>
      <c r="B101" s="240" t="n">
        <f aca="false">+B$88</f>
        <v>42937</v>
      </c>
      <c r="C101" s="184" t="s">
        <v>291</v>
      </c>
      <c r="D101" s="184" t="n">
        <v>212</v>
      </c>
      <c r="E101" s="184" t="n">
        <v>498</v>
      </c>
      <c r="F101" s="184" t="n">
        <v>348</v>
      </c>
      <c r="G101" s="184" t="n">
        <v>310</v>
      </c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181100</v>
      </c>
      <c r="B102" s="240" t="n">
        <f aca="false">+B$88</f>
        <v>42937</v>
      </c>
      <c r="C102" s="184" t="s">
        <v>292</v>
      </c>
      <c r="D102" s="184" t="n">
        <v>200</v>
      </c>
      <c r="E102" s="184" t="n">
        <v>19</v>
      </c>
      <c r="F102" s="184" t="n">
        <v>16</v>
      </c>
      <c r="G102" s="184" t="n">
        <v>29</v>
      </c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181100</v>
      </c>
      <c r="B103" s="240" t="n">
        <f aca="false">+B$88</f>
        <v>42937</v>
      </c>
      <c r="C103" s="184" t="s">
        <v>293</v>
      </c>
      <c r="D103" s="184" t="n">
        <v>306</v>
      </c>
      <c r="E103" s="184" t="n">
        <v>1</v>
      </c>
      <c r="F103" s="184"/>
      <c r="G103" s="184" t="n">
        <v>1</v>
      </c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181100</v>
      </c>
      <c r="B104" s="240" t="n">
        <f aca="false">+B$88</f>
        <v>42937</v>
      </c>
      <c r="C104" s="184" t="s">
        <v>294</v>
      </c>
      <c r="D104" s="184" t="n">
        <v>304</v>
      </c>
      <c r="E104" s="184" t="n">
        <v>1</v>
      </c>
      <c r="F104" s="184"/>
      <c r="G104" s="184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181100</v>
      </c>
      <c r="B105" s="240" t="n">
        <f aca="false">+B$88</f>
        <v>42937</v>
      </c>
      <c r="C105" s="184" t="s">
        <v>295</v>
      </c>
      <c r="D105" s="184" t="n">
        <v>311</v>
      </c>
      <c r="E105" s="184" t="n">
        <v>9</v>
      </c>
      <c r="F105" s="184"/>
      <c r="G105" s="184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181100</v>
      </c>
      <c r="B106" s="240" t="n">
        <f aca="false">+B$88</f>
        <v>42937</v>
      </c>
      <c r="C106" s="184" t="s">
        <v>296</v>
      </c>
      <c r="D106" s="184" t="n">
        <v>312</v>
      </c>
      <c r="E106" s="184" t="n">
        <v>8</v>
      </c>
      <c r="F106" s="184"/>
      <c r="G106" s="184" t="n">
        <v>4</v>
      </c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181100</v>
      </c>
      <c r="B107" s="240" t="n">
        <f aca="false">+B$88</f>
        <v>42937</v>
      </c>
      <c r="C107" s="184" t="s">
        <v>297</v>
      </c>
      <c r="D107" s="184" t="n">
        <v>317</v>
      </c>
      <c r="E107" s="184" t="n">
        <v>1</v>
      </c>
      <c r="F107" s="184"/>
      <c r="G107" s="184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181100</v>
      </c>
      <c r="B108" s="240" t="n">
        <f aca="false">+B$88</f>
        <v>42937</v>
      </c>
      <c r="C108" s="184" t="s">
        <v>298</v>
      </c>
      <c r="D108" s="184" t="n">
        <v>3163</v>
      </c>
      <c r="E108" s="184" t="n">
        <v>10</v>
      </c>
      <c r="F108" s="184"/>
      <c r="G108" s="184" t="n">
        <v>1</v>
      </c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181100</v>
      </c>
      <c r="B109" s="240" t="n">
        <f aca="false">+B$88</f>
        <v>42937</v>
      </c>
      <c r="C109" s="184" t="s">
        <v>299</v>
      </c>
      <c r="D109" s="184" t="n">
        <v>231</v>
      </c>
      <c r="E109" s="184" t="n">
        <v>5</v>
      </c>
      <c r="F109" s="184" t="n">
        <v>4</v>
      </c>
      <c r="G109" s="184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181100</v>
      </c>
      <c r="B110" s="240" t="n">
        <f aca="false">+B$88</f>
        <v>42937</v>
      </c>
      <c r="C110" s="184" t="s">
        <v>300</v>
      </c>
      <c r="D110" s="184" t="n">
        <v>223</v>
      </c>
      <c r="E110" s="184"/>
      <c r="F110" s="184" t="n">
        <v>1</v>
      </c>
      <c r="G110" s="184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181100</v>
      </c>
      <c r="B111" s="240" t="n">
        <f aca="false">+B$88</f>
        <v>42937</v>
      </c>
      <c r="C111" s="184" t="s">
        <v>301</v>
      </c>
      <c r="D111" s="184" t="n">
        <v>240</v>
      </c>
      <c r="E111" s="184"/>
      <c r="F111" s="184"/>
      <c r="G111" s="184" t="n">
        <v>23</v>
      </c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181100</v>
      </c>
      <c r="B112" s="240" t="n">
        <f aca="false">+B$88</f>
        <v>42937</v>
      </c>
      <c r="C112" s="184" t="s">
        <v>302</v>
      </c>
      <c r="D112" s="184" t="n">
        <v>245</v>
      </c>
      <c r="E112" s="184"/>
      <c r="F112" s="184" t="n">
        <v>1</v>
      </c>
      <c r="G112" s="184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181100</v>
      </c>
      <c r="B113" s="240" t="n">
        <f aca="false">+B$88</f>
        <v>42937</v>
      </c>
      <c r="C113" s="184" t="s">
        <v>303</v>
      </c>
      <c r="D113" s="184" t="n">
        <v>183</v>
      </c>
      <c r="E113" s="184" t="n">
        <v>15</v>
      </c>
      <c r="F113" s="184" t="n">
        <v>9</v>
      </c>
      <c r="G113" s="184" t="n">
        <v>67</v>
      </c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181100</v>
      </c>
      <c r="B114" s="240" t="n">
        <f aca="false">+B$88</f>
        <v>42937</v>
      </c>
      <c r="C114" s="184" t="s">
        <v>304</v>
      </c>
      <c r="D114" s="184" t="n">
        <v>322</v>
      </c>
      <c r="E114" s="184" t="n">
        <v>12</v>
      </c>
      <c r="F114" s="184"/>
      <c r="G114" s="184" t="n">
        <v>1</v>
      </c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181100</v>
      </c>
      <c r="B115" s="240" t="n">
        <f aca="false">+B$88</f>
        <v>42937</v>
      </c>
      <c r="C115" s="184" t="s">
        <v>305</v>
      </c>
      <c r="D115" s="184" t="n">
        <v>321</v>
      </c>
      <c r="E115" s="184" t="n">
        <v>3</v>
      </c>
      <c r="F115" s="184"/>
      <c r="G115" s="184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181100</v>
      </c>
      <c r="B116" s="240" t="n">
        <f aca="false">+B$88</f>
        <v>42937</v>
      </c>
      <c r="C116" s="184" t="s">
        <v>306</v>
      </c>
      <c r="D116" s="184" t="n">
        <v>9794</v>
      </c>
      <c r="E116" s="184" t="n">
        <v>34</v>
      </c>
      <c r="F116" s="184" t="n">
        <v>50</v>
      </c>
      <c r="G116" s="184" t="n">
        <v>137</v>
      </c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181100</v>
      </c>
      <c r="B117" s="240" t="n">
        <f aca="false">+B$88</f>
        <v>42937</v>
      </c>
      <c r="C117" s="184" t="s">
        <v>307</v>
      </c>
      <c r="D117" s="184" t="n">
        <v>363</v>
      </c>
      <c r="E117" s="184"/>
      <c r="F117" s="184"/>
      <c r="G117" s="184" t="n">
        <v>3</v>
      </c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181100</v>
      </c>
      <c r="B118" s="240" t="n">
        <f aca="false">+B$88</f>
        <v>42937</v>
      </c>
      <c r="C118" s="184" t="s">
        <v>308</v>
      </c>
      <c r="D118" s="184" t="n">
        <v>451</v>
      </c>
      <c r="E118" s="184" t="n">
        <v>20</v>
      </c>
      <c r="F118" s="184" t="n">
        <v>5</v>
      </c>
      <c r="G118" s="184" t="n">
        <v>43</v>
      </c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181100</v>
      </c>
      <c r="B119" s="240" t="n">
        <f aca="false">+B$88</f>
        <v>42937</v>
      </c>
      <c r="C119" s="184" t="s">
        <v>309</v>
      </c>
      <c r="D119" s="184" t="n">
        <v>452</v>
      </c>
      <c r="E119" s="184" t="n">
        <v>5</v>
      </c>
      <c r="F119" s="184" t="n">
        <v>2</v>
      </c>
      <c r="G119" s="184" t="n">
        <v>7</v>
      </c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181100</v>
      </c>
      <c r="B120" s="240" t="n">
        <f aca="false">+B$88</f>
        <v>42937</v>
      </c>
      <c r="C120" s="184" t="s">
        <v>310</v>
      </c>
      <c r="D120" s="184" t="n">
        <v>502</v>
      </c>
      <c r="E120" s="184"/>
      <c r="F120" s="184" t="n">
        <v>2</v>
      </c>
      <c r="G120" s="184" t="n">
        <v>4</v>
      </c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181100</v>
      </c>
      <c r="B121" s="240" t="n">
        <f aca="false">+B$88</f>
        <v>42937</v>
      </c>
      <c r="C121" s="184" t="s">
        <v>311</v>
      </c>
      <c r="D121" s="184" t="n">
        <v>421</v>
      </c>
      <c r="E121" s="184" t="n">
        <v>1</v>
      </c>
      <c r="F121" s="184" t="n">
        <v>1</v>
      </c>
      <c r="G121" s="184" t="n">
        <v>15</v>
      </c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181100</v>
      </c>
      <c r="B122" s="240" t="n">
        <f aca="false">+B$88</f>
        <v>42937</v>
      </c>
      <c r="C122" s="184" t="s">
        <v>312</v>
      </c>
      <c r="D122" s="184" t="n">
        <v>400</v>
      </c>
      <c r="E122" s="184"/>
      <c r="F122" s="184" t="n">
        <v>1</v>
      </c>
      <c r="G122" s="184" t="n">
        <v>1</v>
      </c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181100</v>
      </c>
      <c r="B123" s="240" t="n">
        <f aca="false">+B$88</f>
        <v>42937</v>
      </c>
      <c r="C123" s="184" t="s">
        <v>313</v>
      </c>
      <c r="D123" s="184" t="n">
        <v>404</v>
      </c>
      <c r="E123" s="184"/>
      <c r="F123" s="184"/>
      <c r="G123" s="184" t="n">
        <v>2</v>
      </c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181100</v>
      </c>
      <c r="B124" s="240" t="n">
        <f aca="false">+B$88</f>
        <v>42937</v>
      </c>
      <c r="C124" s="184" t="s">
        <v>314</v>
      </c>
      <c r="D124" s="184" t="n">
        <v>33844</v>
      </c>
      <c r="E124" s="184"/>
      <c r="F124" s="184"/>
      <c r="G124" s="184" t="n">
        <v>1</v>
      </c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181100</v>
      </c>
      <c r="B125" s="240" t="n">
        <f aca="false">+B$88</f>
        <v>42937</v>
      </c>
      <c r="C125" s="184" t="s">
        <v>315</v>
      </c>
      <c r="D125" s="184" t="n">
        <v>618</v>
      </c>
      <c r="E125" s="184" t="n">
        <v>223</v>
      </c>
      <c r="F125" s="184" t="n">
        <v>66</v>
      </c>
      <c r="G125" s="184" t="n">
        <v>117</v>
      </c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181100</v>
      </c>
      <c r="B126" s="240" t="n">
        <f aca="false">+B$88</f>
        <v>42937</v>
      </c>
      <c r="C126" s="184" t="s">
        <v>316</v>
      </c>
      <c r="D126" s="184" t="n">
        <v>619</v>
      </c>
      <c r="E126" s="184" t="n">
        <v>90</v>
      </c>
      <c r="F126" s="184" t="n">
        <v>21</v>
      </c>
      <c r="G126" s="184" t="n">
        <v>198</v>
      </c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181100</v>
      </c>
      <c r="B127" s="240" t="n">
        <f aca="false">+B$88</f>
        <v>42937</v>
      </c>
      <c r="C127" s="184" t="s">
        <v>317</v>
      </c>
      <c r="D127" s="184" t="n">
        <v>623</v>
      </c>
      <c r="E127" s="184" t="n">
        <v>61</v>
      </c>
      <c r="F127" s="184" t="n">
        <v>8</v>
      </c>
      <c r="G127" s="184" t="n">
        <v>58</v>
      </c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181100</v>
      </c>
      <c r="B128" s="240" t="n">
        <f aca="false">+B$88</f>
        <v>42937</v>
      </c>
      <c r="C128" s="184" t="s">
        <v>318</v>
      </c>
      <c r="D128" s="184" t="n">
        <v>624</v>
      </c>
      <c r="E128" s="184" t="n">
        <v>1</v>
      </c>
      <c r="F128" s="184"/>
      <c r="G128" s="184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181100</v>
      </c>
      <c r="B129" s="240" t="n">
        <f aca="false">+B$88</f>
        <v>42937</v>
      </c>
      <c r="C129" s="184" t="s">
        <v>319</v>
      </c>
      <c r="D129" s="184" t="n">
        <v>625</v>
      </c>
      <c r="E129" s="184" t="n">
        <v>30</v>
      </c>
      <c r="F129" s="184" t="n">
        <v>70</v>
      </c>
      <c r="G129" s="184" t="n">
        <v>105</v>
      </c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181100</v>
      </c>
      <c r="B130" s="240" t="n">
        <f aca="false">+B$88</f>
        <v>42937</v>
      </c>
      <c r="C130" s="184" t="s">
        <v>320</v>
      </c>
      <c r="D130" s="184" t="n">
        <v>617</v>
      </c>
      <c r="E130" s="184" t="n">
        <v>10</v>
      </c>
      <c r="F130" s="184"/>
      <c r="G130" s="184" t="n">
        <v>12</v>
      </c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181100</v>
      </c>
      <c r="B131" s="240" t="n">
        <f aca="false">+B$88</f>
        <v>42937</v>
      </c>
      <c r="C131" s="184" t="s">
        <v>321</v>
      </c>
      <c r="D131" s="184" t="n">
        <v>515</v>
      </c>
      <c r="E131" s="184" t="n">
        <v>1</v>
      </c>
      <c r="F131" s="184" t="n">
        <v>1</v>
      </c>
      <c r="G131" s="184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181100</v>
      </c>
      <c r="B132" s="240" t="n">
        <f aca="false">+B$88</f>
        <v>42937</v>
      </c>
      <c r="C132" s="184" t="s">
        <v>322</v>
      </c>
      <c r="D132" s="184" t="n">
        <v>608</v>
      </c>
      <c r="E132" s="184" t="n">
        <v>5</v>
      </c>
      <c r="F132" s="184" t="n">
        <v>3</v>
      </c>
      <c r="G132" s="184" t="n">
        <v>7</v>
      </c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181100</v>
      </c>
      <c r="B133" s="240" t="n">
        <f aca="false">+B$88</f>
        <v>42937</v>
      </c>
      <c r="C133" s="184" t="s">
        <v>323</v>
      </c>
      <c r="D133" s="184" t="n">
        <v>838</v>
      </c>
      <c r="E133" s="184" t="n">
        <v>8</v>
      </c>
      <c r="F133" s="184" t="n">
        <v>8</v>
      </c>
      <c r="G133" s="184" t="n">
        <v>4</v>
      </c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181100</v>
      </c>
      <c r="B134" s="240" t="n">
        <f aca="false">+B$88</f>
        <v>42937</v>
      </c>
      <c r="C134" s="184" t="s">
        <v>324</v>
      </c>
      <c r="D134" s="184" t="n">
        <v>819</v>
      </c>
      <c r="E134" s="184" t="n">
        <v>1</v>
      </c>
      <c r="F134" s="184" t="n">
        <v>1</v>
      </c>
      <c r="G134" s="184" t="n">
        <v>4</v>
      </c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181100</v>
      </c>
      <c r="B135" s="240" t="n">
        <f aca="false">+B$88</f>
        <v>42937</v>
      </c>
      <c r="C135" s="184" t="s">
        <v>325</v>
      </c>
      <c r="D135" s="184" t="n">
        <v>807</v>
      </c>
      <c r="E135" s="184" t="n">
        <v>601</v>
      </c>
      <c r="F135" s="184" t="n">
        <v>120</v>
      </c>
      <c r="G135" s="184" t="n">
        <v>480</v>
      </c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181100</v>
      </c>
      <c r="B136" s="240" t="n">
        <f aca="false">+B$88</f>
        <v>42937</v>
      </c>
      <c r="C136" s="184" t="s">
        <v>326</v>
      </c>
      <c r="D136" s="184" t="n">
        <v>831</v>
      </c>
      <c r="E136" s="184" t="n">
        <v>3</v>
      </c>
      <c r="F136" s="184" t="n">
        <v>2</v>
      </c>
      <c r="G136" s="184" t="n">
        <v>15</v>
      </c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181100</v>
      </c>
      <c r="B137" s="240" t="n">
        <f aca="false">+B$88</f>
        <v>42937</v>
      </c>
      <c r="C137" s="184" t="s">
        <v>327</v>
      </c>
      <c r="D137" s="184" t="n">
        <v>757</v>
      </c>
      <c r="E137" s="184" t="n">
        <v>14</v>
      </c>
      <c r="F137" s="184" t="n">
        <v>14</v>
      </c>
      <c r="G137" s="184" t="n">
        <v>240</v>
      </c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181100</v>
      </c>
      <c r="B138" s="240" t="n">
        <f aca="false">+B$88</f>
        <v>42937</v>
      </c>
      <c r="C138" s="184" t="s">
        <v>328</v>
      </c>
      <c r="D138" s="184" t="n">
        <v>801</v>
      </c>
      <c r="E138" s="184" t="n">
        <v>3</v>
      </c>
      <c r="F138" s="184" t="n">
        <v>12</v>
      </c>
      <c r="G138" s="184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181100</v>
      </c>
      <c r="B139" s="240" t="n">
        <f aca="false">+B$88</f>
        <v>42937</v>
      </c>
      <c r="C139" s="184" t="s">
        <v>329</v>
      </c>
      <c r="D139" s="184" t="n">
        <v>753</v>
      </c>
      <c r="E139" s="184" t="n">
        <v>1</v>
      </c>
      <c r="F139" s="184"/>
      <c r="G139" s="184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181100</v>
      </c>
      <c r="B140" s="240" t="n">
        <f aca="false">+B$88</f>
        <v>42937</v>
      </c>
      <c r="C140" s="184" t="s">
        <v>330</v>
      </c>
      <c r="D140" s="184" t="n">
        <v>650</v>
      </c>
      <c r="E140" s="184" t="n">
        <v>15</v>
      </c>
      <c r="F140" s="184" t="n">
        <v>1</v>
      </c>
      <c r="G140" s="184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181100</v>
      </c>
      <c r="B141" s="240" t="n">
        <f aca="false">+B$88</f>
        <v>42937</v>
      </c>
      <c r="C141" s="184" t="s">
        <v>331</v>
      </c>
      <c r="D141" s="184" t="n">
        <v>704</v>
      </c>
      <c r="E141" s="184"/>
      <c r="F141" s="184" t="n">
        <v>1</v>
      </c>
      <c r="G141" s="184" t="n">
        <v>2</v>
      </c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181100</v>
      </c>
      <c r="B142" s="240" t="n">
        <f aca="false">+B$88</f>
        <v>42937</v>
      </c>
      <c r="C142" s="184" t="s">
        <v>332</v>
      </c>
      <c r="D142" s="184" t="n">
        <v>892</v>
      </c>
      <c r="E142" s="184" t="n">
        <v>956</v>
      </c>
      <c r="F142" s="184" t="n">
        <v>264</v>
      </c>
      <c r="G142" s="184" t="n">
        <v>550</v>
      </c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181100</v>
      </c>
      <c r="B143" s="240" t="n">
        <f aca="false">+B$88</f>
        <v>42937</v>
      </c>
      <c r="C143" s="184" t="s">
        <v>333</v>
      </c>
      <c r="D143" s="184" t="n">
        <v>1043</v>
      </c>
      <c r="E143" s="184" t="n">
        <v>1</v>
      </c>
      <c r="F143" s="184"/>
      <c r="G143" s="184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181100</v>
      </c>
      <c r="B144" s="240" t="n">
        <f aca="false">+B$88</f>
        <v>42937</v>
      </c>
      <c r="C144" s="184" t="s">
        <v>334</v>
      </c>
      <c r="D144" s="184" t="n">
        <v>1029</v>
      </c>
      <c r="E144" s="184" t="n">
        <v>7</v>
      </c>
      <c r="F144" s="184" t="n">
        <v>8</v>
      </c>
      <c r="G144" s="184" t="n">
        <v>46</v>
      </c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181100</v>
      </c>
      <c r="B145" s="240" t="n">
        <f aca="false">+B$88</f>
        <v>42937</v>
      </c>
      <c r="C145" s="184" t="s">
        <v>335</v>
      </c>
      <c r="D145" s="184" t="n">
        <v>992</v>
      </c>
      <c r="E145" s="184" t="n">
        <v>1</v>
      </c>
      <c r="F145" s="184"/>
      <c r="G145" s="184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181100</v>
      </c>
      <c r="B146" s="240" t="n">
        <f aca="false">+B$88</f>
        <v>42937</v>
      </c>
      <c r="C146" s="184" t="s">
        <v>336</v>
      </c>
      <c r="D146" s="184" t="n">
        <v>979</v>
      </c>
      <c r="E146" s="184" t="n">
        <v>13</v>
      </c>
      <c r="F146" s="184" t="n">
        <v>6</v>
      </c>
      <c r="G146" s="184" t="n">
        <v>19</v>
      </c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181100</v>
      </c>
      <c r="B147" s="240" t="n">
        <f aca="false">+B$88</f>
        <v>42937</v>
      </c>
      <c r="C147" s="184" t="s">
        <v>337</v>
      </c>
      <c r="D147" s="184" t="n">
        <v>1004</v>
      </c>
      <c r="E147" s="184" t="n">
        <v>8</v>
      </c>
      <c r="F147" s="184" t="n">
        <v>6</v>
      </c>
      <c r="G147" s="184" t="n">
        <v>25</v>
      </c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181100</v>
      </c>
      <c r="B148" s="240" t="n">
        <f aca="false">+B$88</f>
        <v>42937</v>
      </c>
      <c r="C148" s="184" t="s">
        <v>338</v>
      </c>
      <c r="D148" s="184" t="n">
        <v>997</v>
      </c>
      <c r="E148" s="184" t="n">
        <v>1</v>
      </c>
      <c r="F148" s="184"/>
      <c r="G148" s="184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181100</v>
      </c>
      <c r="B149" s="240" t="n">
        <f aca="false">+B$88</f>
        <v>42937</v>
      </c>
      <c r="C149" s="184" t="s">
        <v>339</v>
      </c>
      <c r="D149" s="184" t="n">
        <v>928</v>
      </c>
      <c r="E149" s="184" t="n">
        <v>2</v>
      </c>
      <c r="F149" s="184" t="n">
        <v>2</v>
      </c>
      <c r="G149" s="184" t="n">
        <v>2</v>
      </c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181100</v>
      </c>
      <c r="B150" s="240" t="n">
        <f aca="false">+B$88</f>
        <v>42937</v>
      </c>
      <c r="C150" s="184" t="s">
        <v>340</v>
      </c>
      <c r="D150" s="184" t="n">
        <v>908</v>
      </c>
      <c r="E150" s="184" t="n">
        <v>6</v>
      </c>
      <c r="F150" s="184" t="n">
        <v>2</v>
      </c>
      <c r="G150" s="184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181100</v>
      </c>
      <c r="B151" s="240" t="n">
        <f aca="false">+B$88</f>
        <v>42937</v>
      </c>
      <c r="C151" s="184" t="s">
        <v>341</v>
      </c>
      <c r="D151" s="184" t="n">
        <v>1055</v>
      </c>
      <c r="E151" s="184"/>
      <c r="F151" s="184"/>
      <c r="G151" s="184" t="n">
        <v>4</v>
      </c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181100</v>
      </c>
      <c r="B152" s="240" t="n">
        <f aca="false">+B$88</f>
        <v>42937</v>
      </c>
      <c r="C152" s="184" t="s">
        <v>342</v>
      </c>
      <c r="D152" s="184" t="n">
        <v>1061</v>
      </c>
      <c r="E152" s="184" t="n">
        <v>1</v>
      </c>
      <c r="F152" s="184"/>
      <c r="G152" s="184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181100</v>
      </c>
      <c r="B153" s="240" t="n">
        <f aca="false">+B$88</f>
        <v>42937</v>
      </c>
      <c r="C153" s="184" t="s">
        <v>343</v>
      </c>
      <c r="D153" s="184" t="n">
        <v>933</v>
      </c>
      <c r="E153" s="184" t="n">
        <v>200</v>
      </c>
      <c r="F153" s="184" t="n">
        <v>92</v>
      </c>
      <c r="G153" s="184" t="n">
        <v>310</v>
      </c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181100</v>
      </c>
      <c r="B154" s="240" t="n">
        <f aca="false">+B$88</f>
        <v>42937</v>
      </c>
      <c r="C154" s="184" t="s">
        <v>344</v>
      </c>
      <c r="D154" s="184" t="n">
        <v>1089</v>
      </c>
      <c r="E154" s="184" t="n">
        <v>1</v>
      </c>
      <c r="F154" s="184"/>
      <c r="G154" s="184" t="n">
        <v>1</v>
      </c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181100</v>
      </c>
      <c r="B155" s="240" t="n">
        <f aca="false">+B$88</f>
        <v>42937</v>
      </c>
      <c r="C155" s="184" t="s">
        <v>345</v>
      </c>
      <c r="D155" s="184" t="n">
        <v>3170</v>
      </c>
      <c r="E155" s="184" t="n">
        <v>1</v>
      </c>
      <c r="F155" s="184"/>
      <c r="G155" s="184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181100</v>
      </c>
      <c r="B156" s="240" t="n">
        <f aca="false">+B$88</f>
        <v>42937</v>
      </c>
      <c r="C156" s="184" t="s">
        <v>346</v>
      </c>
      <c r="D156" s="184" t="n">
        <v>906</v>
      </c>
      <c r="E156" s="184" t="n">
        <v>1</v>
      </c>
      <c r="F156" s="184" t="n">
        <v>1</v>
      </c>
      <c r="G156" s="184" t="n">
        <v>1</v>
      </c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181100</v>
      </c>
      <c r="B157" s="240" t="n">
        <f aca="false">+B$88</f>
        <v>42937</v>
      </c>
      <c r="C157" s="184" t="s">
        <v>347</v>
      </c>
      <c r="D157" s="184" t="n">
        <v>5189</v>
      </c>
      <c r="E157" s="184"/>
      <c r="F157" s="184" t="n">
        <v>1</v>
      </c>
      <c r="G157" s="184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181100</v>
      </c>
      <c r="B158" s="240" t="n">
        <f aca="false">+B$88</f>
        <v>42937</v>
      </c>
      <c r="C158" s="184"/>
      <c r="D158" s="184"/>
      <c r="E158" s="184"/>
      <c r="F158" s="184"/>
      <c r="G158" s="184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181100</v>
      </c>
      <c r="B159" s="240" t="n">
        <f aca="false">+B$88</f>
        <v>42937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181100</v>
      </c>
      <c r="B160" s="240" t="n">
        <f aca="false">+B$88</f>
        <v>42937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181100</v>
      </c>
      <c r="B161" s="240" t="n">
        <f aca="false">+B$88</f>
        <v>42937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181100</v>
      </c>
      <c r="B162" s="240" t="n">
        <f aca="false">+B$88</f>
        <v>42937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181100</v>
      </c>
      <c r="B163" s="240" t="n">
        <f aca="false">+B$88</f>
        <v>42937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181100</v>
      </c>
      <c r="B164" s="240" t="n">
        <f aca="false">+B$88</f>
        <v>42937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181100</v>
      </c>
      <c r="B165" s="240" t="n">
        <f aca="false">+B$88</f>
        <v>42937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181100</v>
      </c>
      <c r="B166" s="240" t="n">
        <f aca="false">+B$88</f>
        <v>42937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181100</v>
      </c>
      <c r="B167" s="240" t="n">
        <f aca="false">+B$88</f>
        <v>42937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181100</v>
      </c>
      <c r="B168" s="240" t="n">
        <f aca="false">+B$88</f>
        <v>42937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181100</v>
      </c>
      <c r="B169" s="240" t="n">
        <f aca="false">+B$88</f>
        <v>42937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181100</v>
      </c>
      <c r="B170" s="240" t="n">
        <f aca="false">+B$88</f>
        <v>42937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181100</v>
      </c>
      <c r="B171" s="240" t="n">
        <f aca="false">+B$88</f>
        <v>42937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181100</v>
      </c>
      <c r="B172" s="240" t="n">
        <f aca="false">+B$88</f>
        <v>42937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181100</v>
      </c>
      <c r="B173" s="240" t="n">
        <f aca="false">+B$88</f>
        <v>42937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181100</v>
      </c>
      <c r="B174" s="240" t="n">
        <f aca="false">+B$88</f>
        <v>42937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181100</v>
      </c>
      <c r="B175" s="240" t="n">
        <f aca="false">+B$88</f>
        <v>42937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181100</v>
      </c>
      <c r="B176" s="240" t="n">
        <f aca="false">+B$88</f>
        <v>42937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181100</v>
      </c>
      <c r="B177" s="240" t="n">
        <f aca="false">+B$88</f>
        <v>42937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181100</v>
      </c>
      <c r="B178" s="240" t="n">
        <f aca="false">+B$88</f>
        <v>42937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181100</v>
      </c>
      <c r="B179" s="240" t="n">
        <f aca="false">+B$88</f>
        <v>42937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181100</v>
      </c>
      <c r="B180" s="240" t="n">
        <f aca="false">+B$88</f>
        <v>42937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181100</v>
      </c>
      <c r="B181" s="240" t="n">
        <f aca="false">+B$88</f>
        <v>42937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181100</v>
      </c>
      <c r="B182" s="240" t="n">
        <f aca="false">+B$88</f>
        <v>42937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181100</v>
      </c>
      <c r="B183" s="240" t="n">
        <f aca="false">+B$88</f>
        <v>42937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181100</v>
      </c>
      <c r="B184" s="240" t="n">
        <f aca="false">+B$88</f>
        <v>42937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181100</v>
      </c>
      <c r="B185" s="240" t="n">
        <f aca="false">+B$88</f>
        <v>42937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181100</v>
      </c>
      <c r="B186" s="240" t="n">
        <f aca="false">+B$88</f>
        <v>42937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181100</v>
      </c>
      <c r="B187" s="240" t="n">
        <f aca="false">+B$88</f>
        <v>42937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181100</v>
      </c>
      <c r="B188" s="240" t="n">
        <f aca="false">+B$88</f>
        <v>42937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181100</v>
      </c>
      <c r="B189" s="240" t="n">
        <f aca="false">+B$88</f>
        <v>42937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181100</v>
      </c>
      <c r="B190" s="240" t="n">
        <f aca="false">+B$88</f>
        <v>42937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181100</v>
      </c>
      <c r="B191" s="240" t="n">
        <f aca="false">+B$88</f>
        <v>42937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181100</v>
      </c>
      <c r="B192" s="240" t="n">
        <f aca="false">+B$88</f>
        <v>42937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181100</v>
      </c>
      <c r="B193" s="240" t="n">
        <f aca="false">+B$88</f>
        <v>42937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181100</v>
      </c>
      <c r="B194" s="240" t="n">
        <f aca="false">+B$88</f>
        <v>42937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181100</v>
      </c>
      <c r="B195" s="240" t="n">
        <f aca="false">+B$88</f>
        <v>42937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181100</v>
      </c>
      <c r="B196" s="240" t="n">
        <f aca="false">+B$88</f>
        <v>42937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181100</v>
      </c>
      <c r="B197" s="240" t="n">
        <f aca="false">+B$88</f>
        <v>42937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181100</v>
      </c>
      <c r="B198" s="240" t="n">
        <f aca="false">+B$88</f>
        <v>42937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181100</v>
      </c>
      <c r="B199" s="240" t="n">
        <f aca="false">+B$88</f>
        <v>42937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181100</v>
      </c>
      <c r="B200" s="240" t="n">
        <f aca="false">+B$88</f>
        <v>42937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181100</v>
      </c>
      <c r="B201" s="240" t="n">
        <f aca="false">+B$88</f>
        <v>42937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181100</v>
      </c>
      <c r="B202" s="240" t="n">
        <f aca="false">+B$88</f>
        <v>42937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181100</v>
      </c>
      <c r="B203" s="240" t="n">
        <f aca="false">+B$88</f>
        <v>42937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181100</v>
      </c>
      <c r="B204" s="240" t="n">
        <f aca="false">+B$88</f>
        <v>42937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181100</v>
      </c>
      <c r="B205" s="240" t="n">
        <f aca="false">+B$88</f>
        <v>42937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181100</v>
      </c>
      <c r="B206" s="240" t="n">
        <f aca="false">+B$88</f>
        <v>42937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181100</v>
      </c>
      <c r="B207" s="240" t="n">
        <f aca="false">+B$88</f>
        <v>42937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181100</v>
      </c>
      <c r="B208" s="240" t="n">
        <f aca="false">+B$88</f>
        <v>42937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181100</v>
      </c>
      <c r="B209" s="240" t="n">
        <f aca="false">+B$88</f>
        <v>42937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181100</v>
      </c>
      <c r="B210" s="240" t="n">
        <f aca="false">+B$88</f>
        <v>42937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181100</v>
      </c>
      <c r="B211" s="240" t="n">
        <f aca="false">+B$88</f>
        <v>42937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181100</v>
      </c>
      <c r="B212" s="240" t="n">
        <f aca="false">+B$88</f>
        <v>42937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181100</v>
      </c>
      <c r="B213" s="240" t="n">
        <f aca="false">+B$88</f>
        <v>42937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181100</v>
      </c>
      <c r="B214" s="240" t="n">
        <f aca="false">+B$88</f>
        <v>42937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181100</v>
      </c>
      <c r="B215" s="240" t="n">
        <f aca="false">+B$88</f>
        <v>42937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181100</v>
      </c>
      <c r="B216" s="240" t="n">
        <f aca="false">+B$88</f>
        <v>42937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181100</v>
      </c>
      <c r="B217" s="240" t="n">
        <f aca="false">+B$88</f>
        <v>42937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181100</v>
      </c>
      <c r="B218" s="240" t="n">
        <f aca="false">+B$88</f>
        <v>42937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181100</v>
      </c>
      <c r="B219" s="240" t="n">
        <f aca="false">+B$88</f>
        <v>42937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181100</v>
      </c>
      <c r="B220" s="240" t="n">
        <f aca="false">+B$88</f>
        <v>42937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181100</v>
      </c>
      <c r="B221" s="240" t="n">
        <f aca="false">+B$88</f>
        <v>42937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181100</v>
      </c>
      <c r="B222" s="240" t="n">
        <f aca="false">+B$88</f>
        <v>42937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181100</v>
      </c>
      <c r="B223" s="240" t="n">
        <f aca="false">+B$88</f>
        <v>42937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181100</v>
      </c>
      <c r="B224" s="240" t="n">
        <f aca="false">+B$88</f>
        <v>42937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181100</v>
      </c>
      <c r="B225" s="240" t="n">
        <f aca="false">+B$88</f>
        <v>42937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181100</v>
      </c>
      <c r="B226" s="240" t="n">
        <f aca="false">+B$88</f>
        <v>42937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181100</v>
      </c>
      <c r="B227" s="240" t="n">
        <f aca="false">+B$88</f>
        <v>42937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181100</v>
      </c>
      <c r="B228" s="240" t="n">
        <f aca="false">+B$88</f>
        <v>42937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181100</v>
      </c>
      <c r="B229" s="240" t="n">
        <f aca="false">+B$88</f>
        <v>42937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181100</v>
      </c>
      <c r="B230" s="240" t="n">
        <f aca="false">+B$88</f>
        <v>42937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181100</v>
      </c>
      <c r="B231" s="240" t="n">
        <f aca="false">+B$88</f>
        <v>42937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181100</v>
      </c>
      <c r="B232" s="240" t="n">
        <f aca="false">+B$88</f>
        <v>42937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181100</v>
      </c>
      <c r="B233" s="240" t="n">
        <f aca="false">+B$88</f>
        <v>42937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181100</v>
      </c>
      <c r="B234" s="240" t="n">
        <f aca="false">+B$88</f>
        <v>42937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181100</v>
      </c>
      <c r="B235" s="240" t="n">
        <f aca="false">+B$88</f>
        <v>42937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181100</v>
      </c>
      <c r="B236" s="240" t="n">
        <f aca="false">+B$88</f>
        <v>42937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181100</v>
      </c>
      <c r="B237" s="240" t="n">
        <f aca="false">+B$88</f>
        <v>42937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181100</v>
      </c>
      <c r="B238" s="240" t="n">
        <f aca="false">+B$88</f>
        <v>42937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181100</v>
      </c>
      <c r="B239" s="240" t="n">
        <f aca="false">+B$88</f>
        <v>42937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181100</v>
      </c>
      <c r="B240" s="240" t="n">
        <f aca="false">+B$88</f>
        <v>42937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181100</v>
      </c>
      <c r="B241" s="240" t="n">
        <f aca="false">+B$88</f>
        <v>42937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181100</v>
      </c>
      <c r="B242" s="240" t="n">
        <f aca="false">+B$88</f>
        <v>42937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181100</v>
      </c>
      <c r="B243" s="240" t="n">
        <f aca="false">+B$88</f>
        <v>42937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dup</cp:lastModifiedBy>
  <cp:lastPrinted>2007-03-15T14:55:31Z</cp:lastPrinted>
  <dcterms:modified xsi:type="dcterms:W3CDTF">2018-03-01T07:31:36Z</dcterms:modified>
  <cp:revision>0</cp:revision>
  <dc:subject/>
  <dc:title/>
</cp:coreProperties>
</file>