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22">
  <si>
    <t xml:space="preserve">Feuille de terrain</t>
  </si>
  <si>
    <t xml:space="preserve">Cours d'eau :</t>
  </si>
  <si>
    <t xml:space="preserve">Job</t>
  </si>
  <si>
    <t xml:space="preserve">Echantillonnage "sites de référence"</t>
  </si>
  <si>
    <t xml:space="preserve">Station :</t>
  </si>
  <si>
    <t xml:space="preserve">Sarrouel</t>
  </si>
  <si>
    <t xml:space="preserve">Protocole standard</t>
  </si>
  <si>
    <t xml:space="preserve">Date :</t>
  </si>
  <si>
    <t xml:space="preserve">Code Station</t>
  </si>
  <si>
    <t xml:space="preserve">0518120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Juzet d'Izaut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(regroupement virtuel)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E</t>
  </si>
  <si>
    <t xml:space="preserve">Relevé 2</t>
  </si>
  <si>
    <t xml:space="preserve">Relevé 3</t>
  </si>
  <si>
    <t xml:space="preserve">J</t>
  </si>
  <si>
    <t xml:space="preserve">Relevé 4</t>
  </si>
  <si>
    <t xml:space="preserve">Relevé 5</t>
  </si>
  <si>
    <t xml:space="preserve">F</t>
  </si>
  <si>
    <t xml:space="preserve">Relevé 6</t>
  </si>
  <si>
    <t xml:space="preserve">Relevé 7</t>
  </si>
  <si>
    <t xml:space="preserve">A</t>
  </si>
  <si>
    <t xml:space="preserve"> </t>
  </si>
  <si>
    <t xml:space="preserve">Relevé 8</t>
  </si>
  <si>
    <t xml:space="preserve">Relevé 9</t>
  </si>
  <si>
    <t xml:space="preserve">C</t>
  </si>
  <si>
    <t xml:space="preserve">Relevé 10</t>
  </si>
  <si>
    <t xml:space="preserve">D</t>
  </si>
  <si>
    <t xml:space="preserve">Relevé 11</t>
  </si>
  <si>
    <t xml:space="preserve">I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31245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3</t>
  </si>
  <si>
    <t xml:space="preserve">P7</t>
  </si>
  <si>
    <t xml:space="preserve">P8</t>
  </si>
  <si>
    <t xml:space="preserve">P9</t>
  </si>
  <si>
    <t xml:space="preserve">P10</t>
  </si>
  <si>
    <t xml:space="preserve">racines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Micrasema</t>
  </si>
  <si>
    <t xml:space="preserve">Agapetus</t>
  </si>
  <si>
    <t xml:space="preserve">Glossosoma</t>
  </si>
  <si>
    <t xml:space="preserve">Hydropsyche</t>
  </si>
  <si>
    <t xml:space="preserve">Limnephilinae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Gerris</t>
  </si>
  <si>
    <t xml:space="preserve">Veliidae</t>
  </si>
  <si>
    <t xml:space="preserve">Helichus (Pomatinus)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Sialis</t>
  </si>
  <si>
    <t xml:space="preserve">Gammarus</t>
  </si>
  <si>
    <t xml:space="preserve">Orconectes</t>
  </si>
  <si>
    <t xml:space="preserve">Ancylus</t>
  </si>
  <si>
    <t xml:space="preserve">Bythiospeum</t>
  </si>
  <si>
    <t xml:space="preserve">Planorbidae</t>
  </si>
  <si>
    <t xml:space="preserve">OLIGOCHETES</t>
  </si>
  <si>
    <t xml:space="preserve">HYDRACARIENS</t>
  </si>
  <si>
    <t xml:space="preserve">Bythin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b val="true"/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80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 t="n">
        <v>4</v>
      </c>
      <c r="G16" s="60" t="n">
        <v>4</v>
      </c>
      <c r="H16" s="61" t="n">
        <v>2</v>
      </c>
      <c r="I16" s="62" t="n">
        <f aca="false">SUM(D16:H16)</f>
        <v>10</v>
      </c>
      <c r="J16" s="31"/>
      <c r="K16" s="62"/>
      <c r="L16" s="31"/>
      <c r="M16" s="62" t="n">
        <f aca="false">I16-K16*12.5</f>
        <v>10</v>
      </c>
      <c r="N16" s="31"/>
      <c r="O16" s="62" t="n">
        <v>1</v>
      </c>
      <c r="P16" s="31"/>
      <c r="Q16" s="62"/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/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1</v>
      </c>
      <c r="I20" s="62" t="n">
        <f aca="false">SUM(D20:H20)</f>
        <v>1</v>
      </c>
      <c r="J20" s="31"/>
      <c r="K20" s="62"/>
      <c r="L20" s="31"/>
      <c r="M20" s="62" t="n">
        <f aca="false">I20-K20*12.5</f>
        <v>1</v>
      </c>
      <c r="N20" s="31"/>
      <c r="O20" s="62"/>
      <c r="P20" s="31"/>
      <c r="Q20" s="62" t="n">
        <v>1</v>
      </c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/>
      <c r="H22" s="80" t="n">
        <v>1</v>
      </c>
      <c r="I22" s="62" t="n">
        <f aca="false">SUM(D22:H22)</f>
        <v>1</v>
      </c>
      <c r="J22" s="31"/>
      <c r="K22" s="62"/>
      <c r="L22" s="31"/>
      <c r="M22" s="62" t="n">
        <f aca="false">I22-K22*12.5</f>
        <v>1</v>
      </c>
      <c r="N22" s="31"/>
      <c r="O22" s="62"/>
      <c r="P22" s="31"/>
      <c r="Q22" s="62" t="n">
        <v>1</v>
      </c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/>
      <c r="H23" s="82" t="n">
        <v>1</v>
      </c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/>
      <c r="F24" s="71" t="n">
        <v>15</v>
      </c>
      <c r="G24" s="71" t="n">
        <v>15</v>
      </c>
      <c r="H24" s="80" t="n">
        <v>6</v>
      </c>
      <c r="I24" s="62" t="n">
        <f aca="false">SUM(D24:H24)</f>
        <v>36</v>
      </c>
      <c r="J24" s="31"/>
      <c r="K24" s="62" t="n">
        <v>2</v>
      </c>
      <c r="L24" s="31"/>
      <c r="M24" s="62" t="n">
        <f aca="false">I24-K24*12.5</f>
        <v>11</v>
      </c>
      <c r="N24" s="31"/>
      <c r="O24" s="62" t="n">
        <v>1</v>
      </c>
      <c r="P24" s="31"/>
      <c r="Q24" s="62"/>
      <c r="R24" s="31"/>
      <c r="S24" s="62" t="n">
        <v>0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/>
      <c r="F25" s="76" t="n">
        <v>1</v>
      </c>
      <c r="G25" s="76" t="n">
        <v>1</v>
      </c>
      <c r="H25" s="82" t="n">
        <v>1</v>
      </c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 t="n">
        <v>3</v>
      </c>
      <c r="G26" s="71" t="n">
        <v>10</v>
      </c>
      <c r="H26" s="80" t="n">
        <v>5</v>
      </c>
      <c r="I26" s="62" t="n">
        <f aca="false">SUM(D26:H26)</f>
        <v>18</v>
      </c>
      <c r="J26" s="31"/>
      <c r="K26" s="62" t="n">
        <v>1</v>
      </c>
      <c r="L26" s="31"/>
      <c r="M26" s="62" t="n">
        <f aca="false">I26-K26*12.5</f>
        <v>5.5</v>
      </c>
      <c r="N26" s="31"/>
      <c r="O26" s="62"/>
      <c r="P26" s="31"/>
      <c r="Q26" s="62"/>
      <c r="R26" s="31"/>
      <c r="S26" s="62" t="n">
        <v>5.5</v>
      </c>
      <c r="T26" s="35"/>
      <c r="U26" s="62" t="n">
        <v>1</v>
      </c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 t="n">
        <v>1</v>
      </c>
      <c r="G27" s="76" t="n">
        <v>1</v>
      </c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/>
      <c r="H32" s="84" t="n">
        <v>1</v>
      </c>
      <c r="I32" s="62" t="n">
        <f aca="false">SUM(D32:H32)</f>
        <v>1</v>
      </c>
      <c r="J32" s="31"/>
      <c r="K32" s="62"/>
      <c r="L32" s="31"/>
      <c r="M32" s="62" t="n">
        <f aca="false">I32-K32*12.5</f>
        <v>1</v>
      </c>
      <c r="N32" s="31"/>
      <c r="O32" s="62"/>
      <c r="P32" s="31"/>
      <c r="Q32" s="62" t="n">
        <v>1</v>
      </c>
      <c r="R32" s="31"/>
      <c r="S32" s="62" t="n">
        <v>0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/>
      <c r="F34" s="71" t="n">
        <v>15</v>
      </c>
      <c r="G34" s="71" t="n">
        <v>15</v>
      </c>
      <c r="H34" s="80" t="n">
        <v>3</v>
      </c>
      <c r="I34" s="62" t="n">
        <f aca="false">SUM(D34:H34)</f>
        <v>33</v>
      </c>
      <c r="J34" s="31"/>
      <c r="K34" s="62" t="n">
        <v>2</v>
      </c>
      <c r="L34" s="31"/>
      <c r="M34" s="62" t="n">
        <f aca="false">I34-K34*12.5</f>
        <v>8</v>
      </c>
      <c r="N34" s="31"/>
      <c r="O34" s="62" t="n">
        <v>1</v>
      </c>
      <c r="P34" s="31"/>
      <c r="Q34" s="62"/>
      <c r="R34" s="31"/>
      <c r="S34" s="62" t="n">
        <v>0</v>
      </c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/>
      <c r="F35" s="76" t="n">
        <v>1</v>
      </c>
      <c r="G35" s="76" t="n">
        <v>1</v>
      </c>
      <c r="H35" s="82" t="n">
        <v>1</v>
      </c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0</v>
      </c>
      <c r="F39" s="94" t="n">
        <f aca="false">F36+F34+F32+F30+F28+F26+F24+F22+F20+F18+F16</f>
        <v>37</v>
      </c>
      <c r="G39" s="94" t="n">
        <f aca="false">G36+G34+G32+G30+G28+G26+G24+G22+G20+G18+G16</f>
        <v>44</v>
      </c>
      <c r="H39" s="94" t="n">
        <f aca="false">H36+H34+H32+H30+H28+H26+H24+H22+H20+H18+H16</f>
        <v>19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5</v>
      </c>
      <c r="L39" s="31"/>
      <c r="M39" s="94" t="n">
        <f aca="false">M36+M34+M32+M30+M28+M26+M24+M22+M20+M18+M16</f>
        <v>37.5</v>
      </c>
      <c r="N39" s="31"/>
      <c r="O39" s="94" t="n">
        <f aca="false">O36+O34+O32+O30+O28+O26+O24+O22+O20+O18+O16</f>
        <v>3</v>
      </c>
      <c r="P39" s="31"/>
      <c r="Q39" s="94" t="n">
        <f aca="false">Q36+Q34+Q32+Q30+Q28+Q26+Q24+Q22+Q20+Q18+Q16</f>
        <v>3</v>
      </c>
      <c r="R39" s="31"/>
      <c r="S39" s="94" t="n">
        <f aca="false">S36+S34+S32+S30+S28+S26+S24+S22+S20+S18+S16</f>
        <v>5.5</v>
      </c>
      <c r="T39" s="35"/>
      <c r="U39" s="94" t="n">
        <f aca="false">U36+U34+U32+U30+U28+U26+U24+U22+U20+U18+U16</f>
        <v>1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18120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Job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Sarrouel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31245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469669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776209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549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18120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Job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Sarrouel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80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10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1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1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36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18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1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33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 t="s">
        <v>96</v>
      </c>
      <c r="E23" s="122"/>
    </row>
    <row r="24" customFormat="false" ht="12" hidden="false" customHeight="true" outlineLevel="0" collapsed="false">
      <c r="A24" s="115" t="s">
        <v>97</v>
      </c>
      <c r="B24" s="115" t="s">
        <v>98</v>
      </c>
      <c r="C24" s="118" t="s">
        <v>99</v>
      </c>
      <c r="D24" s="118" t="s">
        <v>100</v>
      </c>
    </row>
    <row r="25" customFormat="false" ht="12" hidden="false" customHeight="true" outlineLevel="0" collapsed="false">
      <c r="A25" s="124" t="s">
        <v>101</v>
      </c>
      <c r="B25" s="111" t="str">
        <f aca="false">'Protocole 12 relevés séparés'!D10</f>
        <v>E</v>
      </c>
      <c r="C25" s="111" t="n">
        <f aca="false">'Protocole 12 relevés séparés'!G10</f>
        <v>5</v>
      </c>
      <c r="D25" s="103" t="n">
        <v>1</v>
      </c>
    </row>
    <row r="26" customFormat="false" ht="12" hidden="false" customHeight="true" outlineLevel="0" collapsed="false">
      <c r="A26" s="124" t="s">
        <v>102</v>
      </c>
      <c r="B26" s="111" t="str">
        <f aca="false">'Protocole 12 relevés séparés'!D12</f>
        <v>E</v>
      </c>
      <c r="C26" s="125" t="n">
        <f aca="false">'Protocole 12 relevés séparés'!G12</f>
        <v>3</v>
      </c>
      <c r="D26" s="103" t="n">
        <v>2</v>
      </c>
    </row>
    <row r="27" customFormat="false" ht="12" hidden="false" customHeight="true" outlineLevel="0" collapsed="false">
      <c r="A27" s="124" t="s">
        <v>103</v>
      </c>
      <c r="B27" s="111" t="str">
        <f aca="false">'Protocole 12 relevés séparés'!D14</f>
        <v>J</v>
      </c>
      <c r="C27" s="125" t="n">
        <f aca="false">'Protocole 12 relevés séparés'!G14</f>
        <v>5</v>
      </c>
      <c r="D27" s="103" t="n">
        <v>3</v>
      </c>
    </row>
    <row r="28" customFormat="false" ht="12" hidden="false" customHeight="true" outlineLevel="0" collapsed="false">
      <c r="A28" s="124" t="s">
        <v>104</v>
      </c>
      <c r="B28" s="111" t="str">
        <f aca="false">'Protocole 12 relevés séparés'!D16</f>
        <v>J</v>
      </c>
      <c r="C28" s="125" t="n">
        <f aca="false">'Protocole 12 relevés séparés'!G16</f>
        <v>3</v>
      </c>
      <c r="D28" s="103" t="n">
        <v>4</v>
      </c>
    </row>
    <row r="29" customFormat="false" ht="12" hidden="false" customHeight="true" outlineLevel="0" collapsed="false">
      <c r="A29" s="124" t="s">
        <v>105</v>
      </c>
      <c r="B29" s="111" t="str">
        <f aca="false">'Protocole 12 relevés séparés'!D18</f>
        <v>F</v>
      </c>
      <c r="C29" s="125" t="n">
        <f aca="false">'Protocole 12 relevés séparés'!G18</f>
        <v>3</v>
      </c>
      <c r="D29" s="103" t="n">
        <v>5</v>
      </c>
    </row>
    <row r="30" customFormat="false" ht="12" hidden="false" customHeight="true" outlineLevel="0" collapsed="false">
      <c r="A30" s="124" t="s">
        <v>106</v>
      </c>
      <c r="B30" s="111" t="str">
        <f aca="false">'Protocole 12 relevés séparés'!D20</f>
        <v>E</v>
      </c>
      <c r="C30" s="125" t="n">
        <f aca="false">'Protocole 12 relevés séparés'!G20</f>
        <v>1</v>
      </c>
      <c r="D30" s="103" t="n">
        <v>6</v>
      </c>
    </row>
    <row r="31" customFormat="false" ht="12" hidden="false" customHeight="true" outlineLevel="0" collapsed="false">
      <c r="A31" s="124" t="s">
        <v>107</v>
      </c>
      <c r="B31" s="111" t="str">
        <f aca="false">'Protocole 12 relevés séparés'!D22</f>
        <v>A</v>
      </c>
      <c r="C31" s="125" t="n">
        <f aca="false">'Protocole 12 relevés séparés'!G22</f>
        <v>5</v>
      </c>
      <c r="D31" s="103" t="n">
        <v>7</v>
      </c>
    </row>
    <row r="32" customFormat="false" ht="12" hidden="false" customHeight="true" outlineLevel="0" collapsed="false">
      <c r="A32" s="124" t="s">
        <v>108</v>
      </c>
      <c r="B32" s="111" t="str">
        <f aca="false">'Protocole 12 relevés séparés'!D24</f>
        <v>J</v>
      </c>
      <c r="C32" s="125" t="n">
        <f aca="false">'Protocole 12 relevés séparés'!G24</f>
        <v>1</v>
      </c>
      <c r="D32" s="103" t="n">
        <v>8</v>
      </c>
    </row>
    <row r="33" customFormat="false" ht="12" hidden="false" customHeight="true" outlineLevel="0" collapsed="false">
      <c r="A33" s="124" t="s">
        <v>109</v>
      </c>
      <c r="B33" s="111" t="str">
        <f aca="false">'Protocole 12 relevés séparés'!D26</f>
        <v>C</v>
      </c>
      <c r="C33" s="125" t="n">
        <f aca="false">'Protocole 12 relevés séparés'!G26</f>
        <v>1</v>
      </c>
      <c r="D33" s="103" t="n">
        <v>9</v>
      </c>
    </row>
    <row r="34" customFormat="false" ht="12" hidden="false" customHeight="true" outlineLevel="0" collapsed="false">
      <c r="A34" s="124" t="s">
        <v>110</v>
      </c>
      <c r="B34" s="111" t="str">
        <f aca="false">'Protocole 12 relevés séparés'!D28</f>
        <v>D</v>
      </c>
      <c r="C34" s="125" t="n">
        <f aca="false">'Protocole 12 relevés séparés'!G28</f>
        <v>1</v>
      </c>
      <c r="D34" s="103" t="n">
        <v>10</v>
      </c>
    </row>
    <row r="35" customFormat="false" ht="12" hidden="false" customHeight="true" outlineLevel="0" collapsed="false">
      <c r="A35" s="124" t="s">
        <v>111</v>
      </c>
      <c r="B35" s="111" t="str">
        <f aca="false">'Protocole 12 relevés séparés'!D30</f>
        <v>I</v>
      </c>
      <c r="C35" s="125" t="n">
        <f aca="false">'Protocole 12 relevés séparés'!G30</f>
        <v>1</v>
      </c>
      <c r="D35" s="103" t="n">
        <v>11</v>
      </c>
    </row>
    <row r="36" customFormat="false" ht="12" hidden="false" customHeight="true" outlineLevel="0" collapsed="false">
      <c r="A36" s="126" t="s">
        <v>112</v>
      </c>
      <c r="B36" s="113" t="str">
        <f aca="false">'Protocole 12 relevés séparés'!D32</f>
        <v>F</v>
      </c>
      <c r="C36" s="127" t="n">
        <f aca="false">'Protocole 12 relevés séparés'!G32</f>
        <v>5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3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Job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Sarrouel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4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80</v>
      </c>
      <c r="J3" s="25" t="s">
        <v>8</v>
      </c>
      <c r="K3" s="138" t="str">
        <f aca="false">'Protocole standard'!M3</f>
        <v>0518120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5</v>
      </c>
      <c r="E7" s="142" t="s">
        <v>115</v>
      </c>
      <c r="F7" s="143" t="s">
        <v>115</v>
      </c>
      <c r="G7" s="141" t="s">
        <v>116</v>
      </c>
      <c r="H7" s="143" t="s">
        <v>117</v>
      </c>
      <c r="I7" s="143" t="s">
        <v>118</v>
      </c>
      <c r="J7" s="143" t="s">
        <v>119</v>
      </c>
      <c r="K7" s="143" t="s">
        <v>118</v>
      </c>
      <c r="L7" s="144" t="s">
        <v>120</v>
      </c>
    </row>
    <row r="8" s="140" customFormat="true" ht="23.25" hidden="false" customHeight="false" outlineLevel="0" collapsed="false">
      <c r="D8" s="145" t="s">
        <v>121</v>
      </c>
      <c r="E8" s="146" t="s">
        <v>122</v>
      </c>
      <c r="F8" s="147" t="s">
        <v>123</v>
      </c>
      <c r="G8" s="145" t="s">
        <v>124</v>
      </c>
      <c r="H8" s="147" t="s">
        <v>125</v>
      </c>
      <c r="I8" s="147" t="s">
        <v>126</v>
      </c>
      <c r="J8" s="147" t="s">
        <v>127</v>
      </c>
      <c r="K8" s="147" t="s">
        <v>128</v>
      </c>
      <c r="L8" s="148"/>
    </row>
    <row r="9" s="140" customFormat="true" ht="24" hidden="false" customHeight="false" outlineLevel="0" collapsed="false">
      <c r="D9" s="50"/>
      <c r="E9" s="149" t="s">
        <v>129</v>
      </c>
      <c r="F9" s="150" t="s">
        <v>129</v>
      </c>
      <c r="G9" s="151"/>
      <c r="H9" s="150" t="s">
        <v>130</v>
      </c>
      <c r="I9" s="150"/>
      <c r="J9" s="152" t="s">
        <v>131</v>
      </c>
      <c r="K9" s="150" t="s">
        <v>132</v>
      </c>
      <c r="L9" s="148"/>
    </row>
    <row r="10" customFormat="false" ht="32.1" hidden="false" customHeight="true" outlineLevel="0" collapsed="false">
      <c r="B10" s="79" t="s">
        <v>133</v>
      </c>
      <c r="C10" s="153" t="s">
        <v>134</v>
      </c>
      <c r="D10" s="154" t="s">
        <v>135</v>
      </c>
      <c r="E10" s="155"/>
      <c r="F10" s="155"/>
      <c r="G10" s="156" t="n">
        <v>5</v>
      </c>
      <c r="H10" s="156" t="n">
        <v>15</v>
      </c>
      <c r="I10" s="156"/>
      <c r="J10" s="156"/>
      <c r="K10" s="156" t="n">
        <v>3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6</v>
      </c>
      <c r="C12" s="153" t="s">
        <v>134</v>
      </c>
      <c r="D12" s="162" t="s">
        <v>135</v>
      </c>
      <c r="E12" s="163"/>
      <c r="F12" s="163"/>
      <c r="G12" s="156" t="n">
        <v>3</v>
      </c>
      <c r="H12" s="156" t="n">
        <v>20</v>
      </c>
      <c r="I12" s="156"/>
      <c r="J12" s="156"/>
      <c r="K12" s="156" t="n">
        <v>3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7</v>
      </c>
      <c r="C14" s="153" t="s">
        <v>134</v>
      </c>
      <c r="D14" s="167" t="s">
        <v>138</v>
      </c>
      <c r="E14" s="163"/>
      <c r="F14" s="163"/>
      <c r="G14" s="156" t="n">
        <v>5</v>
      </c>
      <c r="H14" s="156" t="n">
        <v>15</v>
      </c>
      <c r="I14" s="156"/>
      <c r="J14" s="156"/>
      <c r="K14" s="156" t="n">
        <v>3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9</v>
      </c>
      <c r="C16" s="153" t="s">
        <v>134</v>
      </c>
      <c r="D16" s="162" t="s">
        <v>138</v>
      </c>
      <c r="E16" s="163"/>
      <c r="F16" s="163"/>
      <c r="G16" s="156" t="n">
        <v>3</v>
      </c>
      <c r="H16" s="156" t="n">
        <v>15</v>
      </c>
      <c r="I16" s="156"/>
      <c r="J16" s="156"/>
      <c r="K16" s="156" t="n">
        <v>3</v>
      </c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40</v>
      </c>
      <c r="C18" s="153" t="s">
        <v>134</v>
      </c>
      <c r="D18" s="162" t="s">
        <v>141</v>
      </c>
      <c r="E18" s="163"/>
      <c r="F18" s="163"/>
      <c r="G18" s="156" t="n">
        <v>3</v>
      </c>
      <c r="H18" s="156" t="n">
        <v>15</v>
      </c>
      <c r="I18" s="156"/>
      <c r="J18" s="156"/>
      <c r="K18" s="156"/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2</v>
      </c>
      <c r="C20" s="153" t="s">
        <v>134</v>
      </c>
      <c r="D20" s="162" t="s">
        <v>135</v>
      </c>
      <c r="E20" s="163"/>
      <c r="F20" s="163"/>
      <c r="G20" s="156" t="n">
        <v>1</v>
      </c>
      <c r="H20" s="156" t="n">
        <v>20</v>
      </c>
      <c r="I20" s="156"/>
      <c r="J20" s="156"/>
      <c r="K20" s="156" t="n">
        <v>2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3</v>
      </c>
      <c r="C22" s="153" t="s">
        <v>134</v>
      </c>
      <c r="D22" s="162" t="s">
        <v>144</v>
      </c>
      <c r="E22" s="163"/>
      <c r="F22" s="163"/>
      <c r="G22" s="156" t="n">
        <v>5</v>
      </c>
      <c r="H22" s="156" t="n">
        <v>10</v>
      </c>
      <c r="I22" s="156"/>
      <c r="J22" s="156"/>
      <c r="K22" s="156" t="s">
        <v>145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6</v>
      </c>
      <c r="C24" s="153" t="s">
        <v>134</v>
      </c>
      <c r="D24" s="162" t="s">
        <v>138</v>
      </c>
      <c r="E24" s="163"/>
      <c r="F24" s="163"/>
      <c r="G24" s="156" t="n">
        <v>1</v>
      </c>
      <c r="H24" s="156" t="n">
        <v>20</v>
      </c>
      <c r="I24" s="156"/>
      <c r="J24" s="156"/>
      <c r="K24" s="156" t="n">
        <v>1</v>
      </c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7</v>
      </c>
      <c r="C26" s="153" t="s">
        <v>134</v>
      </c>
      <c r="D26" s="162" t="s">
        <v>148</v>
      </c>
      <c r="E26" s="163"/>
      <c r="F26" s="163"/>
      <c r="G26" s="156" t="n">
        <v>1</v>
      </c>
      <c r="H26" s="156" t="n">
        <v>20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9</v>
      </c>
      <c r="C28" s="153" t="s">
        <v>134</v>
      </c>
      <c r="D28" s="162" t="s">
        <v>150</v>
      </c>
      <c r="E28" s="163"/>
      <c r="F28" s="163"/>
      <c r="G28" s="156" t="n">
        <v>1</v>
      </c>
      <c r="H28" s="156" t="n">
        <v>15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1</v>
      </c>
      <c r="C30" s="153" t="s">
        <v>134</v>
      </c>
      <c r="D30" s="162" t="s">
        <v>152</v>
      </c>
      <c r="E30" s="163"/>
      <c r="F30" s="163"/>
      <c r="G30" s="156" t="n">
        <v>1</v>
      </c>
      <c r="H30" s="156" t="n">
        <v>15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3</v>
      </c>
      <c r="C32" s="153" t="s">
        <v>134</v>
      </c>
      <c r="D32" s="162" t="s">
        <v>141</v>
      </c>
      <c r="E32" s="163"/>
      <c r="F32" s="163"/>
      <c r="G32" s="156" t="n">
        <v>5</v>
      </c>
      <c r="H32" s="156" t="n">
        <v>15</v>
      </c>
      <c r="I32" s="156"/>
      <c r="J32" s="156"/>
      <c r="K32" s="156"/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4</v>
      </c>
    </row>
    <row r="36" customFormat="false" ht="23.25" hidden="false" customHeight="false" outlineLevel="0" collapsed="false">
      <c r="B36" s="2" t="s">
        <v>155</v>
      </c>
    </row>
    <row r="37" customFormat="false" ht="23.25" hidden="false" customHeight="false" outlineLevel="0" collapsed="false">
      <c r="B37" s="0" t="s">
        <v>156</v>
      </c>
    </row>
    <row r="38" customFormat="false" ht="23.25" hidden="false" customHeight="false" outlineLevel="0" collapsed="false">
      <c r="B38" s="2" t="s">
        <v>157</v>
      </c>
    </row>
    <row r="39" customFormat="false" ht="23.25" hidden="false" customHeight="false" outlineLevel="0" collapsed="false">
      <c r="B39" s="2" t="s">
        <v>158</v>
      </c>
    </row>
    <row r="40" customFormat="false" ht="23.25" hidden="false" customHeight="false" outlineLevel="0" collapsed="false">
      <c r="B40" s="2" t="s">
        <v>159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7" activeCellId="0" sqref="A107:B107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81200</v>
      </c>
      <c r="B17" s="203" t="s">
        <v>2</v>
      </c>
      <c r="C17" s="203" t="s">
        <v>5</v>
      </c>
      <c r="D17" s="203" t="s">
        <v>67</v>
      </c>
      <c r="E17" s="203" t="s">
        <v>180</v>
      </c>
      <c r="F17" s="203" t="n">
        <v>469669</v>
      </c>
      <c r="G17" s="203" t="n">
        <v>1776209</v>
      </c>
      <c r="H17" s="203" t="n">
        <v>549</v>
      </c>
      <c r="I17" s="203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2</v>
      </c>
      <c r="B19" s="180"/>
      <c r="C19" s="180"/>
      <c r="D19" s="180"/>
      <c r="E19" s="180"/>
      <c r="F19" s="205"/>
      <c r="G19" s="206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2</v>
      </c>
      <c r="B21" s="210"/>
      <c r="C21" s="210"/>
      <c r="D21" s="210"/>
      <c r="E21" s="211"/>
      <c r="F21" s="212"/>
      <c r="G21" s="209" t="s">
        <v>162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3</v>
      </c>
      <c r="B22" s="214" t="s">
        <v>184</v>
      </c>
      <c r="C22" s="215"/>
      <c r="D22" s="215"/>
      <c r="E22" s="216"/>
      <c r="G22" s="217" t="s">
        <v>185</v>
      </c>
      <c r="H22" s="218" t="s">
        <v>186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5</v>
      </c>
      <c r="B23" s="221" t="s">
        <v>166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7</v>
      </c>
      <c r="B24" s="221" t="s">
        <v>65</v>
      </c>
      <c r="C24" s="222"/>
      <c r="D24" s="222"/>
      <c r="E24" s="223"/>
      <c r="G24" s="224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7</v>
      </c>
      <c r="B25" s="221" t="s">
        <v>188</v>
      </c>
      <c r="C25" s="222"/>
      <c r="D25" s="222"/>
      <c r="E25" s="223"/>
      <c r="G25" s="225" t="s">
        <v>189</v>
      </c>
      <c r="H25" s="225" t="s">
        <v>190</v>
      </c>
      <c r="I25" s="226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1</v>
      </c>
      <c r="B26" s="221" t="s">
        <v>192</v>
      </c>
      <c r="C26" s="227"/>
      <c r="D26" s="222"/>
      <c r="E26" s="223"/>
      <c r="G26" s="228" t="s">
        <v>83</v>
      </c>
      <c r="H26" s="229" t="s">
        <v>193</v>
      </c>
      <c r="I26" s="202" t="n">
        <v>10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8" t="s">
        <v>84</v>
      </c>
      <c r="H27" s="229" t="s">
        <v>196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7</v>
      </c>
      <c r="I28" s="202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8" t="s">
        <v>86</v>
      </c>
      <c r="H29" s="229" t="s">
        <v>198</v>
      </c>
      <c r="I29" s="202" t="n">
        <v>1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3</v>
      </c>
      <c r="B30" s="225" t="s">
        <v>165</v>
      </c>
      <c r="C30" s="225" t="s">
        <v>167</v>
      </c>
      <c r="D30" s="175"/>
      <c r="E30" s="175"/>
      <c r="G30" s="228" t="s">
        <v>87</v>
      </c>
      <c r="H30" s="229" t="s">
        <v>199</v>
      </c>
      <c r="I30" s="202" t="n">
        <v>36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03" t="n">
        <v>5181200</v>
      </c>
      <c r="B31" s="203" t="s">
        <v>2</v>
      </c>
      <c r="C31" s="203" t="s">
        <v>5</v>
      </c>
      <c r="D31" s="175"/>
      <c r="E31" s="175"/>
      <c r="G31" s="228" t="s">
        <v>88</v>
      </c>
      <c r="H31" s="229" t="s">
        <v>200</v>
      </c>
      <c r="I31" s="202" t="n">
        <v>18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5" t="s">
        <v>179</v>
      </c>
      <c r="C32" s="235" t="s">
        <v>179</v>
      </c>
      <c r="G32" s="228" t="s">
        <v>89</v>
      </c>
      <c r="H32" s="229" t="s">
        <v>201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7</v>
      </c>
      <c r="B33" s="225" t="s">
        <v>191</v>
      </c>
      <c r="C33" s="225" t="s">
        <v>194</v>
      </c>
      <c r="G33" s="228" t="s">
        <v>90</v>
      </c>
      <c r="H33" s="229" t="s">
        <v>202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6" t="n">
        <v>39280</v>
      </c>
      <c r="B34" s="203" t="n">
        <v>40</v>
      </c>
      <c r="C34" s="203" t="n">
        <v>3</v>
      </c>
      <c r="D34" s="180"/>
      <c r="E34" s="180"/>
      <c r="F34" s="205"/>
      <c r="G34" s="228" t="s">
        <v>91</v>
      </c>
      <c r="H34" s="229" t="s">
        <v>203</v>
      </c>
      <c r="I34" s="202" t="n">
        <v>1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4</v>
      </c>
      <c r="I35" s="202" t="n">
        <v>33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5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7" t="s">
        <v>206</v>
      </c>
      <c r="H37" s="237"/>
      <c r="I37" s="238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7</v>
      </c>
      <c r="B39" s="180"/>
      <c r="C39" s="180"/>
      <c r="D39" s="180"/>
      <c r="E39" s="180"/>
      <c r="F39" s="205"/>
      <c r="G39" s="239" t="s">
        <v>181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0" t="s">
        <v>208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2</v>
      </c>
      <c r="B41" s="210"/>
      <c r="C41" s="210"/>
      <c r="D41" s="210"/>
      <c r="E41" s="241"/>
      <c r="F41" s="242"/>
      <c r="G41" s="240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9</v>
      </c>
      <c r="B42" s="214" t="s">
        <v>210</v>
      </c>
      <c r="C42" s="215"/>
      <c r="D42" s="215"/>
      <c r="E42" s="215"/>
      <c r="F42" s="216"/>
      <c r="G42" s="243" t="n">
        <v>0</v>
      </c>
      <c r="H42" s="244" t="s">
        <v>211</v>
      </c>
      <c r="I42" s="244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2</v>
      </c>
      <c r="B43" s="221" t="s">
        <v>213</v>
      </c>
      <c r="C43" s="222"/>
      <c r="D43" s="222"/>
      <c r="E43" s="222"/>
      <c r="F43" s="223"/>
      <c r="G43" s="243" t="n">
        <v>1</v>
      </c>
      <c r="H43" s="245" t="s">
        <v>27</v>
      </c>
      <c r="I43" s="245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5</v>
      </c>
      <c r="B44" s="221" t="s">
        <v>216</v>
      </c>
      <c r="C44" s="222"/>
      <c r="D44" s="222"/>
      <c r="E44" s="222"/>
      <c r="F44" s="223"/>
      <c r="G44" s="243" t="n">
        <v>2</v>
      </c>
      <c r="H44" s="246" t="s">
        <v>26</v>
      </c>
      <c r="I44" s="246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8</v>
      </c>
      <c r="B45" s="221" t="s">
        <v>219</v>
      </c>
      <c r="C45" s="222"/>
      <c r="D45" s="222"/>
      <c r="E45" s="222"/>
      <c r="F45" s="223"/>
      <c r="G45" s="243" t="n">
        <v>3</v>
      </c>
      <c r="H45" s="246" t="s">
        <v>25</v>
      </c>
      <c r="I45" s="246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1</v>
      </c>
      <c r="B46" s="221" t="s">
        <v>222</v>
      </c>
      <c r="C46" s="222"/>
      <c r="D46" s="222"/>
      <c r="E46" s="222"/>
      <c r="F46" s="223"/>
      <c r="G46" s="243" t="n">
        <v>4</v>
      </c>
      <c r="H46" s="246" t="s">
        <v>24</v>
      </c>
      <c r="I46" s="246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4</v>
      </c>
      <c r="B47" s="221" t="s">
        <v>225</v>
      </c>
      <c r="C47" s="222"/>
      <c r="D47" s="222"/>
      <c r="E47" s="222"/>
      <c r="F47" s="223"/>
      <c r="G47" s="243" t="n">
        <v>5</v>
      </c>
      <c r="H47" s="247" t="s">
        <v>23</v>
      </c>
      <c r="I47" s="247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7</v>
      </c>
      <c r="B48" s="221" t="s">
        <v>228</v>
      </c>
      <c r="C48" s="222"/>
      <c r="D48" s="222"/>
      <c r="E48" s="222"/>
      <c r="F48" s="223"/>
      <c r="G48" s="248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48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49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9</v>
      </c>
      <c r="C51" s="199" t="s">
        <v>179</v>
      </c>
      <c r="D51" s="199" t="s">
        <v>179</v>
      </c>
      <c r="E51" s="250" t="s">
        <v>233</v>
      </c>
      <c r="F51" s="250" t="s">
        <v>233</v>
      </c>
      <c r="G51" s="250" t="s">
        <v>233</v>
      </c>
      <c r="H51" s="250" t="s">
        <v>233</v>
      </c>
      <c r="I51" s="250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1" t="s">
        <v>234</v>
      </c>
      <c r="B52" s="251" t="s">
        <v>189</v>
      </c>
      <c r="C52" s="251" t="s">
        <v>212</v>
      </c>
      <c r="D52" s="251" t="s">
        <v>215</v>
      </c>
      <c r="E52" s="251" t="s">
        <v>218</v>
      </c>
      <c r="F52" s="251" t="s">
        <v>221</v>
      </c>
      <c r="G52" s="251" t="s">
        <v>224</v>
      </c>
      <c r="H52" s="251" t="s">
        <v>227</v>
      </c>
      <c r="I52" s="251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2" t="s">
        <v>235</v>
      </c>
      <c r="B53" s="253" t="s">
        <v>199</v>
      </c>
      <c r="C53" s="253" t="s">
        <v>220</v>
      </c>
      <c r="D53" s="253" t="s">
        <v>19</v>
      </c>
      <c r="E53" s="254" t="n">
        <v>15</v>
      </c>
      <c r="F53" s="254"/>
      <c r="G53" s="255"/>
      <c r="H53" s="255"/>
      <c r="I53" s="25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2" t="s">
        <v>236</v>
      </c>
      <c r="B54" s="253" t="s">
        <v>199</v>
      </c>
      <c r="C54" s="253" t="s">
        <v>217</v>
      </c>
      <c r="D54" s="253" t="s">
        <v>18</v>
      </c>
      <c r="E54" s="254" t="n">
        <v>20</v>
      </c>
      <c r="F54" s="256"/>
      <c r="G54" s="257"/>
      <c r="H54" s="257"/>
      <c r="I54" s="257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2" t="s">
        <v>237</v>
      </c>
      <c r="B55" s="253" t="s">
        <v>204</v>
      </c>
      <c r="C55" s="253" t="s">
        <v>220</v>
      </c>
      <c r="D55" s="253" t="s">
        <v>19</v>
      </c>
      <c r="E55" s="254" t="n">
        <v>15</v>
      </c>
      <c r="F55" s="256"/>
      <c r="G55" s="257"/>
      <c r="H55" s="257"/>
      <c r="I55" s="257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2" t="s">
        <v>238</v>
      </c>
      <c r="B56" s="253" t="s">
        <v>204</v>
      </c>
      <c r="C56" s="253" t="s">
        <v>217</v>
      </c>
      <c r="D56" s="253" t="s">
        <v>18</v>
      </c>
      <c r="E56" s="254" t="n">
        <v>15</v>
      </c>
      <c r="F56" s="256"/>
      <c r="G56" s="257"/>
      <c r="H56" s="257"/>
      <c r="I56" s="257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2" t="s">
        <v>239</v>
      </c>
      <c r="B57" s="253" t="s">
        <v>200</v>
      </c>
      <c r="C57" s="253" t="s">
        <v>217</v>
      </c>
      <c r="D57" s="253" t="s">
        <v>19</v>
      </c>
      <c r="E57" s="254" t="n">
        <v>15</v>
      </c>
      <c r="F57" s="256"/>
      <c r="G57" s="257"/>
      <c r="H57" s="257"/>
      <c r="I57" s="257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2" t="s">
        <v>240</v>
      </c>
      <c r="B58" s="253" t="s">
        <v>204</v>
      </c>
      <c r="C58" s="253" t="s">
        <v>214</v>
      </c>
      <c r="D58" s="253" t="s">
        <v>241</v>
      </c>
      <c r="E58" s="254" t="n">
        <v>20</v>
      </c>
      <c r="F58" s="256"/>
      <c r="G58" s="257"/>
      <c r="H58" s="257"/>
      <c r="I58" s="257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2" t="s">
        <v>242</v>
      </c>
      <c r="B59" s="253" t="s">
        <v>193</v>
      </c>
      <c r="C59" s="253" t="s">
        <v>220</v>
      </c>
      <c r="D59" s="253" t="s">
        <v>19</v>
      </c>
      <c r="E59" s="254" t="n">
        <v>10</v>
      </c>
      <c r="F59" s="256"/>
      <c r="G59" s="257"/>
      <c r="H59" s="257"/>
      <c r="I59" s="257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2" t="s">
        <v>243</v>
      </c>
      <c r="B60" s="253" t="s">
        <v>204</v>
      </c>
      <c r="C60" s="253" t="s">
        <v>214</v>
      </c>
      <c r="D60" s="253" t="s">
        <v>241</v>
      </c>
      <c r="E60" s="254" t="n">
        <v>20</v>
      </c>
      <c r="F60" s="256"/>
      <c r="G60" s="257"/>
      <c r="H60" s="257"/>
      <c r="I60" s="257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2" t="s">
        <v>244</v>
      </c>
      <c r="B61" s="253" t="s">
        <v>197</v>
      </c>
      <c r="C61" s="253" t="s">
        <v>214</v>
      </c>
      <c r="D61" s="253" t="s">
        <v>18</v>
      </c>
      <c r="E61" s="254" t="n">
        <v>20</v>
      </c>
      <c r="F61" s="256"/>
      <c r="G61" s="257"/>
      <c r="H61" s="257"/>
      <c r="I61" s="257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2" t="s">
        <v>245</v>
      </c>
      <c r="B62" s="253" t="s">
        <v>198</v>
      </c>
      <c r="C62" s="253" t="s">
        <v>214</v>
      </c>
      <c r="D62" s="253" t="s">
        <v>241</v>
      </c>
      <c r="E62" s="254" t="n">
        <v>15</v>
      </c>
      <c r="F62" s="256"/>
      <c r="G62" s="257"/>
      <c r="H62" s="254" t="s">
        <v>246</v>
      </c>
      <c r="I62" s="257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2" t="s">
        <v>247</v>
      </c>
      <c r="B63" s="253" t="s">
        <v>203</v>
      </c>
      <c r="C63" s="253" t="s">
        <v>214</v>
      </c>
      <c r="D63" s="253" t="s">
        <v>18</v>
      </c>
      <c r="E63" s="254" t="n">
        <v>15</v>
      </c>
      <c r="F63" s="256"/>
      <c r="G63" s="257"/>
      <c r="H63" s="254" t="s">
        <v>145</v>
      </c>
      <c r="I63" s="257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2" t="s">
        <v>248</v>
      </c>
      <c r="B64" s="253" t="s">
        <v>200</v>
      </c>
      <c r="C64" s="253" t="s">
        <v>220</v>
      </c>
      <c r="D64" s="253" t="s">
        <v>241</v>
      </c>
      <c r="E64" s="254" t="n">
        <v>15</v>
      </c>
      <c r="F64" s="256"/>
      <c r="G64" s="257"/>
      <c r="H64" s="257"/>
      <c r="I64" s="257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2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0</v>
      </c>
      <c r="B69" s="214" t="s">
        <v>251</v>
      </c>
      <c r="C69" s="258"/>
      <c r="D69" s="214"/>
      <c r="E69" s="214"/>
      <c r="F69" s="259"/>
      <c r="G69" s="260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2</v>
      </c>
      <c r="B70" s="209" t="s">
        <v>253</v>
      </c>
      <c r="C70" s="227"/>
      <c r="D70" s="221"/>
      <c r="E70" s="221"/>
      <c r="F70" s="261"/>
      <c r="G70" s="260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5</v>
      </c>
      <c r="B71" s="221" t="s">
        <v>254</v>
      </c>
      <c r="C71" s="227"/>
      <c r="D71" s="221"/>
      <c r="E71" s="221"/>
      <c r="F71" s="261"/>
      <c r="G71" s="260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5</v>
      </c>
      <c r="C72" s="232"/>
      <c r="D72" s="231"/>
      <c r="E72" s="231"/>
      <c r="F72" s="262"/>
      <c r="G72" s="260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0" t="s">
        <v>233</v>
      </c>
      <c r="B74" s="199" t="s">
        <v>179</v>
      </c>
      <c r="C74" s="235" t="s">
        <v>256</v>
      </c>
      <c r="D74" s="235"/>
      <c r="E74" s="235"/>
      <c r="F74" s="235" t="s">
        <v>257</v>
      </c>
      <c r="G74" s="235" t="s">
        <v>258</v>
      </c>
      <c r="H74" s="235" t="s">
        <v>258</v>
      </c>
      <c r="I74" s="235" t="s">
        <v>258</v>
      </c>
      <c r="J74" s="235" t="s">
        <v>258</v>
      </c>
      <c r="K74" s="235" t="s">
        <v>258</v>
      </c>
      <c r="L74" s="235" t="s">
        <v>258</v>
      </c>
      <c r="M74" s="235" t="s">
        <v>258</v>
      </c>
      <c r="N74" s="235" t="s">
        <v>258</v>
      </c>
      <c r="O74" s="235" t="s">
        <v>258</v>
      </c>
      <c r="P74" s="235" t="s">
        <v>258</v>
      </c>
      <c r="Q74" s="235" t="s">
        <v>258</v>
      </c>
    </row>
    <row r="75" customFormat="false" ht="12.75" hidden="false" customHeight="false" outlineLevel="0" collapsed="false">
      <c r="A75" s="225" t="s">
        <v>250</v>
      </c>
      <c r="B75" s="263" t="s">
        <v>252</v>
      </c>
      <c r="C75" s="225" t="s">
        <v>18</v>
      </c>
      <c r="D75" s="225" t="s">
        <v>19</v>
      </c>
      <c r="E75" s="225" t="s">
        <v>241</v>
      </c>
      <c r="F75" s="264" t="s">
        <v>259</v>
      </c>
      <c r="G75" s="225" t="s">
        <v>260</v>
      </c>
      <c r="H75" s="225" t="s">
        <v>261</v>
      </c>
      <c r="I75" s="225" t="s">
        <v>262</v>
      </c>
      <c r="J75" s="225" t="s">
        <v>263</v>
      </c>
      <c r="K75" s="225" t="s">
        <v>264</v>
      </c>
      <c r="L75" s="225" t="s">
        <v>265</v>
      </c>
      <c r="M75" s="225" t="s">
        <v>266</v>
      </c>
      <c r="N75" s="225" t="s">
        <v>267</v>
      </c>
      <c r="O75" s="225" t="s">
        <v>268</v>
      </c>
      <c r="P75" s="225" t="s">
        <v>269</v>
      </c>
      <c r="Q75" s="225" t="s">
        <v>270</v>
      </c>
    </row>
    <row r="76" customFormat="false" ht="12.75" hidden="false" customHeight="false" outlineLevel="0" collapsed="false">
      <c r="A76" s="265" t="s">
        <v>271</v>
      </c>
      <c r="B76" s="266" t="n">
        <v>67</v>
      </c>
      <c r="C76" s="267" t="n">
        <v>0</v>
      </c>
      <c r="D76" s="268" t="n">
        <v>0</v>
      </c>
      <c r="E76" s="269" t="n">
        <v>1</v>
      </c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1" t="n">
        <v>1</v>
      </c>
    </row>
    <row r="77" customFormat="false" ht="12.75" hidden="false" customHeight="false" outlineLevel="0" collapsed="false">
      <c r="A77" s="272" t="s">
        <v>272</v>
      </c>
      <c r="B77" s="273" t="n">
        <v>69</v>
      </c>
      <c r="C77" s="274" t="n">
        <v>21</v>
      </c>
      <c r="D77" s="275" t="n">
        <v>72</v>
      </c>
      <c r="E77" s="276" t="n">
        <v>30</v>
      </c>
      <c r="F77" s="277" t="n">
        <v>25</v>
      </c>
      <c r="G77" s="277" t="n">
        <v>3</v>
      </c>
      <c r="H77" s="277" t="n">
        <v>11</v>
      </c>
      <c r="I77" s="277" t="n">
        <v>5</v>
      </c>
      <c r="J77" s="277" t="n">
        <v>36</v>
      </c>
      <c r="K77" s="277" t="n">
        <v>3</v>
      </c>
      <c r="L77" s="277"/>
      <c r="M77" s="277" t="n">
        <v>14</v>
      </c>
      <c r="N77" s="277" t="n">
        <v>13</v>
      </c>
      <c r="O77" s="277" t="n">
        <v>1</v>
      </c>
      <c r="P77" s="277"/>
      <c r="Q77" s="278" t="n">
        <v>12</v>
      </c>
    </row>
    <row r="78" customFormat="false" ht="12.75" hidden="false" customHeight="false" outlineLevel="0" collapsed="false">
      <c r="A78" s="265" t="s">
        <v>273</v>
      </c>
      <c r="B78" s="266" t="n">
        <v>46</v>
      </c>
      <c r="C78" s="267" t="n">
        <v>33</v>
      </c>
      <c r="D78" s="268" t="n">
        <v>226</v>
      </c>
      <c r="E78" s="269" t="n">
        <v>38</v>
      </c>
      <c r="F78" s="270" t="n">
        <v>47</v>
      </c>
      <c r="G78" s="270" t="n">
        <v>12</v>
      </c>
      <c r="H78" s="270" t="n">
        <v>41</v>
      </c>
      <c r="I78" s="270" t="n">
        <v>20</v>
      </c>
      <c r="J78" s="270" t="n">
        <v>5</v>
      </c>
      <c r="K78" s="270"/>
      <c r="L78" s="270" t="n">
        <v>133</v>
      </c>
      <c r="M78" s="270" t="n">
        <v>36</v>
      </c>
      <c r="N78" s="270"/>
      <c r="O78" s="270"/>
      <c r="P78" s="270" t="n">
        <v>1</v>
      </c>
      <c r="Q78" s="271" t="n">
        <v>2</v>
      </c>
    </row>
    <row r="79" customFormat="false" ht="12.75" hidden="false" customHeight="false" outlineLevel="0" collapsed="false">
      <c r="A79" s="272" t="s">
        <v>274</v>
      </c>
      <c r="B79" s="273" t="n">
        <v>164</v>
      </c>
      <c r="C79" s="274" t="n">
        <v>0</v>
      </c>
      <c r="D79" s="275" t="n">
        <v>2</v>
      </c>
      <c r="E79" s="276" t="n">
        <v>0</v>
      </c>
      <c r="F79" s="277"/>
      <c r="G79" s="277"/>
      <c r="H79" s="277" t="n">
        <v>2</v>
      </c>
      <c r="I79" s="277"/>
      <c r="J79" s="277"/>
      <c r="K79" s="277"/>
      <c r="L79" s="277"/>
      <c r="M79" s="277"/>
      <c r="N79" s="277"/>
      <c r="O79" s="277"/>
      <c r="P79" s="277"/>
      <c r="Q79" s="278"/>
    </row>
    <row r="80" customFormat="false" ht="12.75" hidden="false" customHeight="false" outlineLevel="0" collapsed="false">
      <c r="A80" s="265" t="s">
        <v>275</v>
      </c>
      <c r="B80" s="266" t="n">
        <v>268</v>
      </c>
      <c r="C80" s="267" t="n">
        <v>0</v>
      </c>
      <c r="D80" s="268" t="n">
        <v>1</v>
      </c>
      <c r="E80" s="269" t="n">
        <v>0</v>
      </c>
      <c r="F80" s="270"/>
      <c r="G80" s="270"/>
      <c r="H80" s="270"/>
      <c r="I80" s="270"/>
      <c r="J80" s="270"/>
      <c r="K80" s="270"/>
      <c r="L80" s="270" t="n">
        <v>1</v>
      </c>
      <c r="M80" s="270"/>
      <c r="N80" s="270"/>
      <c r="O80" s="270"/>
      <c r="P80" s="270"/>
      <c r="Q80" s="271"/>
    </row>
    <row r="81" customFormat="false" ht="12.75" hidden="false" customHeight="false" outlineLevel="0" collapsed="false">
      <c r="A81" s="272" t="s">
        <v>276</v>
      </c>
      <c r="B81" s="273" t="n">
        <v>191</v>
      </c>
      <c r="C81" s="274" t="n">
        <v>1</v>
      </c>
      <c r="D81" s="275" t="n">
        <v>0</v>
      </c>
      <c r="E81" s="276" t="n">
        <v>0</v>
      </c>
      <c r="F81" s="277"/>
      <c r="G81" s="277" t="n">
        <v>1</v>
      </c>
      <c r="H81" s="277"/>
      <c r="I81" s="277"/>
      <c r="J81" s="277"/>
      <c r="K81" s="277"/>
      <c r="L81" s="277"/>
      <c r="M81" s="277"/>
      <c r="N81" s="277"/>
      <c r="O81" s="277"/>
      <c r="P81" s="277"/>
      <c r="Q81" s="278"/>
    </row>
    <row r="82" customFormat="false" ht="12.75" hidden="false" customHeight="false" outlineLevel="0" collapsed="false">
      <c r="A82" s="265" t="s">
        <v>277</v>
      </c>
      <c r="B82" s="266" t="n">
        <v>190</v>
      </c>
      <c r="C82" s="267" t="n">
        <v>3</v>
      </c>
      <c r="D82" s="268" t="n">
        <v>2</v>
      </c>
      <c r="E82" s="269" t="n">
        <v>1</v>
      </c>
      <c r="F82" s="270"/>
      <c r="G82" s="270" t="n">
        <v>1</v>
      </c>
      <c r="H82" s="270"/>
      <c r="I82" s="270" t="n">
        <v>2</v>
      </c>
      <c r="J82" s="270" t="n">
        <v>1</v>
      </c>
      <c r="K82" s="270"/>
      <c r="L82" s="270" t="n">
        <v>1</v>
      </c>
      <c r="M82" s="270" t="n">
        <v>1</v>
      </c>
      <c r="N82" s="270"/>
      <c r="O82" s="270"/>
      <c r="P82" s="270"/>
      <c r="Q82" s="271"/>
    </row>
    <row r="83" customFormat="false" ht="12.75" hidden="false" customHeight="false" outlineLevel="0" collapsed="false">
      <c r="A83" s="272" t="s">
        <v>278</v>
      </c>
      <c r="B83" s="273" t="n">
        <v>212</v>
      </c>
      <c r="C83" s="274" t="n">
        <v>9</v>
      </c>
      <c r="D83" s="275" t="n">
        <v>24</v>
      </c>
      <c r="E83" s="276" t="n">
        <v>14</v>
      </c>
      <c r="F83" s="277" t="n">
        <v>8</v>
      </c>
      <c r="G83" s="277" t="n">
        <v>3</v>
      </c>
      <c r="H83" s="277" t="n">
        <v>15</v>
      </c>
      <c r="I83" s="277" t="n">
        <v>6</v>
      </c>
      <c r="J83" s="277"/>
      <c r="K83" s="277" t="n">
        <v>1</v>
      </c>
      <c r="L83" s="277" t="n">
        <v>1</v>
      </c>
      <c r="M83" s="277" t="n">
        <v>13</v>
      </c>
      <c r="N83" s="277"/>
      <c r="O83" s="277"/>
      <c r="P83" s="277"/>
      <c r="Q83" s="278"/>
    </row>
    <row r="84" customFormat="false" ht="12.75" hidden="false" customHeight="false" outlineLevel="0" collapsed="false">
      <c r="A84" s="265" t="s">
        <v>279</v>
      </c>
      <c r="B84" s="266" t="n">
        <v>3163</v>
      </c>
      <c r="C84" s="267" t="n">
        <v>1</v>
      </c>
      <c r="D84" s="268" t="n">
        <v>0</v>
      </c>
      <c r="E84" s="269" t="n">
        <v>0</v>
      </c>
      <c r="F84" s="279"/>
      <c r="G84" s="279"/>
      <c r="H84" s="279"/>
      <c r="I84" s="279"/>
      <c r="J84" s="279"/>
      <c r="K84" s="279"/>
      <c r="L84" s="279"/>
      <c r="M84" s="279"/>
      <c r="N84" s="279" t="n">
        <v>1</v>
      </c>
      <c r="O84" s="279"/>
      <c r="P84" s="279"/>
      <c r="Q84" s="280"/>
    </row>
    <row r="85" customFormat="false" ht="12.75" hidden="false" customHeight="false" outlineLevel="0" collapsed="false">
      <c r="A85" s="272" t="s">
        <v>280</v>
      </c>
      <c r="B85" s="273" t="n">
        <v>209</v>
      </c>
      <c r="C85" s="274" t="n">
        <v>4</v>
      </c>
      <c r="D85" s="275" t="n">
        <v>64</v>
      </c>
      <c r="E85" s="276" t="n">
        <v>24</v>
      </c>
      <c r="F85" s="277" t="n">
        <v>32</v>
      </c>
      <c r="G85" s="277" t="n">
        <v>1</v>
      </c>
      <c r="H85" s="277" t="n">
        <v>31</v>
      </c>
      <c r="I85" s="277" t="n">
        <v>3</v>
      </c>
      <c r="J85" s="277" t="n">
        <v>1</v>
      </c>
      <c r="K85" s="277" t="n">
        <v>14</v>
      </c>
      <c r="L85" s="277"/>
      <c r="M85" s="277" t="n">
        <v>10</v>
      </c>
      <c r="N85" s="277"/>
      <c r="O85" s="277"/>
      <c r="P85" s="277"/>
      <c r="Q85" s="278"/>
    </row>
    <row r="86" customFormat="false" ht="12.75" hidden="false" customHeight="false" outlineLevel="0" collapsed="false">
      <c r="A86" s="265" t="s">
        <v>281</v>
      </c>
      <c r="B86" s="266" t="n">
        <v>231</v>
      </c>
      <c r="C86" s="267" t="n">
        <v>1</v>
      </c>
      <c r="D86" s="268" t="n">
        <v>2</v>
      </c>
      <c r="E86" s="269" t="n">
        <v>0</v>
      </c>
      <c r="F86" s="279" t="n">
        <v>1</v>
      </c>
      <c r="G86" s="279" t="n">
        <v>1</v>
      </c>
      <c r="H86" s="279"/>
      <c r="I86" s="279"/>
      <c r="J86" s="279" t="n">
        <v>1</v>
      </c>
      <c r="K86" s="279"/>
      <c r="L86" s="279"/>
      <c r="M86" s="279"/>
      <c r="N86" s="279"/>
      <c r="O86" s="279"/>
      <c r="P86" s="279"/>
      <c r="Q86" s="280"/>
    </row>
    <row r="87" customFormat="false" ht="12.75" hidden="false" customHeight="false" outlineLevel="0" collapsed="false">
      <c r="A87" s="272" t="s">
        <v>282</v>
      </c>
      <c r="B87" s="273" t="n">
        <v>245</v>
      </c>
      <c r="C87" s="274" t="n">
        <v>3</v>
      </c>
      <c r="D87" s="275" t="n">
        <v>1</v>
      </c>
      <c r="E87" s="276" t="n">
        <v>1</v>
      </c>
      <c r="F87" s="277"/>
      <c r="G87" s="277" t="n">
        <v>3</v>
      </c>
      <c r="H87" s="277"/>
      <c r="I87" s="277"/>
      <c r="J87" s="277"/>
      <c r="K87" s="277" t="n">
        <v>1</v>
      </c>
      <c r="L87" s="277" t="n">
        <v>1</v>
      </c>
      <c r="M87" s="277"/>
      <c r="N87" s="277"/>
      <c r="O87" s="277"/>
      <c r="P87" s="277"/>
      <c r="Q87" s="278"/>
    </row>
    <row r="88" customFormat="false" ht="12.75" hidden="false" customHeight="false" outlineLevel="0" collapsed="false">
      <c r="A88" s="265" t="s">
        <v>283</v>
      </c>
      <c r="B88" s="266" t="n">
        <v>183</v>
      </c>
      <c r="C88" s="267" t="n">
        <v>4</v>
      </c>
      <c r="D88" s="268" t="n">
        <v>10</v>
      </c>
      <c r="E88" s="269" t="n">
        <v>1</v>
      </c>
      <c r="F88" s="279" t="n">
        <v>3</v>
      </c>
      <c r="G88" s="279" t="n">
        <v>3</v>
      </c>
      <c r="H88" s="279" t="n">
        <v>6</v>
      </c>
      <c r="I88" s="279"/>
      <c r="J88" s="279"/>
      <c r="K88" s="279"/>
      <c r="L88" s="279" t="n">
        <v>1</v>
      </c>
      <c r="M88" s="279" t="n">
        <v>1</v>
      </c>
      <c r="N88" s="279" t="n">
        <v>1</v>
      </c>
      <c r="O88" s="279"/>
      <c r="P88" s="279"/>
      <c r="Q88" s="280"/>
    </row>
    <row r="89" customFormat="false" ht="12.75" hidden="false" customHeight="false" outlineLevel="0" collapsed="false">
      <c r="A89" s="272" t="s">
        <v>284</v>
      </c>
      <c r="B89" s="273" t="n">
        <v>322</v>
      </c>
      <c r="C89" s="274" t="n">
        <v>0</v>
      </c>
      <c r="D89" s="275" t="n">
        <v>3</v>
      </c>
      <c r="E89" s="276" t="n">
        <v>0</v>
      </c>
      <c r="F89" s="277" t="n">
        <v>2</v>
      </c>
      <c r="G89" s="277"/>
      <c r="H89" s="277"/>
      <c r="I89" s="277"/>
      <c r="J89" s="277" t="n">
        <v>1</v>
      </c>
      <c r="K89" s="277"/>
      <c r="L89" s="277"/>
      <c r="M89" s="277"/>
      <c r="N89" s="277"/>
      <c r="O89" s="277"/>
      <c r="P89" s="277"/>
      <c r="Q89" s="278"/>
    </row>
    <row r="90" customFormat="false" ht="12.75" hidden="false" customHeight="false" outlineLevel="0" collapsed="false">
      <c r="A90" s="265" t="s">
        <v>285</v>
      </c>
      <c r="B90" s="266" t="n">
        <v>364</v>
      </c>
      <c r="C90" s="267" t="n">
        <v>257</v>
      </c>
      <c r="D90" s="268" t="n">
        <v>281</v>
      </c>
      <c r="E90" s="269" t="n">
        <v>136</v>
      </c>
      <c r="F90" s="279" t="n">
        <f aca="false">14+14+11</f>
        <v>39</v>
      </c>
      <c r="G90" s="279" t="n">
        <v>33</v>
      </c>
      <c r="H90" s="279" t="n">
        <v>110</v>
      </c>
      <c r="I90" s="279" t="n">
        <f aca="false">40+30*6</f>
        <v>220</v>
      </c>
      <c r="J90" s="279" t="n">
        <v>115</v>
      </c>
      <c r="K90" s="279" t="n">
        <v>24</v>
      </c>
      <c r="L90" s="279" t="n">
        <v>17</v>
      </c>
      <c r="M90" s="279" t="n">
        <v>84</v>
      </c>
      <c r="N90" s="279" t="n">
        <v>2</v>
      </c>
      <c r="O90" s="279"/>
      <c r="P90" s="279" t="n">
        <v>2</v>
      </c>
      <c r="Q90" s="280" t="n">
        <v>28</v>
      </c>
    </row>
    <row r="91" customFormat="false" ht="12.75" hidden="false" customHeight="false" outlineLevel="0" collapsed="false">
      <c r="A91" s="272" t="s">
        <v>286</v>
      </c>
      <c r="B91" s="273" t="n">
        <v>457</v>
      </c>
      <c r="C91" s="274" t="n">
        <v>0</v>
      </c>
      <c r="D91" s="275" t="n">
        <v>4</v>
      </c>
      <c r="E91" s="276" t="n">
        <v>0</v>
      </c>
      <c r="F91" s="277"/>
      <c r="G91" s="277"/>
      <c r="H91" s="277"/>
      <c r="I91" s="277"/>
      <c r="J91" s="277" t="n">
        <v>4</v>
      </c>
      <c r="K91" s="277"/>
      <c r="L91" s="277"/>
      <c r="M91" s="277"/>
      <c r="N91" s="277"/>
      <c r="O91" s="277"/>
      <c r="P91" s="277"/>
      <c r="Q91" s="278"/>
    </row>
    <row r="92" customFormat="false" ht="12.75" hidden="false" customHeight="false" outlineLevel="0" collapsed="false">
      <c r="A92" s="265" t="s">
        <v>287</v>
      </c>
      <c r="B92" s="266" t="n">
        <v>502</v>
      </c>
      <c r="C92" s="267" t="n">
        <v>17</v>
      </c>
      <c r="D92" s="268" t="n">
        <v>3</v>
      </c>
      <c r="E92" s="269" t="n">
        <v>3</v>
      </c>
      <c r="F92" s="279"/>
      <c r="G92" s="279"/>
      <c r="H92" s="279" t="n">
        <v>1</v>
      </c>
      <c r="I92" s="279" t="n">
        <v>2</v>
      </c>
      <c r="J92" s="279" t="n">
        <v>2</v>
      </c>
      <c r="K92" s="279"/>
      <c r="L92" s="279"/>
      <c r="M92" s="279" t="n">
        <v>1</v>
      </c>
      <c r="N92" s="279" t="n">
        <v>5</v>
      </c>
      <c r="O92" s="279" t="n">
        <v>2</v>
      </c>
      <c r="P92" s="279" t="n">
        <v>10</v>
      </c>
      <c r="Q92" s="280"/>
    </row>
    <row r="93" customFormat="false" ht="12.75" hidden="false" customHeight="false" outlineLevel="0" collapsed="false">
      <c r="A93" s="272" t="s">
        <v>288</v>
      </c>
      <c r="B93" s="273" t="n">
        <v>450</v>
      </c>
      <c r="C93" s="274" t="n">
        <v>4</v>
      </c>
      <c r="D93" s="275" t="n">
        <v>7</v>
      </c>
      <c r="E93" s="276" t="n">
        <v>2</v>
      </c>
      <c r="F93" s="277" t="n">
        <v>2</v>
      </c>
      <c r="G93" s="277" t="n">
        <v>3</v>
      </c>
      <c r="H93" s="277"/>
      <c r="I93" s="277"/>
      <c r="J93" s="277" t="n">
        <v>2</v>
      </c>
      <c r="K93" s="277" t="n">
        <v>2</v>
      </c>
      <c r="L93" s="277" t="n">
        <v>3</v>
      </c>
      <c r="M93" s="277"/>
      <c r="N93" s="277"/>
      <c r="O93" s="277"/>
      <c r="P93" s="277" t="n">
        <v>1</v>
      </c>
      <c r="Q93" s="278"/>
    </row>
    <row r="94" customFormat="false" ht="12.75" hidden="false" customHeight="false" outlineLevel="0" collapsed="false">
      <c r="A94" s="265" t="s">
        <v>289</v>
      </c>
      <c r="B94" s="266" t="n">
        <v>421</v>
      </c>
      <c r="C94" s="267" t="n">
        <v>0</v>
      </c>
      <c r="D94" s="268" t="n">
        <v>0</v>
      </c>
      <c r="E94" s="269" t="n">
        <v>1</v>
      </c>
      <c r="F94" s="279"/>
      <c r="G94" s="279"/>
      <c r="H94" s="279"/>
      <c r="I94" s="279"/>
      <c r="J94" s="279"/>
      <c r="K94" s="279" t="n">
        <v>1</v>
      </c>
      <c r="L94" s="279"/>
      <c r="M94" s="279"/>
      <c r="N94" s="279"/>
      <c r="O94" s="279"/>
      <c r="P94" s="279"/>
      <c r="Q94" s="280"/>
    </row>
    <row r="95" customFormat="false" ht="12.75" hidden="false" customHeight="false" outlineLevel="0" collapsed="false">
      <c r="A95" s="272" t="s">
        <v>290</v>
      </c>
      <c r="B95" s="273" t="n">
        <v>400</v>
      </c>
      <c r="C95" s="274" t="n">
        <v>0</v>
      </c>
      <c r="D95" s="275" t="n">
        <v>2</v>
      </c>
      <c r="E95" s="276" t="n">
        <v>0</v>
      </c>
      <c r="F95" s="277"/>
      <c r="G95" s="277"/>
      <c r="H95" s="277" t="n">
        <v>2</v>
      </c>
      <c r="I95" s="277"/>
      <c r="J95" s="277"/>
      <c r="K95" s="277"/>
      <c r="L95" s="277"/>
      <c r="M95" s="277"/>
      <c r="N95" s="277"/>
      <c r="O95" s="277"/>
      <c r="P95" s="277"/>
      <c r="Q95" s="278"/>
    </row>
    <row r="96" customFormat="false" ht="12.75" hidden="false" customHeight="false" outlineLevel="0" collapsed="false">
      <c r="A96" s="265" t="s">
        <v>291</v>
      </c>
      <c r="B96" s="266" t="n">
        <v>404</v>
      </c>
      <c r="C96" s="267" t="n">
        <v>0</v>
      </c>
      <c r="D96" s="268" t="n">
        <v>1</v>
      </c>
      <c r="E96" s="269" t="n">
        <v>0</v>
      </c>
      <c r="F96" s="279"/>
      <c r="G96" s="279"/>
      <c r="H96" s="279" t="n">
        <v>1</v>
      </c>
      <c r="I96" s="279"/>
      <c r="J96" s="279"/>
      <c r="K96" s="279"/>
      <c r="L96" s="279"/>
      <c r="M96" s="279"/>
      <c r="N96" s="279"/>
      <c r="O96" s="279"/>
      <c r="P96" s="279"/>
      <c r="Q96" s="280"/>
    </row>
    <row r="97" customFormat="false" ht="12.75" hidden="false" customHeight="false" outlineLevel="0" collapsed="false">
      <c r="A97" s="272" t="s">
        <v>292</v>
      </c>
      <c r="B97" s="273" t="n">
        <v>491</v>
      </c>
      <c r="C97" s="274" t="n">
        <v>9</v>
      </c>
      <c r="D97" s="275" t="n">
        <v>9</v>
      </c>
      <c r="E97" s="276" t="n">
        <v>6</v>
      </c>
      <c r="F97" s="277"/>
      <c r="G97" s="277"/>
      <c r="H97" s="277"/>
      <c r="I97" s="277"/>
      <c r="J97" s="277" t="n">
        <v>9</v>
      </c>
      <c r="K97" s="277" t="n">
        <v>2</v>
      </c>
      <c r="L97" s="277"/>
      <c r="M97" s="277"/>
      <c r="N97" s="277" t="n">
        <v>9</v>
      </c>
      <c r="O97" s="277" t="n">
        <v>2</v>
      </c>
      <c r="P97" s="277"/>
      <c r="Q97" s="278" t="n">
        <v>2</v>
      </c>
    </row>
    <row r="98" customFormat="false" ht="12.75" hidden="false" customHeight="false" outlineLevel="0" collapsed="false">
      <c r="A98" s="265" t="s">
        <v>293</v>
      </c>
      <c r="B98" s="266" t="n">
        <v>481</v>
      </c>
      <c r="C98" s="267" t="n">
        <v>1</v>
      </c>
      <c r="D98" s="268" t="n">
        <v>1</v>
      </c>
      <c r="E98" s="269" t="n">
        <v>0</v>
      </c>
      <c r="F98" s="279" t="n">
        <v>1</v>
      </c>
      <c r="G98" s="279" t="n">
        <v>1</v>
      </c>
      <c r="H98" s="279"/>
      <c r="I98" s="279"/>
      <c r="J98" s="279"/>
      <c r="K98" s="279"/>
      <c r="L98" s="279"/>
      <c r="M98" s="279"/>
      <c r="N98" s="279"/>
      <c r="O98" s="279"/>
      <c r="P98" s="279"/>
      <c r="Q98" s="280"/>
    </row>
    <row r="99" customFormat="false" ht="12.75" hidden="false" customHeight="false" outlineLevel="0" collapsed="false">
      <c r="A99" s="272" t="s">
        <v>294</v>
      </c>
      <c r="B99" s="273" t="n">
        <v>735</v>
      </c>
      <c r="C99" s="274" t="n">
        <v>1</v>
      </c>
      <c r="D99" s="275" t="n">
        <v>0</v>
      </c>
      <c r="E99" s="276" t="n">
        <v>1</v>
      </c>
      <c r="F99" s="277"/>
      <c r="G99" s="277"/>
      <c r="H99" s="277"/>
      <c r="I99" s="277"/>
      <c r="J99" s="277"/>
      <c r="K99" s="277"/>
      <c r="L99" s="277"/>
      <c r="M99" s="277"/>
      <c r="N99" s="277" t="n">
        <v>1</v>
      </c>
      <c r="O99" s="277" t="n">
        <v>1</v>
      </c>
      <c r="P99" s="277"/>
      <c r="Q99" s="278"/>
    </row>
    <row r="100" customFormat="false" ht="12.75" hidden="false" customHeight="false" outlineLevel="0" collapsed="false">
      <c r="A100" s="281" t="s">
        <v>295</v>
      </c>
      <c r="B100" s="266" t="n">
        <v>743</v>
      </c>
      <c r="C100" s="267" t="n">
        <v>3</v>
      </c>
      <c r="D100" s="268" t="n">
        <v>0</v>
      </c>
      <c r="E100" s="269" t="n">
        <v>1</v>
      </c>
      <c r="F100" s="279"/>
      <c r="G100" s="279"/>
      <c r="H100" s="279"/>
      <c r="I100" s="279" t="n">
        <v>1</v>
      </c>
      <c r="J100" s="279"/>
      <c r="K100" s="279"/>
      <c r="L100" s="279"/>
      <c r="M100" s="279"/>
      <c r="N100" s="279" t="n">
        <v>2</v>
      </c>
      <c r="O100" s="279" t="n">
        <v>1</v>
      </c>
      <c r="P100" s="279"/>
      <c r="Q100" s="280"/>
    </row>
    <row r="101" customFormat="false" ht="12.75" hidden="false" customHeight="false" outlineLevel="0" collapsed="false">
      <c r="A101" s="272" t="s">
        <v>296</v>
      </c>
      <c r="B101" s="273" t="n">
        <v>611</v>
      </c>
      <c r="C101" s="274" t="n">
        <v>0</v>
      </c>
      <c r="D101" s="275" t="n">
        <v>5</v>
      </c>
      <c r="E101" s="276" t="n">
        <v>1</v>
      </c>
      <c r="F101" s="277" t="n">
        <v>2</v>
      </c>
      <c r="G101" s="277"/>
      <c r="H101" s="277" t="n">
        <v>1</v>
      </c>
      <c r="I101" s="277"/>
      <c r="J101" s="277" t="n">
        <v>1</v>
      </c>
      <c r="K101" s="277"/>
      <c r="L101" s="277" t="n">
        <v>1</v>
      </c>
      <c r="M101" s="277" t="n">
        <v>1</v>
      </c>
      <c r="N101" s="277"/>
      <c r="O101" s="277"/>
      <c r="P101" s="277"/>
      <c r="Q101" s="278"/>
    </row>
    <row r="102" customFormat="false" ht="12.75" hidden="false" customHeight="false" outlineLevel="0" collapsed="false">
      <c r="A102" s="282" t="s">
        <v>297</v>
      </c>
      <c r="B102" s="266" t="n">
        <v>2393</v>
      </c>
      <c r="C102" s="267" t="n">
        <v>1</v>
      </c>
      <c r="D102" s="268" t="n">
        <v>1</v>
      </c>
      <c r="E102" s="269" t="n">
        <v>1</v>
      </c>
      <c r="F102" s="279"/>
      <c r="G102" s="279" t="n">
        <v>1</v>
      </c>
      <c r="H102" s="279"/>
      <c r="I102" s="279"/>
      <c r="J102" s="279" t="n">
        <v>1</v>
      </c>
      <c r="K102" s="279" t="n">
        <v>1</v>
      </c>
      <c r="L102" s="279"/>
      <c r="M102" s="279"/>
      <c r="N102" s="279"/>
      <c r="O102" s="279"/>
      <c r="P102" s="279"/>
      <c r="Q102" s="280"/>
    </row>
    <row r="103" customFormat="false" ht="12.75" hidden="false" customHeight="false" outlineLevel="0" collapsed="false">
      <c r="A103" s="272" t="s">
        <v>298</v>
      </c>
      <c r="B103" s="273" t="n">
        <v>618</v>
      </c>
      <c r="C103" s="274" t="n">
        <v>4</v>
      </c>
      <c r="D103" s="275" t="n">
        <v>80</v>
      </c>
      <c r="E103" s="276" t="n">
        <v>17</v>
      </c>
      <c r="F103" s="277" t="n">
        <v>8</v>
      </c>
      <c r="G103" s="277"/>
      <c r="H103" s="277" t="n">
        <v>12</v>
      </c>
      <c r="I103" s="277" t="n">
        <v>4</v>
      </c>
      <c r="J103" s="277"/>
      <c r="K103" s="277" t="n">
        <v>2</v>
      </c>
      <c r="L103" s="277" t="n">
        <v>60</v>
      </c>
      <c r="M103" s="277" t="n">
        <v>14</v>
      </c>
      <c r="N103" s="277"/>
      <c r="O103" s="277"/>
      <c r="P103" s="277"/>
      <c r="Q103" s="278" t="n">
        <v>1</v>
      </c>
    </row>
    <row r="104" customFormat="false" ht="12.75" hidden="false" customHeight="false" outlineLevel="0" collapsed="false">
      <c r="A104" s="265" t="s">
        <v>299</v>
      </c>
      <c r="B104" s="266" t="n">
        <v>619</v>
      </c>
      <c r="C104" s="267" t="n">
        <v>5</v>
      </c>
      <c r="D104" s="268" t="n">
        <v>12</v>
      </c>
      <c r="E104" s="269" t="n">
        <v>6</v>
      </c>
      <c r="F104" s="279" t="n">
        <v>3</v>
      </c>
      <c r="G104" s="279"/>
      <c r="H104" s="279"/>
      <c r="I104" s="279" t="n">
        <v>5</v>
      </c>
      <c r="J104" s="279" t="n">
        <v>2</v>
      </c>
      <c r="K104" s="279" t="n">
        <v>1</v>
      </c>
      <c r="L104" s="279" t="n">
        <v>7</v>
      </c>
      <c r="M104" s="279" t="n">
        <v>3</v>
      </c>
      <c r="N104" s="279"/>
      <c r="O104" s="279"/>
      <c r="P104" s="279"/>
      <c r="Q104" s="280" t="n">
        <v>2</v>
      </c>
    </row>
    <row r="105" customFormat="false" ht="12.75" hidden="false" customHeight="false" outlineLevel="0" collapsed="false">
      <c r="A105" s="272" t="s">
        <v>300</v>
      </c>
      <c r="B105" s="273" t="n">
        <v>623</v>
      </c>
      <c r="C105" s="274" t="n">
        <v>2</v>
      </c>
      <c r="D105" s="275" t="n">
        <v>11</v>
      </c>
      <c r="E105" s="276" t="n">
        <v>3</v>
      </c>
      <c r="F105" s="277" t="n">
        <v>7</v>
      </c>
      <c r="G105" s="277"/>
      <c r="H105" s="277" t="n">
        <v>1</v>
      </c>
      <c r="I105" s="277" t="n">
        <v>2</v>
      </c>
      <c r="J105" s="277" t="n">
        <v>3</v>
      </c>
      <c r="K105" s="277" t="n">
        <v>1</v>
      </c>
      <c r="L105" s="277"/>
      <c r="M105" s="277" t="n">
        <v>1</v>
      </c>
      <c r="N105" s="277"/>
      <c r="O105" s="277"/>
      <c r="P105" s="277"/>
      <c r="Q105" s="278" t="n">
        <v>1</v>
      </c>
    </row>
    <row r="106" customFormat="false" ht="12.75" hidden="false" customHeight="false" outlineLevel="0" collapsed="false">
      <c r="A106" s="265" t="s">
        <v>301</v>
      </c>
      <c r="B106" s="266" t="n">
        <v>608</v>
      </c>
      <c r="C106" s="267" t="n">
        <v>1</v>
      </c>
      <c r="D106" s="268" t="n">
        <v>3</v>
      </c>
      <c r="E106" s="269" t="n">
        <v>1</v>
      </c>
      <c r="F106" s="279"/>
      <c r="G106" s="279"/>
      <c r="H106" s="279" t="n">
        <v>1</v>
      </c>
      <c r="I106" s="279" t="n">
        <v>1</v>
      </c>
      <c r="J106" s="279" t="n">
        <v>1</v>
      </c>
      <c r="K106" s="279"/>
      <c r="L106" s="279" t="n">
        <v>1</v>
      </c>
      <c r="M106" s="279"/>
      <c r="N106" s="279"/>
      <c r="O106" s="279"/>
      <c r="P106" s="279"/>
      <c r="Q106" s="280" t="n">
        <v>1</v>
      </c>
    </row>
    <row r="107" customFormat="false" ht="12.75" hidden="false" customHeight="false" outlineLevel="0" collapsed="false">
      <c r="A107" s="272" t="s">
        <v>302</v>
      </c>
      <c r="B107" s="273" t="n">
        <v>637</v>
      </c>
      <c r="C107" s="274" t="n">
        <v>1</v>
      </c>
      <c r="D107" s="275" t="n">
        <v>1</v>
      </c>
      <c r="E107" s="276" t="n">
        <v>0</v>
      </c>
      <c r="F107" s="277"/>
      <c r="G107" s="277"/>
      <c r="H107" s="277" t="n">
        <v>1</v>
      </c>
      <c r="I107" s="277" t="n">
        <v>1</v>
      </c>
      <c r="J107" s="277"/>
      <c r="K107" s="277"/>
      <c r="L107" s="277"/>
      <c r="M107" s="277"/>
      <c r="N107" s="277"/>
      <c r="O107" s="277"/>
      <c r="P107" s="277"/>
      <c r="Q107" s="278"/>
    </row>
    <row r="108" customFormat="false" ht="12.75" hidden="false" customHeight="false" outlineLevel="0" collapsed="false">
      <c r="A108" s="281" t="s">
        <v>303</v>
      </c>
      <c r="B108" s="266" t="n">
        <v>838</v>
      </c>
      <c r="C108" s="267" t="n">
        <v>4</v>
      </c>
      <c r="D108" s="268" t="n">
        <v>14</v>
      </c>
      <c r="E108" s="269" t="n">
        <v>11</v>
      </c>
      <c r="F108" s="279" t="n">
        <v>8</v>
      </c>
      <c r="G108" s="279"/>
      <c r="H108" s="279" t="n">
        <v>3</v>
      </c>
      <c r="I108" s="279" t="n">
        <v>4</v>
      </c>
      <c r="J108" s="279" t="n">
        <v>3</v>
      </c>
      <c r="K108" s="279"/>
      <c r="L108" s="279"/>
      <c r="M108" s="279" t="n">
        <v>8</v>
      </c>
      <c r="N108" s="279"/>
      <c r="O108" s="279"/>
      <c r="P108" s="279"/>
      <c r="Q108" s="280" t="n">
        <v>3</v>
      </c>
    </row>
    <row r="109" customFormat="false" ht="12.75" hidden="false" customHeight="false" outlineLevel="0" collapsed="false">
      <c r="A109" s="283" t="s">
        <v>304</v>
      </c>
      <c r="B109" s="273" t="n">
        <v>747</v>
      </c>
      <c r="C109" s="274" t="n">
        <v>0</v>
      </c>
      <c r="D109" s="275" t="n">
        <v>1</v>
      </c>
      <c r="E109" s="276" t="n">
        <v>2</v>
      </c>
      <c r="F109" s="277"/>
      <c r="G109" s="277"/>
      <c r="H109" s="277" t="n">
        <v>1</v>
      </c>
      <c r="I109" s="277"/>
      <c r="J109" s="277"/>
      <c r="K109" s="277"/>
      <c r="L109" s="277"/>
      <c r="M109" s="277"/>
      <c r="N109" s="277"/>
      <c r="O109" s="277"/>
      <c r="P109" s="277"/>
      <c r="Q109" s="278" t="n">
        <v>2</v>
      </c>
    </row>
    <row r="110" customFormat="false" ht="12.75" hidden="false" customHeight="false" outlineLevel="0" collapsed="false">
      <c r="A110" s="281" t="s">
        <v>305</v>
      </c>
      <c r="B110" s="266" t="n">
        <v>807</v>
      </c>
      <c r="C110" s="267" t="n">
        <v>7</v>
      </c>
      <c r="D110" s="268" t="n">
        <v>17</v>
      </c>
      <c r="E110" s="269" t="n">
        <v>16</v>
      </c>
      <c r="F110" s="279" t="n">
        <v>1</v>
      </c>
      <c r="G110" s="279"/>
      <c r="H110" s="279" t="n">
        <v>5</v>
      </c>
      <c r="I110" s="279" t="n">
        <v>3</v>
      </c>
      <c r="J110" s="279" t="n">
        <v>11</v>
      </c>
      <c r="K110" s="279"/>
      <c r="L110" s="279"/>
      <c r="M110" s="279" t="n">
        <v>10</v>
      </c>
      <c r="N110" s="279" t="n">
        <v>4</v>
      </c>
      <c r="O110" s="279" t="n">
        <v>6</v>
      </c>
      <c r="P110" s="279"/>
      <c r="Q110" s="280"/>
    </row>
    <row r="111" customFormat="false" ht="12.75" hidden="false" customHeight="false" outlineLevel="0" collapsed="false">
      <c r="A111" s="283" t="s">
        <v>306</v>
      </c>
      <c r="B111" s="273" t="n">
        <v>793</v>
      </c>
      <c r="C111" s="274" t="n">
        <v>0</v>
      </c>
      <c r="D111" s="275" t="n">
        <v>0</v>
      </c>
      <c r="E111" s="276" t="n">
        <v>1</v>
      </c>
      <c r="F111" s="277"/>
      <c r="G111" s="277"/>
      <c r="H111" s="277"/>
      <c r="I111" s="277"/>
      <c r="J111" s="277"/>
      <c r="K111" s="277" t="n">
        <v>1</v>
      </c>
      <c r="L111" s="277"/>
      <c r="M111" s="277"/>
      <c r="N111" s="277"/>
      <c r="O111" s="277"/>
      <c r="P111" s="277"/>
      <c r="Q111" s="278"/>
    </row>
    <row r="112" customFormat="false" ht="12.75" hidden="false" customHeight="false" outlineLevel="0" collapsed="false">
      <c r="A112" s="281" t="s">
        <v>307</v>
      </c>
      <c r="B112" s="266" t="n">
        <v>757</v>
      </c>
      <c r="C112" s="267" t="n">
        <v>1</v>
      </c>
      <c r="D112" s="268" t="n">
        <v>2</v>
      </c>
      <c r="E112" s="269" t="n">
        <v>0</v>
      </c>
      <c r="F112" s="279"/>
      <c r="G112" s="279"/>
      <c r="H112" s="279"/>
      <c r="I112" s="279"/>
      <c r="J112" s="279"/>
      <c r="K112" s="279"/>
      <c r="L112" s="279" t="n">
        <v>2</v>
      </c>
      <c r="M112" s="279"/>
      <c r="N112" s="279" t="n">
        <v>1</v>
      </c>
      <c r="O112" s="279"/>
      <c r="P112" s="279"/>
      <c r="Q112" s="280"/>
    </row>
    <row r="113" customFormat="false" ht="12.75" hidden="false" customHeight="false" outlineLevel="0" collapsed="false">
      <c r="A113" s="283" t="s">
        <v>308</v>
      </c>
      <c r="B113" s="273" t="n">
        <v>783</v>
      </c>
      <c r="C113" s="274" t="n">
        <v>0</v>
      </c>
      <c r="D113" s="275" t="n">
        <v>1</v>
      </c>
      <c r="E113" s="276" t="n">
        <v>0</v>
      </c>
      <c r="F113" s="277"/>
      <c r="G113" s="277"/>
      <c r="H113" s="277"/>
      <c r="I113" s="277"/>
      <c r="J113" s="277" t="n">
        <v>1</v>
      </c>
      <c r="K113" s="277"/>
      <c r="L113" s="277"/>
      <c r="M113" s="277"/>
      <c r="N113" s="277"/>
      <c r="O113" s="277"/>
      <c r="P113" s="277"/>
      <c r="Q113" s="278"/>
    </row>
    <row r="114" customFormat="false" ht="12.75" hidden="false" customHeight="false" outlineLevel="0" collapsed="false">
      <c r="A114" s="281" t="s">
        <v>309</v>
      </c>
      <c r="B114" s="266" t="n">
        <v>841</v>
      </c>
      <c r="C114" s="267" t="n">
        <v>0</v>
      </c>
      <c r="D114" s="268" t="n">
        <v>2</v>
      </c>
      <c r="E114" s="269" t="n">
        <v>1</v>
      </c>
      <c r="F114" s="279" t="n">
        <v>2</v>
      </c>
      <c r="G114" s="279"/>
      <c r="H114" s="279"/>
      <c r="I114" s="279"/>
      <c r="J114" s="279"/>
      <c r="K114" s="279"/>
      <c r="L114" s="279"/>
      <c r="M114" s="279" t="n">
        <v>1</v>
      </c>
      <c r="N114" s="279"/>
      <c r="O114" s="279"/>
      <c r="P114" s="279"/>
      <c r="Q114" s="280"/>
    </row>
    <row r="115" customFormat="false" ht="12.75" hidden="false" customHeight="false" outlineLevel="0" collapsed="false">
      <c r="A115" s="283" t="s">
        <v>310</v>
      </c>
      <c r="B115" s="273" t="n">
        <v>801</v>
      </c>
      <c r="C115" s="274" t="n">
        <v>24</v>
      </c>
      <c r="D115" s="275" t="n">
        <v>135</v>
      </c>
      <c r="E115" s="276" t="n">
        <v>38</v>
      </c>
      <c r="F115" s="277" t="n">
        <v>12</v>
      </c>
      <c r="G115" s="277" t="n">
        <v>17</v>
      </c>
      <c r="H115" s="277" t="n">
        <v>102</v>
      </c>
      <c r="I115" s="277" t="n">
        <v>7</v>
      </c>
      <c r="J115" s="277"/>
      <c r="K115" s="277"/>
      <c r="L115" s="277" t="n">
        <v>21</v>
      </c>
      <c r="M115" s="277" t="n">
        <v>38</v>
      </c>
      <c r="N115" s="277"/>
      <c r="O115" s="277"/>
      <c r="P115" s="277"/>
      <c r="Q115" s="278"/>
    </row>
    <row r="116" customFormat="false" ht="12.75" hidden="false" customHeight="false" outlineLevel="0" collapsed="false">
      <c r="A116" s="281" t="s">
        <v>311</v>
      </c>
      <c r="B116" s="266" t="n">
        <v>824</v>
      </c>
      <c r="C116" s="267" t="n">
        <v>0</v>
      </c>
      <c r="D116" s="268" t="n">
        <v>1</v>
      </c>
      <c r="E116" s="269" t="n">
        <v>0</v>
      </c>
      <c r="F116" s="279"/>
      <c r="G116" s="279"/>
      <c r="H116" s="279"/>
      <c r="I116" s="279"/>
      <c r="J116" s="279" t="n">
        <v>1</v>
      </c>
      <c r="K116" s="279"/>
      <c r="L116" s="279"/>
      <c r="M116" s="279"/>
      <c r="N116" s="279"/>
      <c r="O116" s="279"/>
      <c r="P116" s="279"/>
      <c r="Q116" s="280"/>
    </row>
    <row r="117" customFormat="false" ht="12.75" hidden="false" customHeight="false" outlineLevel="0" collapsed="false">
      <c r="A117" s="283" t="s">
        <v>312</v>
      </c>
      <c r="B117" s="273" t="n">
        <v>753</v>
      </c>
      <c r="C117" s="274" t="n">
        <v>1</v>
      </c>
      <c r="D117" s="275" t="n">
        <v>2</v>
      </c>
      <c r="E117" s="276" t="n">
        <v>2</v>
      </c>
      <c r="F117" s="277"/>
      <c r="G117" s="277" t="n">
        <v>1</v>
      </c>
      <c r="H117" s="277" t="n">
        <v>1</v>
      </c>
      <c r="I117" s="277"/>
      <c r="J117" s="277"/>
      <c r="K117" s="277"/>
      <c r="L117" s="277" t="n">
        <v>1</v>
      </c>
      <c r="M117" s="277" t="n">
        <v>2</v>
      </c>
      <c r="N117" s="277"/>
      <c r="O117" s="277"/>
      <c r="P117" s="277"/>
      <c r="Q117" s="278"/>
    </row>
    <row r="118" customFormat="false" ht="12.75" hidden="false" customHeight="false" outlineLevel="0" collapsed="false">
      <c r="A118" s="265" t="s">
        <v>313</v>
      </c>
      <c r="B118" s="266" t="n">
        <v>704</v>
      </c>
      <c r="C118" s="267" t="n">
        <v>1</v>
      </c>
      <c r="D118" s="268" t="n">
        <v>0</v>
      </c>
      <c r="E118" s="269" t="n">
        <v>0</v>
      </c>
      <c r="F118" s="279"/>
      <c r="G118" s="279"/>
      <c r="H118" s="279"/>
      <c r="I118" s="279"/>
      <c r="J118" s="279"/>
      <c r="K118" s="279"/>
      <c r="L118" s="279"/>
      <c r="M118" s="279"/>
      <c r="N118" s="279" t="n">
        <v>1</v>
      </c>
      <c r="O118" s="279"/>
      <c r="P118" s="279"/>
      <c r="Q118" s="280"/>
    </row>
    <row r="119" customFormat="false" ht="12.75" hidden="false" customHeight="false" outlineLevel="0" collapsed="false">
      <c r="A119" s="272" t="s">
        <v>314</v>
      </c>
      <c r="B119" s="273" t="n">
        <v>892</v>
      </c>
      <c r="C119" s="274" t="n">
        <v>1</v>
      </c>
      <c r="D119" s="275" t="n">
        <v>0</v>
      </c>
      <c r="E119" s="276" t="n">
        <v>0</v>
      </c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 t="n">
        <v>1</v>
      </c>
      <c r="Q119" s="278"/>
    </row>
    <row r="120" customFormat="false" ht="12.75" hidden="false" customHeight="false" outlineLevel="0" collapsed="false">
      <c r="A120" s="265" t="s">
        <v>315</v>
      </c>
      <c r="B120" s="266" t="n">
        <v>870</v>
      </c>
      <c r="C120" s="267" t="n">
        <v>4</v>
      </c>
      <c r="D120" s="268" t="n">
        <v>0</v>
      </c>
      <c r="E120" s="269" t="n">
        <v>4</v>
      </c>
      <c r="F120" s="279"/>
      <c r="G120" s="279"/>
      <c r="H120" s="279"/>
      <c r="I120" s="279"/>
      <c r="J120" s="279"/>
      <c r="K120" s="279"/>
      <c r="L120" s="279"/>
      <c r="M120" s="279"/>
      <c r="N120" s="279" t="n">
        <v>4</v>
      </c>
      <c r="O120" s="279" t="n">
        <v>4</v>
      </c>
      <c r="P120" s="279"/>
      <c r="Q120" s="280"/>
    </row>
    <row r="121" customFormat="false" ht="12.75" hidden="false" customHeight="false" outlineLevel="0" collapsed="false">
      <c r="A121" s="272" t="s">
        <v>316</v>
      </c>
      <c r="B121" s="273" t="n">
        <v>1028</v>
      </c>
      <c r="C121" s="274" t="n">
        <v>3</v>
      </c>
      <c r="D121" s="275" t="n">
        <v>1</v>
      </c>
      <c r="E121" s="276" t="n">
        <v>7</v>
      </c>
      <c r="F121" s="277" t="n">
        <v>1</v>
      </c>
      <c r="G121" s="277"/>
      <c r="H121" s="277"/>
      <c r="I121" s="277" t="n">
        <v>3</v>
      </c>
      <c r="J121" s="277"/>
      <c r="K121" s="277" t="n">
        <v>4</v>
      </c>
      <c r="L121" s="277"/>
      <c r="M121" s="277" t="n">
        <v>2</v>
      </c>
      <c r="N121" s="277"/>
      <c r="O121" s="277"/>
      <c r="P121" s="277"/>
      <c r="Q121" s="278" t="n">
        <v>1</v>
      </c>
    </row>
    <row r="122" customFormat="false" ht="12.75" hidden="false" customHeight="false" outlineLevel="0" collapsed="false">
      <c r="A122" s="265" t="s">
        <v>317</v>
      </c>
      <c r="B122" s="266" t="n">
        <v>3130</v>
      </c>
      <c r="C122" s="267" t="n">
        <v>0</v>
      </c>
      <c r="D122" s="268" t="n">
        <v>0</v>
      </c>
      <c r="E122" s="269" t="n">
        <v>1</v>
      </c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80" t="n">
        <v>1</v>
      </c>
    </row>
    <row r="123" customFormat="false" ht="12.75" hidden="false" customHeight="false" outlineLevel="0" collapsed="false">
      <c r="A123" s="283" t="s">
        <v>318</v>
      </c>
      <c r="B123" s="273" t="n">
        <v>1009</v>
      </c>
      <c r="C123" s="274" t="n">
        <v>0</v>
      </c>
      <c r="D123" s="275" t="n">
        <v>0</v>
      </c>
      <c r="E123" s="276" t="n">
        <v>1</v>
      </c>
      <c r="F123" s="277"/>
      <c r="G123" s="277"/>
      <c r="H123" s="277"/>
      <c r="I123" s="277"/>
      <c r="J123" s="277"/>
      <c r="K123" s="277"/>
      <c r="L123" s="277"/>
      <c r="M123" s="277" t="n">
        <v>1</v>
      </c>
      <c r="N123" s="277"/>
      <c r="O123" s="277"/>
      <c r="P123" s="277"/>
      <c r="Q123" s="278"/>
    </row>
    <row r="124" customFormat="false" ht="12.75" hidden="false" customHeight="false" outlineLevel="0" collapsed="false">
      <c r="A124" s="281" t="s">
        <v>319</v>
      </c>
      <c r="B124" s="266" t="n">
        <v>933</v>
      </c>
      <c r="C124" s="267" t="n">
        <v>0</v>
      </c>
      <c r="D124" s="268" t="n">
        <v>6</v>
      </c>
      <c r="E124" s="269" t="n">
        <v>2</v>
      </c>
      <c r="F124" s="279" t="n">
        <v>3</v>
      </c>
      <c r="G124" s="279"/>
      <c r="H124" s="279" t="n">
        <v>1</v>
      </c>
      <c r="I124" s="279"/>
      <c r="J124" s="279" t="n">
        <v>2</v>
      </c>
      <c r="K124" s="279" t="n">
        <v>1</v>
      </c>
      <c r="L124" s="279"/>
      <c r="M124" s="279"/>
      <c r="N124" s="279"/>
      <c r="O124" s="279"/>
      <c r="P124" s="279"/>
      <c r="Q124" s="280" t="n">
        <v>1</v>
      </c>
    </row>
    <row r="125" customFormat="false" ht="12.75" hidden="false" customHeight="false" outlineLevel="0" collapsed="false">
      <c r="A125" s="284" t="s">
        <v>320</v>
      </c>
      <c r="B125" s="285" t="n">
        <v>906</v>
      </c>
      <c r="C125" s="286" t="n">
        <v>0</v>
      </c>
      <c r="D125" s="287" t="n">
        <v>1</v>
      </c>
      <c r="E125" s="288" t="n">
        <v>0</v>
      </c>
      <c r="F125" s="289"/>
      <c r="G125" s="289"/>
      <c r="H125" s="289"/>
      <c r="I125" s="289"/>
      <c r="J125" s="289"/>
      <c r="K125" s="289"/>
      <c r="L125" s="289" t="n">
        <v>1</v>
      </c>
      <c r="M125" s="289"/>
      <c r="N125" s="289"/>
      <c r="O125" s="289"/>
      <c r="P125" s="289"/>
      <c r="Q125" s="290"/>
    </row>
    <row r="126" customFormat="false" ht="12" hidden="false" customHeight="false" outlineLevel="0" collapsed="false">
      <c r="A126" s="291"/>
      <c r="B126" s="292"/>
      <c r="C126" s="293"/>
      <c r="D126" s="294"/>
      <c r="E126" s="295"/>
      <c r="F126" s="296"/>
      <c r="G126" s="297"/>
      <c r="H126" s="292"/>
      <c r="I126" s="292"/>
      <c r="J126" s="292"/>
      <c r="K126" s="292"/>
      <c r="L126" s="292"/>
      <c r="M126" s="292"/>
      <c r="N126" s="292"/>
      <c r="O126" s="292"/>
      <c r="P126" s="292"/>
      <c r="Q126" s="295"/>
    </row>
    <row r="127" customFormat="false" ht="12" hidden="false" customHeight="false" outlineLevel="0" collapsed="false">
      <c r="A127" s="291"/>
      <c r="B127" s="292"/>
      <c r="C127" s="293"/>
      <c r="D127" s="294"/>
      <c r="E127" s="295"/>
      <c r="F127" s="296"/>
      <c r="G127" s="297"/>
      <c r="H127" s="292"/>
      <c r="I127" s="292"/>
      <c r="J127" s="292"/>
      <c r="K127" s="292"/>
      <c r="L127" s="292"/>
      <c r="M127" s="292"/>
      <c r="N127" s="292"/>
      <c r="O127" s="292"/>
      <c r="P127" s="292"/>
      <c r="Q127" s="295"/>
    </row>
    <row r="128" customFormat="false" ht="12" hidden="false" customHeight="false" outlineLevel="0" collapsed="false">
      <c r="A128" s="291"/>
      <c r="B128" s="292"/>
      <c r="C128" s="293"/>
      <c r="D128" s="294"/>
      <c r="E128" s="295"/>
      <c r="F128" s="296"/>
      <c r="G128" s="297"/>
      <c r="H128" s="292"/>
      <c r="I128" s="292"/>
      <c r="J128" s="292"/>
      <c r="K128" s="292"/>
      <c r="L128" s="292"/>
      <c r="M128" s="292"/>
      <c r="N128" s="292"/>
      <c r="O128" s="292"/>
      <c r="P128" s="292"/>
      <c r="Q128" s="295"/>
    </row>
    <row r="129" customFormat="false" ht="12" hidden="false" customHeight="false" outlineLevel="0" collapsed="false">
      <c r="A129" s="291"/>
      <c r="B129" s="292"/>
      <c r="C129" s="293"/>
      <c r="D129" s="294"/>
      <c r="E129" s="295"/>
      <c r="F129" s="296"/>
      <c r="G129" s="297"/>
      <c r="H129" s="292"/>
      <c r="I129" s="292"/>
      <c r="J129" s="292"/>
      <c r="K129" s="292"/>
      <c r="L129" s="292"/>
      <c r="M129" s="292"/>
      <c r="N129" s="292"/>
      <c r="O129" s="292"/>
      <c r="P129" s="292"/>
      <c r="Q129" s="295"/>
    </row>
    <row r="130" customFormat="false" ht="12" hidden="false" customHeight="false" outlineLevel="0" collapsed="false">
      <c r="A130" s="291"/>
      <c r="B130" s="292"/>
      <c r="C130" s="293"/>
      <c r="D130" s="294"/>
      <c r="E130" s="295"/>
      <c r="F130" s="296"/>
      <c r="G130" s="297"/>
      <c r="H130" s="292"/>
      <c r="I130" s="292"/>
      <c r="J130" s="292"/>
      <c r="K130" s="292"/>
      <c r="L130" s="292"/>
      <c r="M130" s="292"/>
      <c r="N130" s="292"/>
      <c r="O130" s="292"/>
      <c r="P130" s="292"/>
      <c r="Q130" s="295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95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95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95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95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95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95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95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95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95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95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95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95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95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95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95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95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95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95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95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95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95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95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95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95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95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95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95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95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95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95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95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95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95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95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95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95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95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95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95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95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95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95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95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95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95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95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95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A229" s="291"/>
      <c r="B229" s="292"/>
      <c r="C229" s="293"/>
      <c r="D229" s="294"/>
      <c r="E229" s="295"/>
      <c r="F229" s="296"/>
      <c r="G229" s="297"/>
      <c r="H229" s="292"/>
      <c r="I229" s="292"/>
      <c r="J229" s="292"/>
      <c r="K229" s="292"/>
      <c r="L229" s="292"/>
      <c r="M229" s="292"/>
      <c r="N229" s="292"/>
      <c r="O229" s="292"/>
      <c r="P229" s="292"/>
      <c r="Q229" s="295"/>
    </row>
    <row r="230" customFormat="false" ht="12" hidden="false" customHeight="false" outlineLevel="0" collapsed="false">
      <c r="A230" s="291"/>
      <c r="B230" s="292"/>
      <c r="C230" s="293"/>
      <c r="D230" s="294"/>
      <c r="E230" s="295"/>
      <c r="F230" s="296"/>
      <c r="G230" s="297"/>
      <c r="H230" s="292"/>
      <c r="I230" s="292"/>
      <c r="J230" s="292"/>
      <c r="K230" s="292"/>
      <c r="L230" s="292"/>
      <c r="M230" s="292"/>
      <c r="N230" s="292"/>
      <c r="O230" s="292"/>
      <c r="P230" s="292"/>
      <c r="Q230" s="295"/>
    </row>
    <row r="231" customFormat="false" ht="12" hidden="false" customHeight="false" outlineLevel="0" collapsed="false">
      <c r="A231" s="291"/>
      <c r="B231" s="292"/>
      <c r="C231" s="293"/>
      <c r="D231" s="294"/>
      <c r="E231" s="295"/>
      <c r="F231" s="296"/>
      <c r="G231" s="297"/>
      <c r="H231" s="292"/>
      <c r="I231" s="292"/>
      <c r="J231" s="292"/>
      <c r="K231" s="292"/>
      <c r="L231" s="292"/>
      <c r="M231" s="292"/>
      <c r="N231" s="292"/>
      <c r="O231" s="292"/>
      <c r="P231" s="292"/>
      <c r="Q231" s="295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  <row r="693" customFormat="false" ht="12" hidden="false" customHeight="false" outlineLevel="0" collapsed="false">
      <c r="B693" s="298"/>
      <c r="C693" s="298"/>
      <c r="D693" s="298"/>
      <c r="E693" s="298"/>
      <c r="F693" s="299"/>
      <c r="G693" s="299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</row>
    <row r="694" customFormat="false" ht="12" hidden="false" customHeight="false" outlineLevel="0" collapsed="false">
      <c r="B694" s="298"/>
      <c r="C694" s="298"/>
      <c r="D694" s="298"/>
      <c r="E694" s="298"/>
      <c r="F694" s="299"/>
      <c r="G694" s="299"/>
      <c r="H694" s="298"/>
      <c r="I694" s="298"/>
      <c r="J694" s="298"/>
      <c r="K694" s="298"/>
      <c r="L694" s="298"/>
      <c r="M694" s="298"/>
      <c r="N694" s="298"/>
      <c r="O694" s="298"/>
      <c r="P694" s="298"/>
      <c r="Q694" s="298"/>
    </row>
    <row r="695" customFormat="false" ht="12" hidden="false" customHeight="false" outlineLevel="0" collapsed="false">
      <c r="B695" s="298"/>
      <c r="C695" s="298"/>
      <c r="D695" s="298"/>
      <c r="E695" s="298"/>
      <c r="F695" s="299"/>
      <c r="G695" s="299"/>
      <c r="H695" s="298"/>
      <c r="I695" s="298"/>
      <c r="J695" s="298"/>
      <c r="K695" s="298"/>
      <c r="L695" s="298"/>
      <c r="M695" s="298"/>
      <c r="N695" s="298"/>
      <c r="O695" s="298"/>
      <c r="P695" s="298"/>
      <c r="Q695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07" activeCellId="0" sqref="A107:B107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0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1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2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3</v>
      </c>
      <c r="B5" s="188" t="s">
        <v>164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5</v>
      </c>
      <c r="B6" s="193" t="s">
        <v>166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7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8</v>
      </c>
      <c r="B8" s="193" t="s">
        <v>169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0</v>
      </c>
      <c r="B9" s="193" t="s">
        <v>171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2</v>
      </c>
      <c r="B10" s="193" t="s">
        <v>173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4</v>
      </c>
      <c r="B11" s="193" t="s">
        <v>173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5</v>
      </c>
      <c r="B12" s="193" t="s">
        <v>176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7</v>
      </c>
      <c r="B13" s="196" t="s">
        <v>178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9</v>
      </c>
      <c r="B15" s="199" t="s">
        <v>179</v>
      </c>
      <c r="C15" s="199" t="s">
        <v>179</v>
      </c>
      <c r="D15" s="199" t="s">
        <v>179</v>
      </c>
      <c r="E15" s="199" t="s">
        <v>179</v>
      </c>
      <c r="F15" s="199" t="s">
        <v>179</v>
      </c>
      <c r="G15" s="199" t="s">
        <v>179</v>
      </c>
      <c r="H15" s="199" t="s">
        <v>179</v>
      </c>
      <c r="I15" s="199" t="s">
        <v>179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3</v>
      </c>
      <c r="B16" s="200" t="s">
        <v>165</v>
      </c>
      <c r="C16" s="200" t="s">
        <v>167</v>
      </c>
      <c r="D16" s="200" t="s">
        <v>168</v>
      </c>
      <c r="E16" s="200" t="s">
        <v>170</v>
      </c>
      <c r="F16" s="200" t="s">
        <v>172</v>
      </c>
      <c r="G16" s="200" t="s">
        <v>174</v>
      </c>
      <c r="H16" s="200" t="s">
        <v>175</v>
      </c>
      <c r="I16" s="200" t="s">
        <v>177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81200</v>
      </c>
      <c r="B17" s="203" t="s">
        <v>2</v>
      </c>
      <c r="C17" s="203" t="s">
        <v>5</v>
      </c>
      <c r="D17" s="203" t="s">
        <v>67</v>
      </c>
      <c r="E17" s="203" t="s">
        <v>180</v>
      </c>
      <c r="F17" s="203" t="n">
        <v>469669</v>
      </c>
      <c r="G17" s="203" t="n">
        <v>1776209</v>
      </c>
      <c r="H17" s="203" t="n">
        <v>549</v>
      </c>
      <c r="I17" s="203" t="s">
        <v>181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2</v>
      </c>
      <c r="B19" s="180"/>
      <c r="C19" s="180"/>
      <c r="D19" s="180"/>
      <c r="E19" s="180"/>
      <c r="F19" s="205"/>
      <c r="G19" s="206" t="s">
        <v>183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2</v>
      </c>
      <c r="B21" s="210"/>
      <c r="C21" s="210"/>
      <c r="D21" s="210"/>
      <c r="E21" s="211"/>
      <c r="F21" s="212"/>
      <c r="G21" s="209" t="s">
        <v>162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3</v>
      </c>
      <c r="B22" s="214" t="s">
        <v>184</v>
      </c>
      <c r="C22" s="215"/>
      <c r="D22" s="215"/>
      <c r="E22" s="216"/>
      <c r="G22" s="217" t="s">
        <v>185</v>
      </c>
      <c r="H22" s="218" t="s">
        <v>186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5</v>
      </c>
      <c r="B23" s="221" t="s">
        <v>166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7</v>
      </c>
      <c r="B24" s="221" t="s">
        <v>65</v>
      </c>
      <c r="C24" s="222"/>
      <c r="D24" s="222"/>
      <c r="E24" s="223"/>
      <c r="G24" s="224"/>
      <c r="I24" s="199" t="s">
        <v>179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7</v>
      </c>
      <c r="B25" s="221" t="s">
        <v>188</v>
      </c>
      <c r="C25" s="222"/>
      <c r="D25" s="222"/>
      <c r="E25" s="223"/>
      <c r="G25" s="225" t="s">
        <v>189</v>
      </c>
      <c r="H25" s="225" t="s">
        <v>190</v>
      </c>
      <c r="I25" s="226" t="s">
        <v>185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1</v>
      </c>
      <c r="B26" s="221" t="s">
        <v>192</v>
      </c>
      <c r="C26" s="227"/>
      <c r="D26" s="222"/>
      <c r="E26" s="223"/>
      <c r="G26" s="228" t="s">
        <v>83</v>
      </c>
      <c r="H26" s="229" t="s">
        <v>193</v>
      </c>
      <c r="I26" s="202" t="n">
        <v>10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4</v>
      </c>
      <c r="B27" s="231" t="s">
        <v>195</v>
      </c>
      <c r="C27" s="232"/>
      <c r="D27" s="233"/>
      <c r="E27" s="234"/>
      <c r="G27" s="228" t="s">
        <v>84</v>
      </c>
      <c r="H27" s="229" t="s">
        <v>196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7</v>
      </c>
      <c r="I28" s="202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9</v>
      </c>
      <c r="B29" s="199" t="s">
        <v>179</v>
      </c>
      <c r="C29" s="199" t="s">
        <v>179</v>
      </c>
      <c r="D29" s="175"/>
      <c r="E29" s="175"/>
      <c r="G29" s="228" t="s">
        <v>86</v>
      </c>
      <c r="H29" s="229" t="s">
        <v>198</v>
      </c>
      <c r="I29" s="202" t="n">
        <v>1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3</v>
      </c>
      <c r="B30" s="225" t="s">
        <v>165</v>
      </c>
      <c r="C30" s="225" t="s">
        <v>167</v>
      </c>
      <c r="D30" s="175"/>
      <c r="E30" s="175"/>
      <c r="G30" s="228" t="s">
        <v>87</v>
      </c>
      <c r="H30" s="229" t="s">
        <v>199</v>
      </c>
      <c r="I30" s="202" t="n">
        <v>36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03" t="n">
        <v>5181200</v>
      </c>
      <c r="B31" s="203" t="s">
        <v>2</v>
      </c>
      <c r="C31" s="203" t="s">
        <v>5</v>
      </c>
      <c r="D31" s="175"/>
      <c r="E31" s="175"/>
      <c r="G31" s="228" t="s">
        <v>88</v>
      </c>
      <c r="H31" s="229" t="s">
        <v>200</v>
      </c>
      <c r="I31" s="202" t="n">
        <v>18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9</v>
      </c>
      <c r="B32" s="235" t="s">
        <v>179</v>
      </c>
      <c r="C32" s="235" t="s">
        <v>179</v>
      </c>
      <c r="G32" s="228" t="s">
        <v>89</v>
      </c>
      <c r="H32" s="229" t="s">
        <v>201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7</v>
      </c>
      <c r="B33" s="225" t="s">
        <v>191</v>
      </c>
      <c r="C33" s="225" t="s">
        <v>194</v>
      </c>
      <c r="G33" s="228" t="s">
        <v>90</v>
      </c>
      <c r="H33" s="229" t="s">
        <v>202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6" t="n">
        <v>39280</v>
      </c>
      <c r="B34" s="203" t="n">
        <v>40</v>
      </c>
      <c r="C34" s="203" t="n">
        <v>3</v>
      </c>
      <c r="D34" s="180"/>
      <c r="E34" s="180"/>
      <c r="F34" s="205"/>
      <c r="G34" s="228" t="s">
        <v>91</v>
      </c>
      <c r="H34" s="229" t="s">
        <v>203</v>
      </c>
      <c r="I34" s="202" t="n">
        <v>1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4</v>
      </c>
      <c r="I35" s="202" t="n">
        <v>33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5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7" t="s">
        <v>206</v>
      </c>
      <c r="H37" s="237"/>
      <c r="I37" s="238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7</v>
      </c>
      <c r="B39" s="180"/>
      <c r="C39" s="180"/>
      <c r="D39" s="180"/>
      <c r="E39" s="180"/>
      <c r="F39" s="205"/>
      <c r="G39" s="239" t="s">
        <v>181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0" t="s">
        <v>208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2</v>
      </c>
      <c r="B41" s="210"/>
      <c r="C41" s="210"/>
      <c r="D41" s="210"/>
      <c r="E41" s="241"/>
      <c r="F41" s="242"/>
      <c r="G41" s="240" t="s">
        <v>209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9</v>
      </c>
      <c r="B42" s="214" t="s">
        <v>210</v>
      </c>
      <c r="C42" s="215"/>
      <c r="D42" s="215"/>
      <c r="E42" s="215"/>
      <c r="F42" s="216"/>
      <c r="G42" s="243" t="n">
        <v>0</v>
      </c>
      <c r="H42" s="244" t="s">
        <v>211</v>
      </c>
      <c r="I42" s="244" t="s">
        <v>190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2</v>
      </c>
      <c r="B43" s="221" t="s">
        <v>213</v>
      </c>
      <c r="C43" s="222"/>
      <c r="D43" s="222"/>
      <c r="E43" s="222"/>
      <c r="F43" s="223"/>
      <c r="G43" s="243" t="n">
        <v>1</v>
      </c>
      <c r="H43" s="245" t="s">
        <v>27</v>
      </c>
      <c r="I43" s="245" t="s">
        <v>214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5</v>
      </c>
      <c r="B44" s="221" t="s">
        <v>216</v>
      </c>
      <c r="C44" s="222"/>
      <c r="D44" s="222"/>
      <c r="E44" s="222"/>
      <c r="F44" s="223"/>
      <c r="G44" s="243" t="n">
        <v>2</v>
      </c>
      <c r="H44" s="246" t="s">
        <v>26</v>
      </c>
      <c r="I44" s="246" t="s">
        <v>217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8</v>
      </c>
      <c r="B45" s="221" t="s">
        <v>219</v>
      </c>
      <c r="C45" s="222"/>
      <c r="D45" s="222"/>
      <c r="E45" s="222"/>
      <c r="F45" s="223"/>
      <c r="G45" s="243" t="n">
        <v>3</v>
      </c>
      <c r="H45" s="246" t="s">
        <v>25</v>
      </c>
      <c r="I45" s="246" t="s">
        <v>220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1</v>
      </c>
      <c r="B46" s="221" t="s">
        <v>222</v>
      </c>
      <c r="C46" s="222"/>
      <c r="D46" s="222"/>
      <c r="E46" s="222"/>
      <c r="F46" s="223"/>
      <c r="G46" s="243" t="n">
        <v>4</v>
      </c>
      <c r="H46" s="246" t="s">
        <v>24</v>
      </c>
      <c r="I46" s="246" t="s">
        <v>223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4</v>
      </c>
      <c r="B47" s="221" t="s">
        <v>225</v>
      </c>
      <c r="C47" s="222"/>
      <c r="D47" s="222"/>
      <c r="E47" s="222"/>
      <c r="F47" s="223"/>
      <c r="G47" s="243" t="n">
        <v>5</v>
      </c>
      <c r="H47" s="247" t="s">
        <v>23</v>
      </c>
      <c r="I47" s="247" t="s">
        <v>226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7</v>
      </c>
      <c r="B48" s="221" t="s">
        <v>228</v>
      </c>
      <c r="C48" s="222"/>
      <c r="D48" s="222"/>
      <c r="E48" s="222"/>
      <c r="F48" s="223"/>
      <c r="G48" s="248" t="s">
        <v>229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0</v>
      </c>
      <c r="B49" s="231" t="s">
        <v>231</v>
      </c>
      <c r="C49" s="232"/>
      <c r="D49" s="232"/>
      <c r="E49" s="233"/>
      <c r="F49" s="234"/>
      <c r="G49" s="248" t="s">
        <v>232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49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9</v>
      </c>
      <c r="C51" s="199" t="s">
        <v>179</v>
      </c>
      <c r="D51" s="199" t="s">
        <v>179</v>
      </c>
      <c r="E51" s="250" t="s">
        <v>233</v>
      </c>
      <c r="F51" s="250" t="s">
        <v>233</v>
      </c>
      <c r="G51" s="250" t="s">
        <v>233</v>
      </c>
      <c r="H51" s="250" t="s">
        <v>233</v>
      </c>
      <c r="I51" s="250" t="s">
        <v>233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1" t="s">
        <v>234</v>
      </c>
      <c r="B52" s="251" t="s">
        <v>189</v>
      </c>
      <c r="C52" s="251" t="s">
        <v>212</v>
      </c>
      <c r="D52" s="251" t="s">
        <v>215</v>
      </c>
      <c r="E52" s="251" t="s">
        <v>218</v>
      </c>
      <c r="F52" s="251" t="s">
        <v>221</v>
      </c>
      <c r="G52" s="251" t="s">
        <v>224</v>
      </c>
      <c r="H52" s="251" t="s">
        <v>227</v>
      </c>
      <c r="I52" s="251" t="s">
        <v>230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2" t="s">
        <v>235</v>
      </c>
      <c r="B53" s="253" t="s">
        <v>199</v>
      </c>
      <c r="C53" s="253" t="s">
        <v>220</v>
      </c>
      <c r="D53" s="253" t="s">
        <v>19</v>
      </c>
      <c r="E53" s="254" t="n">
        <v>15</v>
      </c>
      <c r="F53" s="254"/>
      <c r="G53" s="255"/>
      <c r="H53" s="255"/>
      <c r="I53" s="25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2" t="s">
        <v>236</v>
      </c>
      <c r="B54" s="253" t="s">
        <v>199</v>
      </c>
      <c r="C54" s="253" t="s">
        <v>217</v>
      </c>
      <c r="D54" s="253" t="s">
        <v>18</v>
      </c>
      <c r="E54" s="254" t="n">
        <v>20</v>
      </c>
      <c r="F54" s="256"/>
      <c r="G54" s="257"/>
      <c r="H54" s="257"/>
      <c r="I54" s="257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2" t="s">
        <v>237</v>
      </c>
      <c r="B55" s="253" t="s">
        <v>204</v>
      </c>
      <c r="C55" s="253" t="s">
        <v>220</v>
      </c>
      <c r="D55" s="253" t="s">
        <v>19</v>
      </c>
      <c r="E55" s="254" t="n">
        <v>15</v>
      </c>
      <c r="F55" s="256"/>
      <c r="G55" s="257"/>
      <c r="H55" s="257"/>
      <c r="I55" s="257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2" t="s">
        <v>238</v>
      </c>
      <c r="B56" s="253" t="s">
        <v>204</v>
      </c>
      <c r="C56" s="253" t="s">
        <v>217</v>
      </c>
      <c r="D56" s="253" t="s">
        <v>18</v>
      </c>
      <c r="E56" s="254" t="n">
        <v>15</v>
      </c>
      <c r="F56" s="256"/>
      <c r="G56" s="257"/>
      <c r="H56" s="257"/>
      <c r="I56" s="257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2" t="s">
        <v>239</v>
      </c>
      <c r="B57" s="253" t="s">
        <v>200</v>
      </c>
      <c r="C57" s="253" t="s">
        <v>217</v>
      </c>
      <c r="D57" s="253" t="s">
        <v>19</v>
      </c>
      <c r="E57" s="254" t="n">
        <v>15</v>
      </c>
      <c r="F57" s="256"/>
      <c r="G57" s="257"/>
      <c r="H57" s="257"/>
      <c r="I57" s="257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2" t="s">
        <v>240</v>
      </c>
      <c r="B58" s="253" t="s">
        <v>204</v>
      </c>
      <c r="C58" s="253" t="s">
        <v>214</v>
      </c>
      <c r="D58" s="253" t="s">
        <v>241</v>
      </c>
      <c r="E58" s="254" t="n">
        <v>20</v>
      </c>
      <c r="F58" s="256"/>
      <c r="G58" s="257"/>
      <c r="H58" s="257"/>
      <c r="I58" s="257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2" t="s">
        <v>242</v>
      </c>
      <c r="B59" s="253" t="s">
        <v>193</v>
      </c>
      <c r="C59" s="253" t="s">
        <v>220</v>
      </c>
      <c r="D59" s="253" t="s">
        <v>19</v>
      </c>
      <c r="E59" s="254" t="n">
        <v>10</v>
      </c>
      <c r="F59" s="256"/>
      <c r="G59" s="257"/>
      <c r="H59" s="257"/>
      <c r="I59" s="257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2" t="s">
        <v>243</v>
      </c>
      <c r="B60" s="253" t="s">
        <v>204</v>
      </c>
      <c r="C60" s="253" t="s">
        <v>214</v>
      </c>
      <c r="D60" s="253" t="s">
        <v>241</v>
      </c>
      <c r="E60" s="254" t="n">
        <v>20</v>
      </c>
      <c r="F60" s="256"/>
      <c r="G60" s="257"/>
      <c r="H60" s="257"/>
      <c r="I60" s="257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2" t="s">
        <v>244</v>
      </c>
      <c r="B61" s="253" t="s">
        <v>197</v>
      </c>
      <c r="C61" s="253" t="s">
        <v>214</v>
      </c>
      <c r="D61" s="253" t="s">
        <v>18</v>
      </c>
      <c r="E61" s="254" t="n">
        <v>20</v>
      </c>
      <c r="F61" s="256"/>
      <c r="G61" s="257"/>
      <c r="H61" s="257"/>
      <c r="I61" s="257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2" t="s">
        <v>245</v>
      </c>
      <c r="B62" s="253" t="s">
        <v>198</v>
      </c>
      <c r="C62" s="253" t="s">
        <v>214</v>
      </c>
      <c r="D62" s="253" t="s">
        <v>241</v>
      </c>
      <c r="E62" s="254" t="n">
        <v>15</v>
      </c>
      <c r="F62" s="256"/>
      <c r="G62" s="257"/>
      <c r="H62" s="254" t="s">
        <v>246</v>
      </c>
      <c r="I62" s="257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2" t="s">
        <v>247</v>
      </c>
      <c r="B63" s="253" t="s">
        <v>203</v>
      </c>
      <c r="C63" s="253" t="s">
        <v>214</v>
      </c>
      <c r="D63" s="253" t="s">
        <v>18</v>
      </c>
      <c r="E63" s="254" t="n">
        <v>15</v>
      </c>
      <c r="F63" s="256"/>
      <c r="G63" s="257"/>
      <c r="H63" s="254" t="s">
        <v>145</v>
      </c>
      <c r="I63" s="257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2" t="s">
        <v>248</v>
      </c>
      <c r="B64" s="253" t="s">
        <v>200</v>
      </c>
      <c r="C64" s="253" t="s">
        <v>220</v>
      </c>
      <c r="D64" s="253" t="s">
        <v>241</v>
      </c>
      <c r="E64" s="254" t="n">
        <v>15</v>
      </c>
      <c r="F64" s="256"/>
      <c r="G64" s="257"/>
      <c r="H64" s="257"/>
      <c r="I64" s="257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2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0</v>
      </c>
      <c r="B69" s="214" t="s">
        <v>251</v>
      </c>
      <c r="C69" s="258"/>
      <c r="D69" s="214"/>
      <c r="E69" s="214"/>
      <c r="F69" s="259"/>
      <c r="G69" s="260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2</v>
      </c>
      <c r="B70" s="209" t="s">
        <v>253</v>
      </c>
      <c r="C70" s="227"/>
      <c r="D70" s="221"/>
      <c r="E70" s="221"/>
      <c r="F70" s="261"/>
      <c r="G70" s="260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5</v>
      </c>
      <c r="B71" s="221" t="s">
        <v>254</v>
      </c>
      <c r="C71" s="227"/>
      <c r="D71" s="221"/>
      <c r="E71" s="221"/>
      <c r="F71" s="261"/>
      <c r="G71" s="260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4</v>
      </c>
      <c r="B72" s="231" t="s">
        <v>255</v>
      </c>
      <c r="C72" s="232"/>
      <c r="D72" s="231"/>
      <c r="E72" s="231"/>
      <c r="F72" s="262"/>
      <c r="G72" s="260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0" t="s">
        <v>233</v>
      </c>
      <c r="B74" s="199" t="s">
        <v>179</v>
      </c>
      <c r="C74" s="235" t="s">
        <v>256</v>
      </c>
      <c r="D74" s="235"/>
      <c r="E74" s="235"/>
      <c r="F74" s="235" t="s">
        <v>257</v>
      </c>
      <c r="G74" s="235" t="s">
        <v>258</v>
      </c>
      <c r="H74" s="235" t="s">
        <v>258</v>
      </c>
      <c r="I74" s="235" t="s">
        <v>258</v>
      </c>
      <c r="J74" s="235" t="s">
        <v>258</v>
      </c>
      <c r="K74" s="235" t="s">
        <v>258</v>
      </c>
      <c r="L74" s="235" t="s">
        <v>258</v>
      </c>
      <c r="M74" s="235" t="s">
        <v>258</v>
      </c>
      <c r="N74" s="235" t="s">
        <v>258</v>
      </c>
      <c r="O74" s="235" t="s">
        <v>258</v>
      </c>
      <c r="P74" s="235" t="s">
        <v>258</v>
      </c>
      <c r="Q74" s="235" t="s">
        <v>258</v>
      </c>
    </row>
    <row r="75" customFormat="false" ht="12.75" hidden="false" customHeight="false" outlineLevel="0" collapsed="false">
      <c r="A75" s="225" t="s">
        <v>250</v>
      </c>
      <c r="B75" s="263" t="s">
        <v>252</v>
      </c>
      <c r="C75" s="225" t="s">
        <v>18</v>
      </c>
      <c r="D75" s="225" t="s">
        <v>19</v>
      </c>
      <c r="E75" s="225" t="s">
        <v>241</v>
      </c>
      <c r="F75" s="264" t="s">
        <v>259</v>
      </c>
      <c r="G75" s="225" t="s">
        <v>260</v>
      </c>
      <c r="H75" s="225" t="s">
        <v>261</v>
      </c>
      <c r="I75" s="225" t="s">
        <v>262</v>
      </c>
      <c r="J75" s="225" t="s">
        <v>263</v>
      </c>
      <c r="K75" s="225" t="s">
        <v>264</v>
      </c>
      <c r="L75" s="225" t="s">
        <v>265</v>
      </c>
      <c r="M75" s="225" t="s">
        <v>266</v>
      </c>
      <c r="N75" s="225" t="s">
        <v>267</v>
      </c>
      <c r="O75" s="225" t="s">
        <v>268</v>
      </c>
      <c r="P75" s="225" t="s">
        <v>269</v>
      </c>
      <c r="Q75" s="225" t="s">
        <v>270</v>
      </c>
    </row>
    <row r="76" customFormat="false" ht="12.75" hidden="false" customHeight="false" outlineLevel="0" collapsed="false">
      <c r="A76" s="265" t="s">
        <v>271</v>
      </c>
      <c r="B76" s="266" t="n">
        <v>67</v>
      </c>
      <c r="C76" s="267" t="n">
        <v>0</v>
      </c>
      <c r="D76" s="268" t="n">
        <v>0</v>
      </c>
      <c r="E76" s="269" t="n">
        <v>1</v>
      </c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1" t="n">
        <v>1</v>
      </c>
    </row>
    <row r="77" customFormat="false" ht="12.75" hidden="false" customHeight="false" outlineLevel="0" collapsed="false">
      <c r="A77" s="272" t="s">
        <v>272</v>
      </c>
      <c r="B77" s="273" t="n">
        <v>69</v>
      </c>
      <c r="C77" s="274" t="n">
        <v>21</v>
      </c>
      <c r="D77" s="275" t="n">
        <v>72</v>
      </c>
      <c r="E77" s="276" t="n">
        <v>30</v>
      </c>
      <c r="F77" s="277" t="n">
        <v>25</v>
      </c>
      <c r="G77" s="277" t="n">
        <v>3</v>
      </c>
      <c r="H77" s="277" t="n">
        <v>11</v>
      </c>
      <c r="I77" s="277" t="n">
        <v>5</v>
      </c>
      <c r="J77" s="277" t="n">
        <v>36</v>
      </c>
      <c r="K77" s="277" t="n">
        <v>3</v>
      </c>
      <c r="L77" s="277"/>
      <c r="M77" s="277" t="n">
        <v>14</v>
      </c>
      <c r="N77" s="277" t="n">
        <v>13</v>
      </c>
      <c r="O77" s="277" t="n">
        <v>1</v>
      </c>
      <c r="P77" s="277"/>
      <c r="Q77" s="278" t="n">
        <v>12</v>
      </c>
    </row>
    <row r="78" customFormat="false" ht="12.75" hidden="false" customHeight="false" outlineLevel="0" collapsed="false">
      <c r="A78" s="265" t="s">
        <v>273</v>
      </c>
      <c r="B78" s="266" t="n">
        <v>46</v>
      </c>
      <c r="C78" s="267" t="n">
        <v>33</v>
      </c>
      <c r="D78" s="268" t="n">
        <v>226</v>
      </c>
      <c r="E78" s="269" t="n">
        <v>38</v>
      </c>
      <c r="F78" s="270" t="n">
        <v>47</v>
      </c>
      <c r="G78" s="270" t="n">
        <v>12</v>
      </c>
      <c r="H78" s="270" t="n">
        <v>41</v>
      </c>
      <c r="I78" s="270" t="n">
        <v>20</v>
      </c>
      <c r="J78" s="270" t="n">
        <v>5</v>
      </c>
      <c r="K78" s="270"/>
      <c r="L78" s="270" t="n">
        <v>133</v>
      </c>
      <c r="M78" s="270" t="n">
        <v>36</v>
      </c>
      <c r="N78" s="270"/>
      <c r="O78" s="270"/>
      <c r="P78" s="270" t="n">
        <v>1</v>
      </c>
      <c r="Q78" s="271" t="n">
        <v>2</v>
      </c>
    </row>
    <row r="79" customFormat="false" ht="12.75" hidden="false" customHeight="false" outlineLevel="0" collapsed="false">
      <c r="A79" s="272" t="s">
        <v>274</v>
      </c>
      <c r="B79" s="273" t="n">
        <v>164</v>
      </c>
      <c r="C79" s="274" t="n">
        <v>0</v>
      </c>
      <c r="D79" s="275" t="n">
        <v>2</v>
      </c>
      <c r="E79" s="276" t="n">
        <v>0</v>
      </c>
      <c r="F79" s="277"/>
      <c r="G79" s="277"/>
      <c r="H79" s="277" t="n">
        <v>2</v>
      </c>
      <c r="I79" s="277"/>
      <c r="J79" s="277"/>
      <c r="K79" s="277"/>
      <c r="L79" s="277"/>
      <c r="M79" s="277"/>
      <c r="N79" s="277"/>
      <c r="O79" s="277"/>
      <c r="P79" s="277"/>
      <c r="Q79" s="278"/>
    </row>
    <row r="80" customFormat="false" ht="12.75" hidden="false" customHeight="false" outlineLevel="0" collapsed="false">
      <c r="A80" s="265" t="s">
        <v>275</v>
      </c>
      <c r="B80" s="266" t="n">
        <v>268</v>
      </c>
      <c r="C80" s="267" t="n">
        <v>0</v>
      </c>
      <c r="D80" s="268" t="n">
        <v>1</v>
      </c>
      <c r="E80" s="269" t="n">
        <v>0</v>
      </c>
      <c r="F80" s="270"/>
      <c r="G80" s="270"/>
      <c r="H80" s="270"/>
      <c r="I80" s="270"/>
      <c r="J80" s="270"/>
      <c r="K80" s="270"/>
      <c r="L80" s="270" t="n">
        <v>1</v>
      </c>
      <c r="M80" s="270"/>
      <c r="N80" s="270"/>
      <c r="O80" s="270"/>
      <c r="P80" s="270"/>
      <c r="Q80" s="271"/>
    </row>
    <row r="81" customFormat="false" ht="12.75" hidden="false" customHeight="false" outlineLevel="0" collapsed="false">
      <c r="A81" s="272" t="s">
        <v>276</v>
      </c>
      <c r="B81" s="273" t="n">
        <v>191</v>
      </c>
      <c r="C81" s="274" t="n">
        <v>1</v>
      </c>
      <c r="D81" s="275" t="n">
        <v>0</v>
      </c>
      <c r="E81" s="276" t="n">
        <v>0</v>
      </c>
      <c r="F81" s="277"/>
      <c r="G81" s="277" t="n">
        <v>1</v>
      </c>
      <c r="H81" s="277"/>
      <c r="I81" s="277"/>
      <c r="J81" s="277"/>
      <c r="K81" s="277"/>
      <c r="L81" s="277"/>
      <c r="M81" s="277"/>
      <c r="N81" s="277"/>
      <c r="O81" s="277"/>
      <c r="P81" s="277"/>
      <c r="Q81" s="278"/>
    </row>
    <row r="82" customFormat="false" ht="12.75" hidden="false" customHeight="false" outlineLevel="0" collapsed="false">
      <c r="A82" s="265" t="s">
        <v>277</v>
      </c>
      <c r="B82" s="266" t="n">
        <v>190</v>
      </c>
      <c r="C82" s="267" t="n">
        <v>3</v>
      </c>
      <c r="D82" s="268" t="n">
        <v>2</v>
      </c>
      <c r="E82" s="269" t="n">
        <v>1</v>
      </c>
      <c r="F82" s="270"/>
      <c r="G82" s="270" t="n">
        <v>1</v>
      </c>
      <c r="H82" s="270"/>
      <c r="I82" s="270" t="n">
        <v>2</v>
      </c>
      <c r="J82" s="270" t="n">
        <v>1</v>
      </c>
      <c r="K82" s="270"/>
      <c r="L82" s="270" t="n">
        <v>1</v>
      </c>
      <c r="M82" s="270" t="n">
        <v>1</v>
      </c>
      <c r="N82" s="270"/>
      <c r="O82" s="270"/>
      <c r="P82" s="270"/>
      <c r="Q82" s="271"/>
    </row>
    <row r="83" customFormat="false" ht="12.75" hidden="false" customHeight="false" outlineLevel="0" collapsed="false">
      <c r="A83" s="272" t="s">
        <v>278</v>
      </c>
      <c r="B83" s="273" t="n">
        <v>212</v>
      </c>
      <c r="C83" s="274" t="n">
        <v>9</v>
      </c>
      <c r="D83" s="275" t="n">
        <v>24</v>
      </c>
      <c r="E83" s="276" t="n">
        <v>14</v>
      </c>
      <c r="F83" s="277" t="n">
        <v>8</v>
      </c>
      <c r="G83" s="277" t="n">
        <v>3</v>
      </c>
      <c r="H83" s="277" t="n">
        <v>15</v>
      </c>
      <c r="I83" s="277" t="n">
        <v>6</v>
      </c>
      <c r="J83" s="277"/>
      <c r="K83" s="277" t="n">
        <v>1</v>
      </c>
      <c r="L83" s="277" t="n">
        <v>1</v>
      </c>
      <c r="M83" s="277" t="n">
        <v>13</v>
      </c>
      <c r="N83" s="277"/>
      <c r="O83" s="277"/>
      <c r="P83" s="277"/>
      <c r="Q83" s="278"/>
    </row>
    <row r="84" customFormat="false" ht="12.75" hidden="false" customHeight="false" outlineLevel="0" collapsed="false">
      <c r="A84" s="265" t="s">
        <v>279</v>
      </c>
      <c r="B84" s="266" t="n">
        <v>3163</v>
      </c>
      <c r="C84" s="267" t="n">
        <v>1</v>
      </c>
      <c r="D84" s="268" t="n">
        <v>0</v>
      </c>
      <c r="E84" s="269" t="n">
        <v>0</v>
      </c>
      <c r="F84" s="279"/>
      <c r="G84" s="279"/>
      <c r="H84" s="279"/>
      <c r="I84" s="279"/>
      <c r="J84" s="279"/>
      <c r="K84" s="279"/>
      <c r="L84" s="279"/>
      <c r="M84" s="279"/>
      <c r="N84" s="279" t="n">
        <v>1</v>
      </c>
      <c r="O84" s="279"/>
      <c r="P84" s="279"/>
      <c r="Q84" s="280"/>
    </row>
    <row r="85" customFormat="false" ht="12.75" hidden="false" customHeight="false" outlineLevel="0" collapsed="false">
      <c r="A85" s="272" t="s">
        <v>280</v>
      </c>
      <c r="B85" s="273" t="n">
        <v>209</v>
      </c>
      <c r="C85" s="274" t="n">
        <v>4</v>
      </c>
      <c r="D85" s="275" t="n">
        <v>64</v>
      </c>
      <c r="E85" s="276" t="n">
        <v>24</v>
      </c>
      <c r="F85" s="277" t="n">
        <v>32</v>
      </c>
      <c r="G85" s="277" t="n">
        <v>1</v>
      </c>
      <c r="H85" s="277" t="n">
        <v>31</v>
      </c>
      <c r="I85" s="277" t="n">
        <v>3</v>
      </c>
      <c r="J85" s="277" t="n">
        <v>1</v>
      </c>
      <c r="K85" s="277" t="n">
        <v>14</v>
      </c>
      <c r="L85" s="277"/>
      <c r="M85" s="277" t="n">
        <v>10</v>
      </c>
      <c r="N85" s="277"/>
      <c r="O85" s="277"/>
      <c r="P85" s="277"/>
      <c r="Q85" s="278"/>
    </row>
    <row r="86" customFormat="false" ht="12.75" hidden="false" customHeight="false" outlineLevel="0" collapsed="false">
      <c r="A86" s="265" t="s">
        <v>281</v>
      </c>
      <c r="B86" s="266" t="n">
        <v>231</v>
      </c>
      <c r="C86" s="267" t="n">
        <v>1</v>
      </c>
      <c r="D86" s="268" t="n">
        <v>2</v>
      </c>
      <c r="E86" s="269" t="n">
        <v>0</v>
      </c>
      <c r="F86" s="279" t="n">
        <v>1</v>
      </c>
      <c r="G86" s="279" t="n">
        <v>1</v>
      </c>
      <c r="H86" s="279"/>
      <c r="I86" s="279"/>
      <c r="J86" s="279" t="n">
        <v>1</v>
      </c>
      <c r="K86" s="279"/>
      <c r="L86" s="279"/>
      <c r="M86" s="279"/>
      <c r="N86" s="279"/>
      <c r="O86" s="279"/>
      <c r="P86" s="279"/>
      <c r="Q86" s="280"/>
    </row>
    <row r="87" customFormat="false" ht="12.75" hidden="false" customHeight="false" outlineLevel="0" collapsed="false">
      <c r="A87" s="272" t="s">
        <v>282</v>
      </c>
      <c r="B87" s="273" t="n">
        <v>245</v>
      </c>
      <c r="C87" s="274" t="n">
        <v>3</v>
      </c>
      <c r="D87" s="275" t="n">
        <v>1</v>
      </c>
      <c r="E87" s="276" t="n">
        <v>1</v>
      </c>
      <c r="F87" s="277"/>
      <c r="G87" s="277" t="n">
        <v>3</v>
      </c>
      <c r="H87" s="277"/>
      <c r="I87" s="277"/>
      <c r="J87" s="277"/>
      <c r="K87" s="277" t="n">
        <v>1</v>
      </c>
      <c r="L87" s="277" t="n">
        <v>1</v>
      </c>
      <c r="M87" s="277"/>
      <c r="N87" s="277"/>
      <c r="O87" s="277"/>
      <c r="P87" s="277"/>
      <c r="Q87" s="278"/>
    </row>
    <row r="88" customFormat="false" ht="12.75" hidden="false" customHeight="false" outlineLevel="0" collapsed="false">
      <c r="A88" s="265" t="s">
        <v>283</v>
      </c>
      <c r="B88" s="266" t="n">
        <v>183</v>
      </c>
      <c r="C88" s="267" t="n">
        <v>4</v>
      </c>
      <c r="D88" s="268" t="n">
        <v>10</v>
      </c>
      <c r="E88" s="269" t="n">
        <v>1</v>
      </c>
      <c r="F88" s="279" t="n">
        <v>3</v>
      </c>
      <c r="G88" s="279" t="n">
        <v>3</v>
      </c>
      <c r="H88" s="279" t="n">
        <v>6</v>
      </c>
      <c r="I88" s="279"/>
      <c r="J88" s="279"/>
      <c r="K88" s="279"/>
      <c r="L88" s="279" t="n">
        <v>1</v>
      </c>
      <c r="M88" s="279" t="n">
        <v>1</v>
      </c>
      <c r="N88" s="279" t="n">
        <v>1</v>
      </c>
      <c r="O88" s="279"/>
      <c r="P88" s="279"/>
      <c r="Q88" s="280"/>
    </row>
    <row r="89" customFormat="false" ht="12.75" hidden="false" customHeight="false" outlineLevel="0" collapsed="false">
      <c r="A89" s="272" t="s">
        <v>284</v>
      </c>
      <c r="B89" s="273" t="n">
        <v>322</v>
      </c>
      <c r="C89" s="274" t="n">
        <v>0</v>
      </c>
      <c r="D89" s="275" t="n">
        <v>3</v>
      </c>
      <c r="E89" s="276" t="n">
        <v>0</v>
      </c>
      <c r="F89" s="277" t="n">
        <v>2</v>
      </c>
      <c r="G89" s="277"/>
      <c r="H89" s="277"/>
      <c r="I89" s="277"/>
      <c r="J89" s="277" t="n">
        <v>1</v>
      </c>
      <c r="K89" s="277"/>
      <c r="L89" s="277"/>
      <c r="M89" s="277"/>
      <c r="N89" s="277"/>
      <c r="O89" s="277"/>
      <c r="P89" s="277"/>
      <c r="Q89" s="278"/>
    </row>
    <row r="90" customFormat="false" ht="12.75" hidden="false" customHeight="false" outlineLevel="0" collapsed="false">
      <c r="A90" s="265" t="s">
        <v>285</v>
      </c>
      <c r="B90" s="266" t="n">
        <v>364</v>
      </c>
      <c r="C90" s="267" t="n">
        <v>257</v>
      </c>
      <c r="D90" s="268" t="n">
        <v>281</v>
      </c>
      <c r="E90" s="269" t="n">
        <v>136</v>
      </c>
      <c r="F90" s="279" t="n">
        <f aca="false">14+14+11</f>
        <v>39</v>
      </c>
      <c r="G90" s="279" t="n">
        <v>33</v>
      </c>
      <c r="H90" s="279" t="n">
        <v>110</v>
      </c>
      <c r="I90" s="279" t="n">
        <f aca="false">40+30*6</f>
        <v>220</v>
      </c>
      <c r="J90" s="279" t="n">
        <v>115</v>
      </c>
      <c r="K90" s="279" t="n">
        <v>24</v>
      </c>
      <c r="L90" s="279" t="n">
        <v>17</v>
      </c>
      <c r="M90" s="279" t="n">
        <v>84</v>
      </c>
      <c r="N90" s="279" t="n">
        <v>2</v>
      </c>
      <c r="O90" s="279"/>
      <c r="P90" s="279" t="n">
        <v>2</v>
      </c>
      <c r="Q90" s="280" t="n">
        <v>28</v>
      </c>
    </row>
    <row r="91" customFormat="false" ht="12.75" hidden="false" customHeight="false" outlineLevel="0" collapsed="false">
      <c r="A91" s="272" t="s">
        <v>286</v>
      </c>
      <c r="B91" s="273" t="n">
        <v>457</v>
      </c>
      <c r="C91" s="274" t="n">
        <v>0</v>
      </c>
      <c r="D91" s="275" t="n">
        <v>4</v>
      </c>
      <c r="E91" s="276" t="n">
        <v>0</v>
      </c>
      <c r="F91" s="277"/>
      <c r="G91" s="277"/>
      <c r="H91" s="277"/>
      <c r="I91" s="277"/>
      <c r="J91" s="277" t="n">
        <v>4</v>
      </c>
      <c r="K91" s="277"/>
      <c r="L91" s="277"/>
      <c r="M91" s="277"/>
      <c r="N91" s="277"/>
      <c r="O91" s="277"/>
      <c r="P91" s="277"/>
      <c r="Q91" s="278"/>
    </row>
    <row r="92" customFormat="false" ht="12.75" hidden="false" customHeight="false" outlineLevel="0" collapsed="false">
      <c r="A92" s="265" t="s">
        <v>287</v>
      </c>
      <c r="B92" s="266" t="n">
        <v>502</v>
      </c>
      <c r="C92" s="267" t="n">
        <v>17</v>
      </c>
      <c r="D92" s="268" t="n">
        <v>3</v>
      </c>
      <c r="E92" s="269" t="n">
        <v>3</v>
      </c>
      <c r="F92" s="279"/>
      <c r="G92" s="279"/>
      <c r="H92" s="279" t="n">
        <v>1</v>
      </c>
      <c r="I92" s="279" t="n">
        <v>2</v>
      </c>
      <c r="J92" s="279" t="n">
        <v>2</v>
      </c>
      <c r="K92" s="279"/>
      <c r="L92" s="279"/>
      <c r="M92" s="279" t="n">
        <v>1</v>
      </c>
      <c r="N92" s="279" t="n">
        <v>5</v>
      </c>
      <c r="O92" s="279" t="n">
        <v>2</v>
      </c>
      <c r="P92" s="279" t="n">
        <v>10</v>
      </c>
      <c r="Q92" s="280"/>
    </row>
    <row r="93" customFormat="false" ht="12.75" hidden="false" customHeight="false" outlineLevel="0" collapsed="false">
      <c r="A93" s="272" t="s">
        <v>288</v>
      </c>
      <c r="B93" s="273" t="n">
        <v>450</v>
      </c>
      <c r="C93" s="274" t="n">
        <v>4</v>
      </c>
      <c r="D93" s="275" t="n">
        <v>7</v>
      </c>
      <c r="E93" s="276" t="n">
        <v>2</v>
      </c>
      <c r="F93" s="277" t="n">
        <v>2</v>
      </c>
      <c r="G93" s="277" t="n">
        <v>3</v>
      </c>
      <c r="H93" s="277"/>
      <c r="I93" s="277"/>
      <c r="J93" s="277" t="n">
        <v>2</v>
      </c>
      <c r="K93" s="277" t="n">
        <v>2</v>
      </c>
      <c r="L93" s="277" t="n">
        <v>3</v>
      </c>
      <c r="M93" s="277"/>
      <c r="N93" s="277"/>
      <c r="O93" s="277"/>
      <c r="P93" s="277" t="n">
        <v>1</v>
      </c>
      <c r="Q93" s="278"/>
    </row>
    <row r="94" customFormat="false" ht="12.75" hidden="false" customHeight="false" outlineLevel="0" collapsed="false">
      <c r="A94" s="265" t="s">
        <v>289</v>
      </c>
      <c r="B94" s="266" t="n">
        <v>421</v>
      </c>
      <c r="C94" s="267" t="n">
        <v>0</v>
      </c>
      <c r="D94" s="268" t="n">
        <v>0</v>
      </c>
      <c r="E94" s="269" t="n">
        <v>1</v>
      </c>
      <c r="F94" s="279"/>
      <c r="G94" s="279"/>
      <c r="H94" s="279"/>
      <c r="I94" s="279"/>
      <c r="J94" s="279"/>
      <c r="K94" s="279" t="n">
        <v>1</v>
      </c>
      <c r="L94" s="279"/>
      <c r="M94" s="279"/>
      <c r="N94" s="279"/>
      <c r="O94" s="279"/>
      <c r="P94" s="279"/>
      <c r="Q94" s="280"/>
    </row>
    <row r="95" customFormat="false" ht="12.75" hidden="false" customHeight="false" outlineLevel="0" collapsed="false">
      <c r="A95" s="272" t="s">
        <v>290</v>
      </c>
      <c r="B95" s="273" t="n">
        <v>400</v>
      </c>
      <c r="C95" s="274" t="n">
        <v>0</v>
      </c>
      <c r="D95" s="275" t="n">
        <v>2</v>
      </c>
      <c r="E95" s="276" t="n">
        <v>0</v>
      </c>
      <c r="F95" s="277"/>
      <c r="G95" s="277"/>
      <c r="H95" s="277" t="n">
        <v>2</v>
      </c>
      <c r="I95" s="277"/>
      <c r="J95" s="277"/>
      <c r="K95" s="277"/>
      <c r="L95" s="277"/>
      <c r="M95" s="277"/>
      <c r="N95" s="277"/>
      <c r="O95" s="277"/>
      <c r="P95" s="277"/>
      <c r="Q95" s="278"/>
    </row>
    <row r="96" customFormat="false" ht="12.75" hidden="false" customHeight="false" outlineLevel="0" collapsed="false">
      <c r="A96" s="265" t="s">
        <v>291</v>
      </c>
      <c r="B96" s="266" t="n">
        <v>404</v>
      </c>
      <c r="C96" s="267" t="n">
        <v>0</v>
      </c>
      <c r="D96" s="268" t="n">
        <v>1</v>
      </c>
      <c r="E96" s="269" t="n">
        <v>0</v>
      </c>
      <c r="F96" s="279"/>
      <c r="G96" s="279"/>
      <c r="H96" s="279" t="n">
        <v>1</v>
      </c>
      <c r="I96" s="279"/>
      <c r="J96" s="279"/>
      <c r="K96" s="279"/>
      <c r="L96" s="279"/>
      <c r="M96" s="279"/>
      <c r="N96" s="279"/>
      <c r="O96" s="279"/>
      <c r="P96" s="279"/>
      <c r="Q96" s="280"/>
    </row>
    <row r="97" customFormat="false" ht="12.75" hidden="false" customHeight="false" outlineLevel="0" collapsed="false">
      <c r="A97" s="272" t="s">
        <v>292</v>
      </c>
      <c r="B97" s="273" t="n">
        <v>491</v>
      </c>
      <c r="C97" s="274" t="n">
        <v>9</v>
      </c>
      <c r="D97" s="275" t="n">
        <v>9</v>
      </c>
      <c r="E97" s="276" t="n">
        <v>6</v>
      </c>
      <c r="F97" s="277"/>
      <c r="G97" s="277"/>
      <c r="H97" s="277"/>
      <c r="I97" s="277"/>
      <c r="J97" s="277" t="n">
        <v>9</v>
      </c>
      <c r="K97" s="277" t="n">
        <v>2</v>
      </c>
      <c r="L97" s="277"/>
      <c r="M97" s="277"/>
      <c r="N97" s="277" t="n">
        <v>9</v>
      </c>
      <c r="O97" s="277" t="n">
        <v>2</v>
      </c>
      <c r="P97" s="277"/>
      <c r="Q97" s="278" t="n">
        <v>2</v>
      </c>
    </row>
    <row r="98" customFormat="false" ht="12.75" hidden="false" customHeight="false" outlineLevel="0" collapsed="false">
      <c r="A98" s="265" t="s">
        <v>293</v>
      </c>
      <c r="B98" s="266" t="n">
        <v>481</v>
      </c>
      <c r="C98" s="267" t="n">
        <v>1</v>
      </c>
      <c r="D98" s="268" t="n">
        <v>1</v>
      </c>
      <c r="E98" s="269" t="n">
        <v>0</v>
      </c>
      <c r="F98" s="279" t="n">
        <v>1</v>
      </c>
      <c r="G98" s="279" t="n">
        <v>1</v>
      </c>
      <c r="H98" s="279"/>
      <c r="I98" s="279"/>
      <c r="J98" s="279"/>
      <c r="K98" s="279"/>
      <c r="L98" s="279"/>
      <c r="M98" s="279"/>
      <c r="N98" s="279"/>
      <c r="O98" s="279"/>
      <c r="P98" s="279"/>
      <c r="Q98" s="280"/>
    </row>
    <row r="99" customFormat="false" ht="12.75" hidden="false" customHeight="false" outlineLevel="0" collapsed="false">
      <c r="A99" s="272" t="s">
        <v>294</v>
      </c>
      <c r="B99" s="273" t="n">
        <v>735</v>
      </c>
      <c r="C99" s="274" t="n">
        <v>1</v>
      </c>
      <c r="D99" s="275" t="n">
        <v>0</v>
      </c>
      <c r="E99" s="276" t="n">
        <v>1</v>
      </c>
      <c r="F99" s="277"/>
      <c r="G99" s="277"/>
      <c r="H99" s="277"/>
      <c r="I99" s="277"/>
      <c r="J99" s="277"/>
      <c r="K99" s="277"/>
      <c r="L99" s="277"/>
      <c r="M99" s="277"/>
      <c r="N99" s="277" t="n">
        <v>1</v>
      </c>
      <c r="O99" s="277" t="n">
        <v>1</v>
      </c>
      <c r="P99" s="277"/>
      <c r="Q99" s="278"/>
    </row>
    <row r="100" customFormat="false" ht="12.75" hidden="false" customHeight="false" outlineLevel="0" collapsed="false">
      <c r="A100" s="281" t="s">
        <v>295</v>
      </c>
      <c r="B100" s="266" t="n">
        <v>743</v>
      </c>
      <c r="C100" s="267" t="n">
        <v>3</v>
      </c>
      <c r="D100" s="268" t="n">
        <v>0</v>
      </c>
      <c r="E100" s="269" t="n">
        <v>1</v>
      </c>
      <c r="F100" s="279"/>
      <c r="G100" s="279"/>
      <c r="H100" s="279"/>
      <c r="I100" s="279" t="n">
        <v>1</v>
      </c>
      <c r="J100" s="279"/>
      <c r="K100" s="279"/>
      <c r="L100" s="279"/>
      <c r="M100" s="279"/>
      <c r="N100" s="279" t="n">
        <v>2</v>
      </c>
      <c r="O100" s="279" t="n">
        <v>1</v>
      </c>
      <c r="P100" s="279"/>
      <c r="Q100" s="280"/>
    </row>
    <row r="101" customFormat="false" ht="12.75" hidden="false" customHeight="false" outlineLevel="0" collapsed="false">
      <c r="A101" s="272" t="s">
        <v>296</v>
      </c>
      <c r="B101" s="273" t="n">
        <v>611</v>
      </c>
      <c r="C101" s="274" t="n">
        <v>0</v>
      </c>
      <c r="D101" s="275" t="n">
        <v>5</v>
      </c>
      <c r="E101" s="276" t="n">
        <v>1</v>
      </c>
      <c r="F101" s="277" t="n">
        <v>2</v>
      </c>
      <c r="G101" s="277"/>
      <c r="H101" s="277" t="n">
        <v>1</v>
      </c>
      <c r="I101" s="277"/>
      <c r="J101" s="277" t="n">
        <v>1</v>
      </c>
      <c r="K101" s="277"/>
      <c r="L101" s="277" t="n">
        <v>1</v>
      </c>
      <c r="M101" s="277" t="n">
        <v>1</v>
      </c>
      <c r="N101" s="277"/>
      <c r="O101" s="277"/>
      <c r="P101" s="277"/>
      <c r="Q101" s="278"/>
    </row>
    <row r="102" customFormat="false" ht="12.75" hidden="false" customHeight="false" outlineLevel="0" collapsed="false">
      <c r="A102" s="282" t="s">
        <v>297</v>
      </c>
      <c r="B102" s="266" t="n">
        <v>2393</v>
      </c>
      <c r="C102" s="267" t="n">
        <v>1</v>
      </c>
      <c r="D102" s="268" t="n">
        <v>1</v>
      </c>
      <c r="E102" s="269" t="n">
        <v>1</v>
      </c>
      <c r="F102" s="279"/>
      <c r="G102" s="279" t="n">
        <v>1</v>
      </c>
      <c r="H102" s="279"/>
      <c r="I102" s="279"/>
      <c r="J102" s="279" t="n">
        <v>1</v>
      </c>
      <c r="K102" s="279" t="n">
        <v>1</v>
      </c>
      <c r="L102" s="279"/>
      <c r="M102" s="279"/>
      <c r="N102" s="279"/>
      <c r="O102" s="279"/>
      <c r="P102" s="279"/>
      <c r="Q102" s="280"/>
    </row>
    <row r="103" customFormat="false" ht="12.75" hidden="false" customHeight="false" outlineLevel="0" collapsed="false">
      <c r="A103" s="272" t="s">
        <v>298</v>
      </c>
      <c r="B103" s="273" t="n">
        <v>618</v>
      </c>
      <c r="C103" s="274" t="n">
        <v>4</v>
      </c>
      <c r="D103" s="275" t="n">
        <v>80</v>
      </c>
      <c r="E103" s="276" t="n">
        <v>17</v>
      </c>
      <c r="F103" s="277" t="n">
        <v>8</v>
      </c>
      <c r="G103" s="277"/>
      <c r="H103" s="277" t="n">
        <v>12</v>
      </c>
      <c r="I103" s="277" t="n">
        <v>4</v>
      </c>
      <c r="J103" s="277"/>
      <c r="K103" s="277" t="n">
        <v>2</v>
      </c>
      <c r="L103" s="277" t="n">
        <v>60</v>
      </c>
      <c r="M103" s="277" t="n">
        <v>14</v>
      </c>
      <c r="N103" s="277"/>
      <c r="O103" s="277"/>
      <c r="P103" s="277"/>
      <c r="Q103" s="278" t="n">
        <v>1</v>
      </c>
    </row>
    <row r="104" customFormat="false" ht="12.75" hidden="false" customHeight="false" outlineLevel="0" collapsed="false">
      <c r="A104" s="265" t="s">
        <v>299</v>
      </c>
      <c r="B104" s="266" t="n">
        <v>619</v>
      </c>
      <c r="C104" s="267" t="n">
        <v>5</v>
      </c>
      <c r="D104" s="268" t="n">
        <v>12</v>
      </c>
      <c r="E104" s="269" t="n">
        <v>6</v>
      </c>
      <c r="F104" s="279" t="n">
        <v>3</v>
      </c>
      <c r="G104" s="279"/>
      <c r="H104" s="279"/>
      <c r="I104" s="279" t="n">
        <v>5</v>
      </c>
      <c r="J104" s="279" t="n">
        <v>2</v>
      </c>
      <c r="K104" s="279" t="n">
        <v>1</v>
      </c>
      <c r="L104" s="279" t="n">
        <v>7</v>
      </c>
      <c r="M104" s="279" t="n">
        <v>3</v>
      </c>
      <c r="N104" s="279"/>
      <c r="O104" s="279"/>
      <c r="P104" s="279"/>
      <c r="Q104" s="280" t="n">
        <v>2</v>
      </c>
    </row>
    <row r="105" customFormat="false" ht="12.75" hidden="false" customHeight="false" outlineLevel="0" collapsed="false">
      <c r="A105" s="272" t="s">
        <v>300</v>
      </c>
      <c r="B105" s="273" t="n">
        <v>623</v>
      </c>
      <c r="C105" s="274" t="n">
        <v>2</v>
      </c>
      <c r="D105" s="275" t="n">
        <v>11</v>
      </c>
      <c r="E105" s="276" t="n">
        <v>3</v>
      </c>
      <c r="F105" s="277" t="n">
        <v>7</v>
      </c>
      <c r="G105" s="277"/>
      <c r="H105" s="277" t="n">
        <v>1</v>
      </c>
      <c r="I105" s="277" t="n">
        <v>2</v>
      </c>
      <c r="J105" s="277" t="n">
        <v>3</v>
      </c>
      <c r="K105" s="277" t="n">
        <v>1</v>
      </c>
      <c r="L105" s="277"/>
      <c r="M105" s="277" t="n">
        <v>1</v>
      </c>
      <c r="N105" s="277"/>
      <c r="O105" s="277"/>
      <c r="P105" s="277"/>
      <c r="Q105" s="278" t="n">
        <v>1</v>
      </c>
    </row>
    <row r="106" customFormat="false" ht="12.75" hidden="false" customHeight="false" outlineLevel="0" collapsed="false">
      <c r="A106" s="265" t="s">
        <v>301</v>
      </c>
      <c r="B106" s="266" t="n">
        <v>608</v>
      </c>
      <c r="C106" s="267" t="n">
        <v>1</v>
      </c>
      <c r="D106" s="268" t="n">
        <v>3</v>
      </c>
      <c r="E106" s="269" t="n">
        <v>1</v>
      </c>
      <c r="F106" s="279"/>
      <c r="G106" s="279"/>
      <c r="H106" s="279" t="n">
        <v>1</v>
      </c>
      <c r="I106" s="279" t="n">
        <v>1</v>
      </c>
      <c r="J106" s="279" t="n">
        <v>1</v>
      </c>
      <c r="K106" s="279"/>
      <c r="L106" s="279" t="n">
        <v>1</v>
      </c>
      <c r="M106" s="279"/>
      <c r="N106" s="279"/>
      <c r="O106" s="279"/>
      <c r="P106" s="279"/>
      <c r="Q106" s="280" t="n">
        <v>1</v>
      </c>
    </row>
    <row r="107" customFormat="false" ht="12.75" hidden="false" customHeight="false" outlineLevel="0" collapsed="false">
      <c r="A107" s="272" t="s">
        <v>302</v>
      </c>
      <c r="B107" s="273" t="n">
        <v>637</v>
      </c>
      <c r="C107" s="274" t="n">
        <v>1</v>
      </c>
      <c r="D107" s="275" t="n">
        <v>1</v>
      </c>
      <c r="E107" s="276" t="n">
        <v>0</v>
      </c>
      <c r="F107" s="277"/>
      <c r="G107" s="277"/>
      <c r="H107" s="277" t="n">
        <v>1</v>
      </c>
      <c r="I107" s="277" t="n">
        <v>1</v>
      </c>
      <c r="J107" s="277"/>
      <c r="K107" s="277"/>
      <c r="L107" s="277"/>
      <c r="M107" s="277"/>
      <c r="N107" s="277"/>
      <c r="O107" s="277"/>
      <c r="P107" s="277"/>
      <c r="Q107" s="278"/>
    </row>
    <row r="108" customFormat="false" ht="12.75" hidden="false" customHeight="false" outlineLevel="0" collapsed="false">
      <c r="A108" s="281" t="s">
        <v>303</v>
      </c>
      <c r="B108" s="266" t="n">
        <v>838</v>
      </c>
      <c r="C108" s="267" t="n">
        <v>4</v>
      </c>
      <c r="D108" s="268" t="n">
        <v>14</v>
      </c>
      <c r="E108" s="269" t="n">
        <v>11</v>
      </c>
      <c r="F108" s="279" t="n">
        <v>8</v>
      </c>
      <c r="G108" s="279"/>
      <c r="H108" s="279" t="n">
        <v>3</v>
      </c>
      <c r="I108" s="279" t="n">
        <v>4</v>
      </c>
      <c r="J108" s="279" t="n">
        <v>3</v>
      </c>
      <c r="K108" s="279"/>
      <c r="L108" s="279"/>
      <c r="M108" s="279" t="n">
        <v>8</v>
      </c>
      <c r="N108" s="279"/>
      <c r="O108" s="279"/>
      <c r="P108" s="279"/>
      <c r="Q108" s="280" t="n">
        <v>3</v>
      </c>
    </row>
    <row r="109" customFormat="false" ht="12.75" hidden="false" customHeight="false" outlineLevel="0" collapsed="false">
      <c r="A109" s="283" t="s">
        <v>304</v>
      </c>
      <c r="B109" s="273" t="n">
        <v>747</v>
      </c>
      <c r="C109" s="274" t="n">
        <v>0</v>
      </c>
      <c r="D109" s="275" t="n">
        <v>1</v>
      </c>
      <c r="E109" s="276" t="n">
        <v>2</v>
      </c>
      <c r="F109" s="277"/>
      <c r="G109" s="277"/>
      <c r="H109" s="277" t="n">
        <v>1</v>
      </c>
      <c r="I109" s="277"/>
      <c r="J109" s="277"/>
      <c r="K109" s="277"/>
      <c r="L109" s="277"/>
      <c r="M109" s="277"/>
      <c r="N109" s="277"/>
      <c r="O109" s="277"/>
      <c r="P109" s="277"/>
      <c r="Q109" s="278" t="n">
        <v>2</v>
      </c>
    </row>
    <row r="110" customFormat="false" ht="12.75" hidden="false" customHeight="false" outlineLevel="0" collapsed="false">
      <c r="A110" s="281" t="s">
        <v>305</v>
      </c>
      <c r="B110" s="266" t="n">
        <v>807</v>
      </c>
      <c r="C110" s="267" t="n">
        <v>7</v>
      </c>
      <c r="D110" s="268" t="n">
        <v>17</v>
      </c>
      <c r="E110" s="269" t="n">
        <v>16</v>
      </c>
      <c r="F110" s="279" t="n">
        <v>1</v>
      </c>
      <c r="G110" s="279"/>
      <c r="H110" s="279" t="n">
        <v>5</v>
      </c>
      <c r="I110" s="279" t="n">
        <v>3</v>
      </c>
      <c r="J110" s="279" t="n">
        <v>11</v>
      </c>
      <c r="K110" s="279"/>
      <c r="L110" s="279"/>
      <c r="M110" s="279" t="n">
        <v>10</v>
      </c>
      <c r="N110" s="279" t="n">
        <v>4</v>
      </c>
      <c r="O110" s="279" t="n">
        <v>6</v>
      </c>
      <c r="P110" s="279"/>
      <c r="Q110" s="280"/>
    </row>
    <row r="111" customFormat="false" ht="12.75" hidden="false" customHeight="false" outlineLevel="0" collapsed="false">
      <c r="A111" s="283" t="s">
        <v>306</v>
      </c>
      <c r="B111" s="273" t="n">
        <v>793</v>
      </c>
      <c r="C111" s="274" t="n">
        <v>0</v>
      </c>
      <c r="D111" s="275" t="n">
        <v>0</v>
      </c>
      <c r="E111" s="276" t="n">
        <v>1</v>
      </c>
      <c r="F111" s="277"/>
      <c r="G111" s="277"/>
      <c r="H111" s="277"/>
      <c r="I111" s="277"/>
      <c r="J111" s="277"/>
      <c r="K111" s="277" t="n">
        <v>1</v>
      </c>
      <c r="L111" s="277"/>
      <c r="M111" s="277"/>
      <c r="N111" s="277"/>
      <c r="O111" s="277"/>
      <c r="P111" s="277"/>
      <c r="Q111" s="278"/>
    </row>
    <row r="112" customFormat="false" ht="12.75" hidden="false" customHeight="false" outlineLevel="0" collapsed="false">
      <c r="A112" s="281" t="s">
        <v>307</v>
      </c>
      <c r="B112" s="266" t="n">
        <v>757</v>
      </c>
      <c r="C112" s="267" t="n">
        <v>1</v>
      </c>
      <c r="D112" s="268" t="n">
        <v>2</v>
      </c>
      <c r="E112" s="269" t="n">
        <v>0</v>
      </c>
      <c r="F112" s="279"/>
      <c r="G112" s="279"/>
      <c r="H112" s="279"/>
      <c r="I112" s="279"/>
      <c r="J112" s="279"/>
      <c r="K112" s="279"/>
      <c r="L112" s="279" t="n">
        <v>2</v>
      </c>
      <c r="M112" s="279"/>
      <c r="N112" s="279" t="n">
        <v>1</v>
      </c>
      <c r="O112" s="279"/>
      <c r="P112" s="279"/>
      <c r="Q112" s="280"/>
    </row>
    <row r="113" customFormat="false" ht="12.75" hidden="false" customHeight="false" outlineLevel="0" collapsed="false">
      <c r="A113" s="283" t="s">
        <v>308</v>
      </c>
      <c r="B113" s="273" t="n">
        <v>783</v>
      </c>
      <c r="C113" s="274" t="n">
        <v>0</v>
      </c>
      <c r="D113" s="275" t="n">
        <v>1</v>
      </c>
      <c r="E113" s="276" t="n">
        <v>0</v>
      </c>
      <c r="F113" s="277"/>
      <c r="G113" s="277"/>
      <c r="H113" s="277"/>
      <c r="I113" s="277"/>
      <c r="J113" s="277" t="n">
        <v>1</v>
      </c>
      <c r="K113" s="277"/>
      <c r="L113" s="277"/>
      <c r="M113" s="277"/>
      <c r="N113" s="277"/>
      <c r="O113" s="277"/>
      <c r="P113" s="277"/>
      <c r="Q113" s="278"/>
    </row>
    <row r="114" customFormat="false" ht="12.75" hidden="false" customHeight="false" outlineLevel="0" collapsed="false">
      <c r="A114" s="281" t="s">
        <v>309</v>
      </c>
      <c r="B114" s="266" t="n">
        <v>841</v>
      </c>
      <c r="C114" s="267" t="n">
        <v>0</v>
      </c>
      <c r="D114" s="268" t="n">
        <v>2</v>
      </c>
      <c r="E114" s="269" t="n">
        <v>1</v>
      </c>
      <c r="F114" s="279" t="n">
        <v>2</v>
      </c>
      <c r="G114" s="279"/>
      <c r="H114" s="279"/>
      <c r="I114" s="279"/>
      <c r="J114" s="279"/>
      <c r="K114" s="279"/>
      <c r="L114" s="279"/>
      <c r="M114" s="279" t="n">
        <v>1</v>
      </c>
      <c r="N114" s="279"/>
      <c r="O114" s="279"/>
      <c r="P114" s="279"/>
      <c r="Q114" s="280"/>
    </row>
    <row r="115" customFormat="false" ht="12.75" hidden="false" customHeight="false" outlineLevel="0" collapsed="false">
      <c r="A115" s="283" t="s">
        <v>310</v>
      </c>
      <c r="B115" s="273" t="n">
        <v>801</v>
      </c>
      <c r="C115" s="274" t="n">
        <v>24</v>
      </c>
      <c r="D115" s="275" t="n">
        <v>135</v>
      </c>
      <c r="E115" s="276" t="n">
        <v>38</v>
      </c>
      <c r="F115" s="277" t="n">
        <v>12</v>
      </c>
      <c r="G115" s="277" t="n">
        <v>17</v>
      </c>
      <c r="H115" s="277" t="n">
        <v>102</v>
      </c>
      <c r="I115" s="277" t="n">
        <v>7</v>
      </c>
      <c r="J115" s="277"/>
      <c r="K115" s="277"/>
      <c r="L115" s="277" t="n">
        <v>21</v>
      </c>
      <c r="M115" s="277" t="n">
        <v>38</v>
      </c>
      <c r="N115" s="277"/>
      <c r="O115" s="277"/>
      <c r="P115" s="277"/>
      <c r="Q115" s="278"/>
    </row>
    <row r="116" customFormat="false" ht="12.75" hidden="false" customHeight="false" outlineLevel="0" collapsed="false">
      <c r="A116" s="281" t="s">
        <v>311</v>
      </c>
      <c r="B116" s="266" t="n">
        <v>824</v>
      </c>
      <c r="C116" s="267" t="n">
        <v>0</v>
      </c>
      <c r="D116" s="268" t="n">
        <v>1</v>
      </c>
      <c r="E116" s="269" t="n">
        <v>0</v>
      </c>
      <c r="F116" s="279"/>
      <c r="G116" s="279"/>
      <c r="H116" s="279"/>
      <c r="I116" s="279"/>
      <c r="J116" s="279" t="n">
        <v>1</v>
      </c>
      <c r="K116" s="279"/>
      <c r="L116" s="279"/>
      <c r="M116" s="279"/>
      <c r="N116" s="279"/>
      <c r="O116" s="279"/>
      <c r="P116" s="279"/>
      <c r="Q116" s="280"/>
    </row>
    <row r="117" customFormat="false" ht="12.75" hidden="false" customHeight="false" outlineLevel="0" collapsed="false">
      <c r="A117" s="283" t="s">
        <v>312</v>
      </c>
      <c r="B117" s="273" t="n">
        <v>753</v>
      </c>
      <c r="C117" s="274" t="n">
        <v>1</v>
      </c>
      <c r="D117" s="275" t="n">
        <v>2</v>
      </c>
      <c r="E117" s="276" t="n">
        <v>2</v>
      </c>
      <c r="F117" s="277"/>
      <c r="G117" s="277" t="n">
        <v>1</v>
      </c>
      <c r="H117" s="277" t="n">
        <v>1</v>
      </c>
      <c r="I117" s="277"/>
      <c r="J117" s="277"/>
      <c r="K117" s="277"/>
      <c r="L117" s="277" t="n">
        <v>1</v>
      </c>
      <c r="M117" s="277" t="n">
        <v>2</v>
      </c>
      <c r="N117" s="277"/>
      <c r="O117" s="277"/>
      <c r="P117" s="277"/>
      <c r="Q117" s="278"/>
    </row>
    <row r="118" customFormat="false" ht="12.75" hidden="false" customHeight="false" outlineLevel="0" collapsed="false">
      <c r="A118" s="265" t="s">
        <v>313</v>
      </c>
      <c r="B118" s="266" t="n">
        <v>704</v>
      </c>
      <c r="C118" s="267" t="n">
        <v>1</v>
      </c>
      <c r="D118" s="268" t="n">
        <v>0</v>
      </c>
      <c r="E118" s="269" t="n">
        <v>0</v>
      </c>
      <c r="F118" s="279"/>
      <c r="G118" s="279"/>
      <c r="H118" s="279"/>
      <c r="I118" s="279"/>
      <c r="J118" s="279"/>
      <c r="K118" s="279"/>
      <c r="L118" s="279"/>
      <c r="M118" s="279"/>
      <c r="N118" s="279" t="n">
        <v>1</v>
      </c>
      <c r="O118" s="279"/>
      <c r="P118" s="279"/>
      <c r="Q118" s="280"/>
    </row>
    <row r="119" customFormat="false" ht="12.75" hidden="false" customHeight="false" outlineLevel="0" collapsed="false">
      <c r="A119" s="272" t="s">
        <v>314</v>
      </c>
      <c r="B119" s="273" t="n">
        <v>892</v>
      </c>
      <c r="C119" s="274" t="n">
        <v>1</v>
      </c>
      <c r="D119" s="275" t="n">
        <v>0</v>
      </c>
      <c r="E119" s="276" t="n">
        <v>0</v>
      </c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 t="n">
        <v>1</v>
      </c>
      <c r="Q119" s="278"/>
    </row>
    <row r="120" customFormat="false" ht="12.75" hidden="false" customHeight="false" outlineLevel="0" collapsed="false">
      <c r="A120" s="265" t="s">
        <v>315</v>
      </c>
      <c r="B120" s="266" t="n">
        <v>870</v>
      </c>
      <c r="C120" s="267" t="n">
        <v>4</v>
      </c>
      <c r="D120" s="268" t="n">
        <v>0</v>
      </c>
      <c r="E120" s="269" t="n">
        <v>4</v>
      </c>
      <c r="F120" s="279"/>
      <c r="G120" s="279"/>
      <c r="H120" s="279"/>
      <c r="I120" s="279"/>
      <c r="J120" s="279"/>
      <c r="K120" s="279"/>
      <c r="L120" s="279"/>
      <c r="M120" s="279"/>
      <c r="N120" s="279" t="n">
        <v>4</v>
      </c>
      <c r="O120" s="279" t="n">
        <v>4</v>
      </c>
      <c r="P120" s="279"/>
      <c r="Q120" s="280"/>
    </row>
    <row r="121" customFormat="false" ht="12.75" hidden="false" customHeight="false" outlineLevel="0" collapsed="false">
      <c r="A121" s="272" t="s">
        <v>316</v>
      </c>
      <c r="B121" s="273" t="n">
        <v>1028</v>
      </c>
      <c r="C121" s="274" t="n">
        <v>3</v>
      </c>
      <c r="D121" s="275" t="n">
        <v>1</v>
      </c>
      <c r="E121" s="276" t="n">
        <v>7</v>
      </c>
      <c r="F121" s="277" t="n">
        <v>1</v>
      </c>
      <c r="G121" s="277"/>
      <c r="H121" s="277"/>
      <c r="I121" s="277" t="n">
        <v>3</v>
      </c>
      <c r="J121" s="277"/>
      <c r="K121" s="277" t="n">
        <v>4</v>
      </c>
      <c r="L121" s="277"/>
      <c r="M121" s="277" t="n">
        <v>2</v>
      </c>
      <c r="N121" s="277"/>
      <c r="O121" s="277"/>
      <c r="P121" s="277"/>
      <c r="Q121" s="278" t="n">
        <v>1</v>
      </c>
    </row>
    <row r="122" customFormat="false" ht="12.75" hidden="false" customHeight="false" outlineLevel="0" collapsed="false">
      <c r="A122" s="265" t="s">
        <v>321</v>
      </c>
      <c r="B122" s="266" t="n">
        <v>992</v>
      </c>
      <c r="C122" s="267" t="n">
        <v>0</v>
      </c>
      <c r="D122" s="268" t="n">
        <v>0</v>
      </c>
      <c r="E122" s="269" t="n">
        <v>1</v>
      </c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80" t="n">
        <v>1</v>
      </c>
    </row>
    <row r="123" customFormat="false" ht="12.75" hidden="false" customHeight="false" outlineLevel="0" collapsed="false">
      <c r="A123" s="283" t="s">
        <v>318</v>
      </c>
      <c r="B123" s="273" t="n">
        <v>1009</v>
      </c>
      <c r="C123" s="274" t="n">
        <v>0</v>
      </c>
      <c r="D123" s="275" t="n">
        <v>0</v>
      </c>
      <c r="E123" s="276" t="n">
        <v>1</v>
      </c>
      <c r="F123" s="277"/>
      <c r="G123" s="277"/>
      <c r="H123" s="277"/>
      <c r="I123" s="277"/>
      <c r="J123" s="277"/>
      <c r="K123" s="277"/>
      <c r="L123" s="277"/>
      <c r="M123" s="277" t="n">
        <v>1</v>
      </c>
      <c r="N123" s="277"/>
      <c r="O123" s="277"/>
      <c r="P123" s="277"/>
      <c r="Q123" s="278"/>
    </row>
    <row r="124" customFormat="false" ht="12.75" hidden="false" customHeight="false" outlineLevel="0" collapsed="false">
      <c r="A124" s="281" t="s">
        <v>319</v>
      </c>
      <c r="B124" s="266" t="n">
        <v>933</v>
      </c>
      <c r="C124" s="267" t="n">
        <v>0</v>
      </c>
      <c r="D124" s="268" t="n">
        <v>6</v>
      </c>
      <c r="E124" s="269" t="n">
        <v>2</v>
      </c>
      <c r="F124" s="279" t="n">
        <v>3</v>
      </c>
      <c r="G124" s="279"/>
      <c r="H124" s="279" t="n">
        <v>1</v>
      </c>
      <c r="I124" s="279"/>
      <c r="J124" s="279" t="n">
        <v>2</v>
      </c>
      <c r="K124" s="279" t="n">
        <v>1</v>
      </c>
      <c r="L124" s="279"/>
      <c r="M124" s="279"/>
      <c r="N124" s="279"/>
      <c r="O124" s="279"/>
      <c r="P124" s="279"/>
      <c r="Q124" s="280" t="n">
        <v>1</v>
      </c>
    </row>
    <row r="125" customFormat="false" ht="12.75" hidden="false" customHeight="false" outlineLevel="0" collapsed="false">
      <c r="A125" s="284" t="s">
        <v>320</v>
      </c>
      <c r="B125" s="285" t="n">
        <v>906</v>
      </c>
      <c r="C125" s="286" t="n">
        <v>0</v>
      </c>
      <c r="D125" s="287" t="n">
        <v>1</v>
      </c>
      <c r="E125" s="288" t="n">
        <v>0</v>
      </c>
      <c r="F125" s="289"/>
      <c r="G125" s="289"/>
      <c r="H125" s="289"/>
      <c r="I125" s="289"/>
      <c r="J125" s="289"/>
      <c r="K125" s="289"/>
      <c r="L125" s="289" t="n">
        <v>1</v>
      </c>
      <c r="M125" s="289"/>
      <c r="N125" s="289"/>
      <c r="O125" s="289"/>
      <c r="P125" s="289"/>
      <c r="Q125" s="290"/>
    </row>
    <row r="126" customFormat="false" ht="12" hidden="false" customHeight="false" outlineLevel="0" collapsed="false">
      <c r="A126" s="291"/>
      <c r="B126" s="292"/>
      <c r="C126" s="293"/>
      <c r="D126" s="294"/>
      <c r="E126" s="295"/>
      <c r="F126" s="296"/>
      <c r="G126" s="297"/>
      <c r="H126" s="292"/>
      <c r="I126" s="292"/>
      <c r="J126" s="292"/>
      <c r="K126" s="292"/>
      <c r="L126" s="292"/>
      <c r="M126" s="292"/>
      <c r="N126" s="292"/>
      <c r="O126" s="292"/>
      <c r="P126" s="292"/>
      <c r="Q126" s="295"/>
    </row>
    <row r="127" customFormat="false" ht="12" hidden="false" customHeight="false" outlineLevel="0" collapsed="false">
      <c r="A127" s="291"/>
      <c r="B127" s="292"/>
      <c r="C127" s="293"/>
      <c r="D127" s="294"/>
      <c r="E127" s="295"/>
      <c r="F127" s="296"/>
      <c r="G127" s="297"/>
      <c r="H127" s="292"/>
      <c r="I127" s="292"/>
      <c r="J127" s="292"/>
      <c r="K127" s="292"/>
      <c r="L127" s="292"/>
      <c r="M127" s="292"/>
      <c r="N127" s="292"/>
      <c r="O127" s="292"/>
      <c r="P127" s="292"/>
      <c r="Q127" s="295"/>
    </row>
    <row r="128" customFormat="false" ht="12" hidden="false" customHeight="false" outlineLevel="0" collapsed="false">
      <c r="A128" s="291"/>
      <c r="B128" s="292"/>
      <c r="C128" s="293"/>
      <c r="D128" s="294"/>
      <c r="E128" s="295"/>
      <c r="F128" s="296"/>
      <c r="G128" s="297"/>
      <c r="H128" s="292"/>
      <c r="I128" s="292"/>
      <c r="J128" s="292"/>
      <c r="K128" s="292"/>
      <c r="L128" s="292"/>
      <c r="M128" s="292"/>
      <c r="N128" s="292"/>
      <c r="O128" s="292"/>
      <c r="P128" s="292"/>
      <c r="Q128" s="295"/>
    </row>
    <row r="129" customFormat="false" ht="12" hidden="false" customHeight="false" outlineLevel="0" collapsed="false">
      <c r="A129" s="291"/>
      <c r="B129" s="292"/>
      <c r="C129" s="293"/>
      <c r="D129" s="294"/>
      <c r="E129" s="295"/>
      <c r="F129" s="296"/>
      <c r="G129" s="297"/>
      <c r="H129" s="292"/>
      <c r="I129" s="292"/>
      <c r="J129" s="292"/>
      <c r="K129" s="292"/>
      <c r="L129" s="292"/>
      <c r="M129" s="292"/>
      <c r="N129" s="292"/>
      <c r="O129" s="292"/>
      <c r="P129" s="292"/>
      <c r="Q129" s="295"/>
    </row>
    <row r="130" customFormat="false" ht="12" hidden="false" customHeight="false" outlineLevel="0" collapsed="false">
      <c r="A130" s="291"/>
      <c r="B130" s="292"/>
      <c r="C130" s="293"/>
      <c r="D130" s="294"/>
      <c r="E130" s="295"/>
      <c r="F130" s="296"/>
      <c r="G130" s="297"/>
      <c r="H130" s="292"/>
      <c r="I130" s="292"/>
      <c r="J130" s="292"/>
      <c r="K130" s="292"/>
      <c r="L130" s="292"/>
      <c r="M130" s="292"/>
      <c r="N130" s="292"/>
      <c r="O130" s="292"/>
      <c r="P130" s="292"/>
      <c r="Q130" s="295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95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95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95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95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95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95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95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95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95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95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95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95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95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95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95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95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95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95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95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95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95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95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95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95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95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95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95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95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95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95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95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95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95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95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95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95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95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95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95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95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95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95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95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95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95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95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95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A229" s="291"/>
      <c r="B229" s="292"/>
      <c r="C229" s="293"/>
      <c r="D229" s="294"/>
      <c r="E229" s="295"/>
      <c r="F229" s="296"/>
      <c r="G229" s="297"/>
      <c r="H229" s="292"/>
      <c r="I229" s="292"/>
      <c r="J229" s="292"/>
      <c r="K229" s="292"/>
      <c r="L229" s="292"/>
      <c r="M229" s="292"/>
      <c r="N229" s="292"/>
      <c r="O229" s="292"/>
      <c r="P229" s="292"/>
      <c r="Q229" s="295"/>
    </row>
    <row r="230" customFormat="false" ht="12" hidden="false" customHeight="false" outlineLevel="0" collapsed="false">
      <c r="A230" s="291"/>
      <c r="B230" s="292"/>
      <c r="C230" s="293"/>
      <c r="D230" s="294"/>
      <c r="E230" s="295"/>
      <c r="F230" s="296"/>
      <c r="G230" s="297"/>
      <c r="H230" s="292"/>
      <c r="I230" s="292"/>
      <c r="J230" s="292"/>
      <c r="K230" s="292"/>
      <c r="L230" s="292"/>
      <c r="M230" s="292"/>
      <c r="N230" s="292"/>
      <c r="O230" s="292"/>
      <c r="P230" s="292"/>
      <c r="Q230" s="295"/>
    </row>
    <row r="231" customFormat="false" ht="12" hidden="false" customHeight="false" outlineLevel="0" collapsed="false">
      <c r="A231" s="291"/>
      <c r="B231" s="292"/>
      <c r="C231" s="293"/>
      <c r="D231" s="294"/>
      <c r="E231" s="295"/>
      <c r="F231" s="296"/>
      <c r="G231" s="297"/>
      <c r="H231" s="292"/>
      <c r="I231" s="292"/>
      <c r="J231" s="292"/>
      <c r="K231" s="292"/>
      <c r="L231" s="292"/>
      <c r="M231" s="292"/>
      <c r="N231" s="292"/>
      <c r="O231" s="292"/>
      <c r="P231" s="292"/>
      <c r="Q231" s="295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  <row r="693" customFormat="false" ht="12" hidden="false" customHeight="false" outlineLevel="0" collapsed="false">
      <c r="B693" s="298"/>
      <c r="C693" s="298"/>
      <c r="D693" s="298"/>
      <c r="E693" s="298"/>
      <c r="F693" s="299"/>
      <c r="G693" s="299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</row>
    <row r="694" customFormat="false" ht="12" hidden="false" customHeight="false" outlineLevel="0" collapsed="false">
      <c r="B694" s="298"/>
      <c r="C694" s="298"/>
      <c r="D694" s="298"/>
      <c r="E694" s="298"/>
      <c r="F694" s="299"/>
      <c r="G694" s="299"/>
      <c r="H694" s="298"/>
      <c r="I694" s="298"/>
      <c r="J694" s="298"/>
      <c r="K694" s="298"/>
      <c r="L694" s="298"/>
      <c r="M694" s="298"/>
      <c r="N694" s="298"/>
      <c r="O694" s="298"/>
      <c r="P694" s="298"/>
      <c r="Q694" s="298"/>
    </row>
    <row r="695" customFormat="false" ht="12" hidden="false" customHeight="false" outlineLevel="0" collapsed="false">
      <c r="B695" s="298"/>
      <c r="C695" s="298"/>
      <c r="D695" s="298"/>
      <c r="E695" s="298"/>
      <c r="F695" s="299"/>
      <c r="G695" s="299"/>
      <c r="H695" s="298"/>
      <c r="I695" s="298"/>
      <c r="J695" s="298"/>
      <c r="K695" s="298"/>
      <c r="L695" s="298"/>
      <c r="M695" s="298"/>
      <c r="N695" s="298"/>
      <c r="O695" s="298"/>
      <c r="P695" s="298"/>
      <c r="Q695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J.M. Baradat</dc:creator>
  <dc:description>Analyse vérifiée (22/12/2011) mais non validée.</dc:description>
  <dc:language>en-US</dc:language>
  <cp:lastModifiedBy>christine.fabry</cp:lastModifiedBy>
  <cp:lastPrinted>2005-06-24T08:59:55Z</cp:lastPrinted>
  <dcterms:modified xsi:type="dcterms:W3CDTF">2020-02-03T17:38:58Z</dcterms:modified>
  <cp:revision>0</cp:revision>
  <dc:subject>Prélèvement du 17 juillet 2007</dc:subject>
  <dc:title>Le JOB - Sarrouel - 05181200</dc:title>
</cp:coreProperties>
</file>