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200 Jo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7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JOB</t>
  </si>
  <si>
    <t xml:space="preserve">Le Job au droit de Juzet d'Izaut</t>
  </si>
  <si>
    <t xml:space="preserve">CAZAUNOUS</t>
  </si>
  <si>
    <t xml:space="preserve">RRP</t>
  </si>
  <si>
    <t xml:space="preserve">Provence Alpes Cote d'Azur</t>
  </si>
  <si>
    <t xml:space="preserve">468068,93</t>
  </si>
  <si>
    <t xml:space="preserve">1777181,93</t>
  </si>
  <si>
    <t xml:space="preserve">515708.494</t>
  </si>
  <si>
    <t xml:space="preserve">6211220.5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Beaucoup de bryophytes exondées - Colmatage minéral (sable ou granulats) très localisé - Signalement GPS peu préci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P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9</t>
  </si>
  <si>
    <t xml:space="preserve">P3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F. / Nemouridae</t>
  </si>
  <si>
    <t xml:space="preserve">g. / Amphinemura</t>
  </si>
  <si>
    <t xml:space="preserve">g. / Nemoura</t>
  </si>
  <si>
    <t xml:space="preserve">g. / Protonemura</t>
  </si>
  <si>
    <t xml:space="preserve">g. / Perla</t>
  </si>
  <si>
    <t xml:space="preserve">g. / Isoperla</t>
  </si>
  <si>
    <t xml:space="preserve">g. / Micrasema</t>
  </si>
  <si>
    <t xml:space="preserve">F. / Glossosomatidae</t>
  </si>
  <si>
    <t xml:space="preserve">g. / Agapetus</t>
  </si>
  <si>
    <t xml:space="preserve">F. / Goeridae</t>
  </si>
  <si>
    <t xml:space="preserve">g. / Silo</t>
  </si>
  <si>
    <t xml:space="preserve">F. / Hydropsychidae</t>
  </si>
  <si>
    <t xml:space="preserve">g. / Hydropsyche</t>
  </si>
  <si>
    <t xml:space="preserve">F. / Limnephilidae</t>
  </si>
  <si>
    <t xml:space="preserve">g. / Odontocerum</t>
  </si>
  <si>
    <t xml:space="preserve">g. / Philopotamus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g. / Threm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elode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cathophagidae</t>
  </si>
  <si>
    <t xml:space="preserve">F. / Simuliidae</t>
  </si>
  <si>
    <t xml:space="preserve">F. / Stratiomyidae</t>
  </si>
  <si>
    <t xml:space="preserve">F. / Tipulidae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Cl. / OLIGOCHETES</t>
  </si>
  <si>
    <t xml:space="preserve">O. / TRICLAD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200</v>
      </c>
      <c r="C23" s="34" t="s">
        <v>73</v>
      </c>
      <c r="D23" s="34" t="s">
        <v>74</v>
      </c>
      <c r="E23" s="34" t="s">
        <v>75</v>
      </c>
      <c r="F23" s="34" t="n">
        <v>31131</v>
      </c>
      <c r="G23" s="34" t="n">
        <v>0</v>
      </c>
      <c r="H23" s="34" t="n">
        <v>0</v>
      </c>
      <c r="I23" s="33" t="n">
        <v>57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.4</v>
      </c>
      <c r="P23" s="35" t="n">
        <v>97.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11155</v>
      </c>
      <c r="M24" s="40" t="n">
        <v>515670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200</v>
      </c>
      <c r="B39" s="61" t="s">
        <v>73</v>
      </c>
      <c r="C39" s="33" t="s">
        <v>74</v>
      </c>
      <c r="D39" s="62" t="n">
        <v>41541</v>
      </c>
      <c r="E39" s="35" t="n">
        <v>3.1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62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0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0</v>
      </c>
      <c r="I48" s="65" t="s">
        <v>12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15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1200</v>
      </c>
      <c r="B66" s="83" t="n">
        <v>41541</v>
      </c>
      <c r="C66" s="84" t="s">
        <v>166</v>
      </c>
      <c r="D66" s="85" t="s">
        <v>167</v>
      </c>
      <c r="E66" s="85" t="s">
        <v>150</v>
      </c>
      <c r="F66" s="85" t="s">
        <v>168</v>
      </c>
      <c r="G66" s="86" t="n">
        <v>2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1200</v>
      </c>
      <c r="B67" s="88" t="n">
        <v>41541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1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1200</v>
      </c>
      <c r="B68" s="88" t="n">
        <v>41541</v>
      </c>
      <c r="C68" s="84" t="s">
        <v>171</v>
      </c>
      <c r="D68" s="89" t="s">
        <v>170</v>
      </c>
      <c r="E68" s="89" t="s">
        <v>145</v>
      </c>
      <c r="F68" s="85" t="s">
        <v>168</v>
      </c>
      <c r="G68" s="90" t="n">
        <v>8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1200</v>
      </c>
      <c r="B69" s="88" t="n">
        <v>41541</v>
      </c>
      <c r="C69" s="84" t="s">
        <v>172</v>
      </c>
      <c r="D69" s="89" t="s">
        <v>167</v>
      </c>
      <c r="E69" s="89" t="s">
        <v>150</v>
      </c>
      <c r="F69" s="85" t="s">
        <v>168</v>
      </c>
      <c r="G69" s="90" t="n">
        <v>1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1200</v>
      </c>
      <c r="B70" s="88" t="n">
        <v>41541</v>
      </c>
      <c r="C70" s="84" t="s">
        <v>173</v>
      </c>
      <c r="D70" s="89" t="s">
        <v>174</v>
      </c>
      <c r="E70" s="89" t="s">
        <v>155</v>
      </c>
      <c r="F70" s="85" t="s">
        <v>175</v>
      </c>
      <c r="G70" s="90" t="n">
        <v>2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1200</v>
      </c>
      <c r="B71" s="88" t="n">
        <v>41541</v>
      </c>
      <c r="C71" s="84" t="s">
        <v>176</v>
      </c>
      <c r="D71" s="89" t="s">
        <v>177</v>
      </c>
      <c r="E71" s="89" t="s">
        <v>155</v>
      </c>
      <c r="F71" s="85" t="s">
        <v>175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1200</v>
      </c>
      <c r="B72" s="88" t="n">
        <v>41541</v>
      </c>
      <c r="C72" s="84" t="s">
        <v>178</v>
      </c>
      <c r="D72" s="89" t="s">
        <v>179</v>
      </c>
      <c r="E72" s="89" t="s">
        <v>155</v>
      </c>
      <c r="F72" s="85" t="s">
        <v>175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1200</v>
      </c>
      <c r="B73" s="88" t="n">
        <v>41541</v>
      </c>
      <c r="C73" s="84" t="s">
        <v>180</v>
      </c>
      <c r="D73" s="89" t="s">
        <v>174</v>
      </c>
      <c r="E73" s="89" t="s">
        <v>150</v>
      </c>
      <c r="F73" s="85" t="s">
        <v>175</v>
      </c>
      <c r="G73" s="90" t="n">
        <v>2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1200</v>
      </c>
      <c r="B74" s="88" t="n">
        <v>41541</v>
      </c>
      <c r="C74" s="84" t="s">
        <v>181</v>
      </c>
      <c r="D74" s="89" t="s">
        <v>174</v>
      </c>
      <c r="E74" s="89" t="s">
        <v>160</v>
      </c>
      <c r="F74" s="85" t="s">
        <v>182</v>
      </c>
      <c r="G74" s="90" t="n">
        <v>2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1200</v>
      </c>
      <c r="B75" s="88" t="n">
        <v>41541</v>
      </c>
      <c r="C75" s="84" t="s">
        <v>183</v>
      </c>
      <c r="D75" s="89" t="s">
        <v>174</v>
      </c>
      <c r="E75" s="89" t="s">
        <v>145</v>
      </c>
      <c r="F75" s="85" t="s">
        <v>182</v>
      </c>
      <c r="G75" s="90" t="n">
        <v>20</v>
      </c>
      <c r="H75" s="89" t="n">
        <v>1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1200</v>
      </c>
      <c r="B76" s="88" t="n">
        <v>41541</v>
      </c>
      <c r="C76" s="84" t="s">
        <v>184</v>
      </c>
      <c r="D76" s="89" t="s">
        <v>174</v>
      </c>
      <c r="E76" s="89" t="s">
        <v>155</v>
      </c>
      <c r="F76" s="85" t="s">
        <v>182</v>
      </c>
      <c r="G76" s="90" t="n">
        <v>2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1200</v>
      </c>
      <c r="B77" s="88" t="n">
        <v>41541</v>
      </c>
      <c r="C77" s="84" t="s">
        <v>185</v>
      </c>
      <c r="D77" s="89" t="s">
        <v>174</v>
      </c>
      <c r="E77" s="89" t="s">
        <v>150</v>
      </c>
      <c r="F77" s="85" t="s">
        <v>182</v>
      </c>
      <c r="G77" s="90" t="n">
        <v>3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81200</v>
      </c>
      <c r="B88" s="98" t="n">
        <v>41541</v>
      </c>
      <c r="C88" s="99" t="s">
        <v>209</v>
      </c>
      <c r="D88" s="100" t="n">
        <v>66</v>
      </c>
      <c r="E88" s="100" t="n">
        <v>64</v>
      </c>
      <c r="F88" s="100" t="n">
        <v>5</v>
      </c>
      <c r="G88" s="100" t="n">
        <v>6</v>
      </c>
      <c r="H88" s="100"/>
      <c r="I88" s="100" t="n">
        <v>19</v>
      </c>
      <c r="J88" s="100" t="n">
        <v>44</v>
      </c>
      <c r="K88" s="100" t="n">
        <v>1</v>
      </c>
      <c r="L88" s="100"/>
      <c r="M88" s="100" t="n">
        <v>2</v>
      </c>
      <c r="N88" s="100" t="n">
        <v>1</v>
      </c>
      <c r="O88" s="100" t="n">
        <v>2</v>
      </c>
      <c r="P88" s="100"/>
      <c r="Q88" s="100" t="n">
        <v>1</v>
      </c>
      <c r="R88" s="100"/>
      <c r="S88" s="100" t="n">
        <v>5</v>
      </c>
    </row>
    <row r="89" customFormat="false" ht="15" hidden="false" customHeight="false" outlineLevel="0" collapsed="false">
      <c r="A89" s="87" t="n">
        <v>5181200</v>
      </c>
      <c r="B89" s="88" t="n">
        <v>41541</v>
      </c>
      <c r="C89" s="99" t="s">
        <v>210</v>
      </c>
      <c r="D89" s="100" t="n">
        <v>69</v>
      </c>
      <c r="E89" s="100" t="n">
        <v>32</v>
      </c>
      <c r="F89" s="100" t="n">
        <v>9</v>
      </c>
      <c r="G89" s="100" t="n">
        <v>11</v>
      </c>
      <c r="H89" s="100" t="n">
        <v>5</v>
      </c>
      <c r="I89" s="100" t="n">
        <v>5</v>
      </c>
      <c r="J89" s="100" t="n">
        <v>20</v>
      </c>
      <c r="K89" s="100" t="n">
        <v>2</v>
      </c>
      <c r="L89" s="100" t="n">
        <v>5</v>
      </c>
      <c r="M89" s="100" t="n">
        <v>2</v>
      </c>
      <c r="N89" s="100"/>
      <c r="O89" s="100" t="n">
        <v>2</v>
      </c>
      <c r="P89" s="100" t="n">
        <v>1</v>
      </c>
      <c r="Q89" s="100"/>
      <c r="R89" s="100" t="n">
        <v>1</v>
      </c>
      <c r="S89" s="100" t="n">
        <v>9</v>
      </c>
    </row>
    <row r="90" customFormat="false" ht="15" hidden="false" customHeight="false" outlineLevel="0" collapsed="false">
      <c r="A90" s="87" t="n">
        <v>5181200</v>
      </c>
      <c r="B90" s="88" t="n">
        <v>41541</v>
      </c>
      <c r="C90" s="99" t="s">
        <v>211</v>
      </c>
      <c r="D90" s="100" t="n">
        <v>20</v>
      </c>
      <c r="E90" s="100" t="n">
        <v>0</v>
      </c>
      <c r="F90" s="100" t="n">
        <v>1</v>
      </c>
      <c r="G90" s="100" t="n">
        <v>0</v>
      </c>
      <c r="H90" s="100"/>
      <c r="I90" s="100"/>
      <c r="J90" s="100"/>
      <c r="K90" s="100"/>
      <c r="L90" s="100" t="n">
        <v>1</v>
      </c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1200</v>
      </c>
      <c r="B91" s="88" t="n">
        <v>41541</v>
      </c>
      <c r="C91" s="99" t="s">
        <v>212</v>
      </c>
      <c r="D91" s="100" t="n">
        <v>21</v>
      </c>
      <c r="E91" s="100" t="n">
        <v>8</v>
      </c>
      <c r="F91" s="100" t="n">
        <v>0</v>
      </c>
      <c r="G91" s="100" t="n">
        <v>0</v>
      </c>
      <c r="H91" s="100" t="n">
        <v>4</v>
      </c>
      <c r="I91" s="100" t="n">
        <v>1</v>
      </c>
      <c r="J91" s="100" t="n">
        <v>3</v>
      </c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1200</v>
      </c>
      <c r="B92" s="88" t="n">
        <v>41541</v>
      </c>
      <c r="C92" s="99" t="s">
        <v>213</v>
      </c>
      <c r="D92" s="100" t="n">
        <v>26</v>
      </c>
      <c r="E92" s="100" t="n">
        <v>25</v>
      </c>
      <c r="F92" s="100" t="n">
        <v>1</v>
      </c>
      <c r="G92" s="100" t="n">
        <v>2</v>
      </c>
      <c r="H92" s="100" t="n">
        <v>1</v>
      </c>
      <c r="I92" s="100"/>
      <c r="J92" s="100" t="n">
        <v>24</v>
      </c>
      <c r="K92" s="100"/>
      <c r="L92" s="100"/>
      <c r="M92" s="100" t="n">
        <v>1</v>
      </c>
      <c r="N92" s="100"/>
      <c r="O92" s="100"/>
      <c r="P92" s="100" t="n">
        <v>2</v>
      </c>
      <c r="Q92" s="100"/>
      <c r="R92" s="100"/>
      <c r="S92" s="100"/>
    </row>
    <row r="93" customFormat="false" ht="15" hidden="false" customHeight="false" outlineLevel="0" collapsed="false">
      <c r="A93" s="87" t="n">
        <v>5181200</v>
      </c>
      <c r="B93" s="88" t="n">
        <v>41541</v>
      </c>
      <c r="C93" s="99" t="s">
        <v>214</v>
      </c>
      <c r="D93" s="100" t="n">
        <v>46</v>
      </c>
      <c r="E93" s="100" t="n">
        <v>8</v>
      </c>
      <c r="F93" s="100" t="n">
        <v>27</v>
      </c>
      <c r="G93" s="100" t="n">
        <v>2</v>
      </c>
      <c r="H93" s="100" t="n">
        <v>8</v>
      </c>
      <c r="I93" s="100"/>
      <c r="J93" s="100"/>
      <c r="K93" s="100"/>
      <c r="L93" s="100"/>
      <c r="M93" s="100" t="n">
        <v>23</v>
      </c>
      <c r="N93" s="100" t="n">
        <v>4</v>
      </c>
      <c r="O93" s="100"/>
      <c r="P93" s="100" t="n">
        <v>1</v>
      </c>
      <c r="Q93" s="100"/>
      <c r="R93" s="100" t="n">
        <v>1</v>
      </c>
      <c r="S93" s="100"/>
    </row>
    <row r="94" customFormat="false" ht="15" hidden="false" customHeight="false" outlineLevel="0" collapsed="false">
      <c r="A94" s="87" t="n">
        <v>5181200</v>
      </c>
      <c r="B94" s="88" t="n">
        <v>41541</v>
      </c>
      <c r="C94" s="99" t="s">
        <v>215</v>
      </c>
      <c r="D94" s="100" t="n">
        <v>164</v>
      </c>
      <c r="E94" s="100" t="n">
        <v>0</v>
      </c>
      <c r="F94" s="100" t="n">
        <v>0</v>
      </c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 t="n">
        <v>1</v>
      </c>
      <c r="S94" s="100"/>
    </row>
    <row r="95" customFormat="false" ht="15" hidden="false" customHeight="false" outlineLevel="0" collapsed="false">
      <c r="A95" s="87" t="n">
        <v>5181200</v>
      </c>
      <c r="B95" s="88" t="n">
        <v>41541</v>
      </c>
      <c r="C95" s="99" t="s">
        <v>216</v>
      </c>
      <c r="D95" s="100" t="n">
        <v>140</v>
      </c>
      <c r="E95" s="100" t="n">
        <v>3</v>
      </c>
      <c r="F95" s="100" t="n">
        <v>0</v>
      </c>
      <c r="G95" s="100" t="n">
        <v>1</v>
      </c>
      <c r="H95" s="100" t="n">
        <v>2</v>
      </c>
      <c r="I95" s="100"/>
      <c r="J95" s="100"/>
      <c r="K95" s="100" t="n">
        <v>1</v>
      </c>
      <c r="L95" s="100"/>
      <c r="M95" s="100"/>
      <c r="N95" s="100"/>
      <c r="O95" s="100"/>
      <c r="P95" s="100"/>
      <c r="Q95" s="100"/>
      <c r="R95" s="100" t="n">
        <v>1</v>
      </c>
      <c r="S95" s="100"/>
    </row>
    <row r="96" customFormat="false" ht="15" hidden="false" customHeight="false" outlineLevel="0" collapsed="false">
      <c r="A96" s="87" t="n">
        <v>5181200</v>
      </c>
      <c r="B96" s="88" t="n">
        <v>41541</v>
      </c>
      <c r="C96" s="99" t="s">
        <v>217</v>
      </c>
      <c r="D96" s="100" t="n">
        <v>268</v>
      </c>
      <c r="E96" s="100" t="n">
        <v>136</v>
      </c>
      <c r="F96" s="100" t="n">
        <v>88</v>
      </c>
      <c r="G96" s="100" t="n">
        <v>27</v>
      </c>
      <c r="H96" s="100" t="n">
        <v>100</v>
      </c>
      <c r="I96" s="100" t="n">
        <v>1</v>
      </c>
      <c r="J96" s="100" t="n">
        <v>2</v>
      </c>
      <c r="K96" s="100" t="n">
        <v>33</v>
      </c>
      <c r="L96" s="100" t="n">
        <v>7</v>
      </c>
      <c r="M96" s="100" t="n">
        <v>6</v>
      </c>
      <c r="N96" s="100" t="n">
        <v>64</v>
      </c>
      <c r="O96" s="100" t="n">
        <v>11</v>
      </c>
      <c r="P96" s="100" t="n">
        <v>2</v>
      </c>
      <c r="Q96" s="100" t="n">
        <v>5</v>
      </c>
      <c r="R96" s="100" t="n">
        <v>18</v>
      </c>
      <c r="S96" s="100" t="n">
        <v>2</v>
      </c>
    </row>
    <row r="97" customFormat="false" ht="15" hidden="false" customHeight="false" outlineLevel="0" collapsed="false">
      <c r="A97" s="87" t="n">
        <v>5181200</v>
      </c>
      <c r="B97" s="88" t="n">
        <v>41541</v>
      </c>
      <c r="C97" s="99" t="s">
        <v>218</v>
      </c>
      <c r="D97" s="100" t="n">
        <v>189</v>
      </c>
      <c r="E97" s="100" t="n">
        <v>3</v>
      </c>
      <c r="F97" s="100" t="n">
        <v>1</v>
      </c>
      <c r="G97" s="100" t="n">
        <v>6</v>
      </c>
      <c r="H97" s="100" t="n">
        <v>1</v>
      </c>
      <c r="I97" s="100" t="n">
        <v>1</v>
      </c>
      <c r="J97" s="100" t="n">
        <v>1</v>
      </c>
      <c r="K97" s="100"/>
      <c r="L97" s="100" t="n">
        <v>1</v>
      </c>
      <c r="M97" s="100"/>
      <c r="N97" s="100"/>
      <c r="O97" s="100"/>
      <c r="P97" s="100" t="n">
        <v>1</v>
      </c>
      <c r="Q97" s="100" t="n">
        <v>1</v>
      </c>
      <c r="R97" s="100" t="n">
        <v>4</v>
      </c>
      <c r="S97" s="100"/>
    </row>
    <row r="98" customFormat="false" ht="15" hidden="false" customHeight="false" outlineLevel="0" collapsed="false">
      <c r="A98" s="87" t="n">
        <v>5181200</v>
      </c>
      <c r="B98" s="88" t="n">
        <v>41541</v>
      </c>
      <c r="C98" s="99" t="s">
        <v>219</v>
      </c>
      <c r="D98" s="100" t="n">
        <v>191</v>
      </c>
      <c r="E98" s="100" t="n">
        <v>11</v>
      </c>
      <c r="F98" s="100" t="n">
        <v>18</v>
      </c>
      <c r="G98" s="100" t="n">
        <v>23</v>
      </c>
      <c r="H98" s="100"/>
      <c r="I98" s="100" t="n">
        <v>1</v>
      </c>
      <c r="J98" s="100" t="n">
        <v>10</v>
      </c>
      <c r="K98" s="100"/>
      <c r="L98" s="100"/>
      <c r="M98" s="100"/>
      <c r="N98" s="100"/>
      <c r="O98" s="100" t="n">
        <v>18</v>
      </c>
      <c r="P98" s="100"/>
      <c r="Q98" s="100"/>
      <c r="R98" s="100" t="n">
        <v>19</v>
      </c>
      <c r="S98" s="100" t="n">
        <v>4</v>
      </c>
    </row>
    <row r="99" customFormat="false" ht="15" hidden="false" customHeight="false" outlineLevel="0" collapsed="false">
      <c r="A99" s="87" t="n">
        <v>5181200</v>
      </c>
      <c r="B99" s="88" t="n">
        <v>41541</v>
      </c>
      <c r="C99" s="99" t="s">
        <v>220</v>
      </c>
      <c r="D99" s="100" t="n">
        <v>286</v>
      </c>
      <c r="E99" s="100" t="n">
        <v>2</v>
      </c>
      <c r="F99" s="100" t="n">
        <v>1</v>
      </c>
      <c r="G99" s="100" t="n">
        <v>1</v>
      </c>
      <c r="H99" s="100" t="n">
        <v>1</v>
      </c>
      <c r="I99" s="100" t="n">
        <v>1</v>
      </c>
      <c r="J99" s="100"/>
      <c r="K99" s="100"/>
      <c r="L99" s="100"/>
      <c r="M99" s="100"/>
      <c r="N99" s="100" t="n">
        <v>1</v>
      </c>
      <c r="O99" s="100"/>
      <c r="P99" s="100" t="n">
        <v>1</v>
      </c>
      <c r="Q99" s="100"/>
      <c r="R99" s="100"/>
      <c r="S99" s="100"/>
    </row>
    <row r="100" customFormat="false" ht="15" hidden="false" customHeight="false" outlineLevel="0" collapsed="false">
      <c r="A100" s="87" t="n">
        <v>5181200</v>
      </c>
      <c r="B100" s="88" t="n">
        <v>41541</v>
      </c>
      <c r="C100" s="99" t="s">
        <v>221</v>
      </c>
      <c r="D100" s="100" t="n">
        <v>292</v>
      </c>
      <c r="E100" s="100" t="n">
        <v>0</v>
      </c>
      <c r="F100" s="100" t="n">
        <v>3</v>
      </c>
      <c r="G100" s="100" t="n">
        <v>2</v>
      </c>
      <c r="H100" s="100"/>
      <c r="I100" s="100"/>
      <c r="J100" s="100"/>
      <c r="K100" s="100"/>
      <c r="L100" s="100"/>
      <c r="M100" s="100"/>
      <c r="N100" s="100"/>
      <c r="O100" s="100" t="n">
        <v>3</v>
      </c>
      <c r="P100" s="100"/>
      <c r="Q100" s="100" t="n">
        <v>1</v>
      </c>
      <c r="R100" s="100" t="n">
        <v>1</v>
      </c>
      <c r="S100" s="100"/>
    </row>
    <row r="101" customFormat="false" ht="15" hidden="false" customHeight="false" outlineLevel="0" collapsed="false">
      <c r="A101" s="87" t="n">
        <v>5181200</v>
      </c>
      <c r="B101" s="88" t="n">
        <v>41541</v>
      </c>
      <c r="C101" s="99" t="s">
        <v>222</v>
      </c>
      <c r="D101" s="100" t="n">
        <v>211</v>
      </c>
      <c r="E101" s="100" t="n">
        <v>0</v>
      </c>
      <c r="F101" s="100" t="n">
        <v>1</v>
      </c>
      <c r="G101" s="100" t="n">
        <v>0</v>
      </c>
      <c r="H101" s="100"/>
      <c r="I101" s="100"/>
      <c r="J101" s="100"/>
      <c r="K101" s="100"/>
      <c r="L101" s="100" t="n">
        <v>1</v>
      </c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1200</v>
      </c>
      <c r="B102" s="88" t="n">
        <v>41541</v>
      </c>
      <c r="C102" s="99" t="s">
        <v>223</v>
      </c>
      <c r="D102" s="100" t="n">
        <v>212</v>
      </c>
      <c r="E102" s="100" t="n">
        <v>3</v>
      </c>
      <c r="F102" s="100" t="n">
        <v>6</v>
      </c>
      <c r="G102" s="100" t="n">
        <v>6</v>
      </c>
      <c r="H102" s="100" t="n">
        <v>3</v>
      </c>
      <c r="I102" s="100"/>
      <c r="J102" s="100"/>
      <c r="K102" s="100"/>
      <c r="L102" s="100"/>
      <c r="M102" s="100" t="n">
        <v>5</v>
      </c>
      <c r="N102" s="100"/>
      <c r="O102" s="100" t="n">
        <v>1</v>
      </c>
      <c r="P102" s="100" t="n">
        <v>2</v>
      </c>
      <c r="Q102" s="100"/>
      <c r="R102" s="100" t="n">
        <v>4</v>
      </c>
      <c r="S102" s="100"/>
    </row>
    <row r="103" customFormat="false" ht="15" hidden="false" customHeight="false" outlineLevel="0" collapsed="false">
      <c r="A103" s="87" t="n">
        <v>5181200</v>
      </c>
      <c r="B103" s="88" t="n">
        <v>41541</v>
      </c>
      <c r="C103" s="99" t="s">
        <v>224</v>
      </c>
      <c r="D103" s="100" t="n">
        <v>276</v>
      </c>
      <c r="E103" s="100" t="n">
        <v>45</v>
      </c>
      <c r="F103" s="100" t="n">
        <v>4</v>
      </c>
      <c r="G103" s="100" t="n">
        <v>2</v>
      </c>
      <c r="H103" s="100" t="n">
        <v>22</v>
      </c>
      <c r="I103" s="100" t="n">
        <v>1</v>
      </c>
      <c r="J103" s="100" t="n">
        <v>2</v>
      </c>
      <c r="K103" s="100" t="n">
        <v>20</v>
      </c>
      <c r="L103" s="100"/>
      <c r="M103" s="100"/>
      <c r="N103" s="100" t="n">
        <v>2</v>
      </c>
      <c r="O103" s="100" t="n">
        <v>2</v>
      </c>
      <c r="P103" s="100" t="n">
        <v>1</v>
      </c>
      <c r="Q103" s="100"/>
      <c r="R103" s="100"/>
      <c r="S103" s="100" t="n">
        <v>1</v>
      </c>
    </row>
    <row r="104" customFormat="false" ht="15" hidden="false" customHeight="false" outlineLevel="0" collapsed="false">
      <c r="A104" s="87" t="n">
        <v>5181200</v>
      </c>
      <c r="B104" s="88" t="n">
        <v>41541</v>
      </c>
      <c r="C104" s="99" t="s">
        <v>225</v>
      </c>
      <c r="D104" s="100" t="n">
        <v>339</v>
      </c>
      <c r="E104" s="100" t="n">
        <v>2</v>
      </c>
      <c r="F104" s="100" t="n">
        <v>0</v>
      </c>
      <c r="G104" s="100" t="n">
        <v>1</v>
      </c>
      <c r="H104" s="100" t="n">
        <v>2</v>
      </c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 t="n">
        <v>1</v>
      </c>
    </row>
    <row r="105" customFormat="false" ht="15" hidden="false" customHeight="false" outlineLevel="0" collapsed="false">
      <c r="A105" s="87" t="n">
        <v>5181200</v>
      </c>
      <c r="B105" s="88" t="n">
        <v>41541</v>
      </c>
      <c r="C105" s="99" t="s">
        <v>226</v>
      </c>
      <c r="D105" s="100" t="n">
        <v>209</v>
      </c>
      <c r="E105" s="100" t="n">
        <v>1</v>
      </c>
      <c r="F105" s="100" t="n">
        <v>2</v>
      </c>
      <c r="G105" s="100" t="n">
        <v>0</v>
      </c>
      <c r="H105" s="100" t="n">
        <v>1</v>
      </c>
      <c r="I105" s="100"/>
      <c r="J105" s="100"/>
      <c r="K105" s="100"/>
      <c r="L105" s="100"/>
      <c r="M105" s="100" t="n">
        <v>2</v>
      </c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1200</v>
      </c>
      <c r="B106" s="88" t="n">
        <v>41541</v>
      </c>
      <c r="C106" s="99" t="s">
        <v>227</v>
      </c>
      <c r="D106" s="100" t="n">
        <v>231</v>
      </c>
      <c r="E106" s="100" t="n">
        <v>1</v>
      </c>
      <c r="F106" s="100" t="n">
        <v>0</v>
      </c>
      <c r="G106" s="100" t="n">
        <v>1</v>
      </c>
      <c r="H106" s="100"/>
      <c r="I106" s="100"/>
      <c r="J106" s="100" t="n">
        <v>1</v>
      </c>
      <c r="K106" s="100"/>
      <c r="L106" s="100"/>
      <c r="M106" s="100"/>
      <c r="N106" s="100"/>
      <c r="O106" s="100"/>
      <c r="P106" s="100"/>
      <c r="Q106" s="100"/>
      <c r="R106" s="100"/>
      <c r="S106" s="100" t="n">
        <v>1</v>
      </c>
    </row>
    <row r="107" customFormat="false" ht="15" hidden="false" customHeight="false" outlineLevel="0" collapsed="false">
      <c r="A107" s="87" t="n">
        <v>5181200</v>
      </c>
      <c r="B107" s="88" t="n">
        <v>41541</v>
      </c>
      <c r="C107" s="99" t="s">
        <v>228</v>
      </c>
      <c r="D107" s="100" t="n">
        <v>183</v>
      </c>
      <c r="E107" s="100" t="n">
        <v>1</v>
      </c>
      <c r="F107" s="100" t="n">
        <v>0</v>
      </c>
      <c r="G107" s="100" t="n">
        <v>1</v>
      </c>
      <c r="H107" s="100"/>
      <c r="I107" s="100"/>
      <c r="J107" s="100"/>
      <c r="K107" s="100" t="n">
        <v>1</v>
      </c>
      <c r="L107" s="100"/>
      <c r="M107" s="100"/>
      <c r="N107" s="100"/>
      <c r="O107" s="100"/>
      <c r="P107" s="100"/>
      <c r="Q107" s="100"/>
      <c r="R107" s="100" t="n">
        <v>1</v>
      </c>
      <c r="S107" s="100"/>
    </row>
    <row r="108" customFormat="false" ht="15" hidden="false" customHeight="false" outlineLevel="0" collapsed="false">
      <c r="A108" s="87" t="n">
        <v>5181200</v>
      </c>
      <c r="B108" s="88" t="n">
        <v>41541</v>
      </c>
      <c r="C108" s="99" t="s">
        <v>229</v>
      </c>
      <c r="D108" s="100" t="n">
        <v>321</v>
      </c>
      <c r="E108" s="100" t="n">
        <v>0</v>
      </c>
      <c r="F108" s="100" t="n">
        <v>6</v>
      </c>
      <c r="G108" s="100" t="n">
        <v>1</v>
      </c>
      <c r="H108" s="100"/>
      <c r="I108" s="100"/>
      <c r="J108" s="100"/>
      <c r="K108" s="100"/>
      <c r="L108" s="100"/>
      <c r="M108" s="100" t="n">
        <v>1</v>
      </c>
      <c r="N108" s="100" t="n">
        <v>1</v>
      </c>
      <c r="O108" s="100" t="n">
        <v>4</v>
      </c>
      <c r="P108" s="100" t="n">
        <v>1</v>
      </c>
      <c r="Q108" s="100"/>
      <c r="R108" s="100"/>
      <c r="S108" s="100"/>
    </row>
    <row r="109" customFormat="false" ht="15" hidden="false" customHeight="false" outlineLevel="0" collapsed="false">
      <c r="A109" s="87" t="n">
        <v>5181200</v>
      </c>
      <c r="B109" s="88" t="n">
        <v>41541</v>
      </c>
      <c r="C109" s="99" t="s">
        <v>230</v>
      </c>
      <c r="D109" s="100" t="n">
        <v>322</v>
      </c>
      <c r="E109" s="100" t="n">
        <v>35</v>
      </c>
      <c r="F109" s="100" t="n">
        <v>2</v>
      </c>
      <c r="G109" s="100" t="n">
        <v>14</v>
      </c>
      <c r="H109" s="100" t="n">
        <v>14</v>
      </c>
      <c r="I109" s="100" t="n">
        <v>5</v>
      </c>
      <c r="J109" s="100" t="n">
        <v>8</v>
      </c>
      <c r="K109" s="100" t="n">
        <v>8</v>
      </c>
      <c r="L109" s="100" t="n">
        <v>1</v>
      </c>
      <c r="M109" s="100" t="n">
        <v>1</v>
      </c>
      <c r="N109" s="100"/>
      <c r="O109" s="100"/>
      <c r="P109" s="100"/>
      <c r="Q109" s="100"/>
      <c r="R109" s="100" t="n">
        <v>3</v>
      </c>
      <c r="S109" s="100" t="n">
        <v>11</v>
      </c>
    </row>
    <row r="110" customFormat="false" ht="15" hidden="false" customHeight="false" outlineLevel="0" collapsed="false">
      <c r="A110" s="87" t="n">
        <v>5181200</v>
      </c>
      <c r="B110" s="88" t="n">
        <v>41541</v>
      </c>
      <c r="C110" s="99" t="s">
        <v>231</v>
      </c>
      <c r="D110" s="100" t="n">
        <v>301</v>
      </c>
      <c r="E110" s="100" t="n">
        <v>3</v>
      </c>
      <c r="F110" s="100" t="n">
        <v>29</v>
      </c>
      <c r="G110" s="100" t="n">
        <v>39</v>
      </c>
      <c r="H110" s="100" t="n">
        <v>1</v>
      </c>
      <c r="I110" s="100"/>
      <c r="J110" s="100" t="n">
        <v>2</v>
      </c>
      <c r="K110" s="100"/>
      <c r="L110" s="100" t="n">
        <v>1</v>
      </c>
      <c r="M110" s="100"/>
      <c r="N110" s="100" t="n">
        <v>2</v>
      </c>
      <c r="O110" s="100" t="n">
        <v>26</v>
      </c>
      <c r="P110" s="100" t="n">
        <v>1</v>
      </c>
      <c r="Q110" s="100" t="n">
        <v>10</v>
      </c>
      <c r="R110" s="100"/>
      <c r="S110" s="100" t="n">
        <v>28</v>
      </c>
    </row>
    <row r="111" customFormat="false" ht="15" hidden="false" customHeight="false" outlineLevel="0" collapsed="false">
      <c r="A111" s="87" t="n">
        <v>5181200</v>
      </c>
      <c r="B111" s="88" t="n">
        <v>41541</v>
      </c>
      <c r="C111" s="99" t="s">
        <v>232</v>
      </c>
      <c r="D111" s="100" t="n">
        <v>9794</v>
      </c>
      <c r="E111" s="100" t="n">
        <v>17</v>
      </c>
      <c r="F111" s="100" t="n">
        <v>54</v>
      </c>
      <c r="G111" s="100" t="n">
        <v>37</v>
      </c>
      <c r="H111" s="100" t="n">
        <v>11</v>
      </c>
      <c r="I111" s="100" t="n">
        <v>3</v>
      </c>
      <c r="J111" s="100" t="n">
        <v>2</v>
      </c>
      <c r="K111" s="100" t="n">
        <v>1</v>
      </c>
      <c r="L111" s="100" t="n">
        <v>19</v>
      </c>
      <c r="M111" s="100" t="n">
        <v>15</v>
      </c>
      <c r="N111" s="100" t="n">
        <v>20</v>
      </c>
      <c r="O111" s="100"/>
      <c r="P111" s="100" t="n">
        <v>8</v>
      </c>
      <c r="Q111" s="100"/>
      <c r="R111" s="100" t="n">
        <v>29</v>
      </c>
      <c r="S111" s="100"/>
    </row>
    <row r="112" customFormat="false" ht="15" hidden="false" customHeight="false" outlineLevel="0" collapsed="false">
      <c r="A112" s="87" t="n">
        <v>5181200</v>
      </c>
      <c r="B112" s="88" t="n">
        <v>41541</v>
      </c>
      <c r="C112" s="99" t="s">
        <v>233</v>
      </c>
      <c r="D112" s="100" t="n">
        <v>457</v>
      </c>
      <c r="E112" s="100" t="n">
        <v>7</v>
      </c>
      <c r="F112" s="100" t="n">
        <v>0</v>
      </c>
      <c r="G112" s="100" t="n">
        <v>0</v>
      </c>
      <c r="H112" s="100"/>
      <c r="I112" s="100"/>
      <c r="J112" s="100" t="n">
        <v>7</v>
      </c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1200</v>
      </c>
      <c r="B113" s="88" t="n">
        <v>41541</v>
      </c>
      <c r="C113" s="99" t="s">
        <v>234</v>
      </c>
      <c r="D113" s="100" t="n">
        <v>502</v>
      </c>
      <c r="E113" s="100" t="n">
        <v>7</v>
      </c>
      <c r="F113" s="100" t="n">
        <v>0</v>
      </c>
      <c r="G113" s="100" t="n">
        <v>0</v>
      </c>
      <c r="H113" s="100"/>
      <c r="I113" s="100"/>
      <c r="J113" s="100" t="n">
        <v>7</v>
      </c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1200</v>
      </c>
      <c r="B114" s="88" t="n">
        <v>41541</v>
      </c>
      <c r="C114" s="99" t="s">
        <v>235</v>
      </c>
      <c r="D114" s="100" t="n">
        <v>451</v>
      </c>
      <c r="E114" s="100" t="n">
        <v>9</v>
      </c>
      <c r="F114" s="100" t="n">
        <v>1</v>
      </c>
      <c r="G114" s="100" t="n">
        <v>0</v>
      </c>
      <c r="H114" s="100" t="n">
        <v>6</v>
      </c>
      <c r="I114" s="100"/>
      <c r="J114" s="100"/>
      <c r="K114" s="100" t="n">
        <v>3</v>
      </c>
      <c r="L114" s="100"/>
      <c r="M114" s="100"/>
      <c r="N114" s="100" t="n">
        <v>1</v>
      </c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1200</v>
      </c>
      <c r="B115" s="88" t="n">
        <v>41541</v>
      </c>
      <c r="C115" s="99" t="s">
        <v>236</v>
      </c>
      <c r="D115" s="100" t="n">
        <v>2391</v>
      </c>
      <c r="E115" s="100" t="n">
        <v>1</v>
      </c>
      <c r="F115" s="100" t="n">
        <v>0</v>
      </c>
      <c r="G115" s="100" t="n">
        <v>0</v>
      </c>
      <c r="H115" s="100"/>
      <c r="I115" s="100"/>
      <c r="J115" s="100"/>
      <c r="K115" s="100" t="n">
        <v>1</v>
      </c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1200</v>
      </c>
      <c r="B116" s="88" t="n">
        <v>41541</v>
      </c>
      <c r="C116" s="99" t="s">
        <v>237</v>
      </c>
      <c r="D116" s="100" t="n">
        <v>399</v>
      </c>
      <c r="E116" s="100" t="n">
        <v>0</v>
      </c>
      <c r="F116" s="100" t="n">
        <v>2</v>
      </c>
      <c r="G116" s="100" t="n">
        <v>2</v>
      </c>
      <c r="H116" s="100"/>
      <c r="I116" s="100"/>
      <c r="J116" s="100"/>
      <c r="K116" s="100"/>
      <c r="L116" s="100" t="n">
        <v>2</v>
      </c>
      <c r="M116" s="100"/>
      <c r="N116" s="100"/>
      <c r="O116" s="100"/>
      <c r="P116" s="100"/>
      <c r="Q116" s="100"/>
      <c r="R116" s="100"/>
      <c r="S116" s="100" t="n">
        <v>2</v>
      </c>
    </row>
    <row r="117" customFormat="false" ht="15" hidden="false" customHeight="false" outlineLevel="0" collapsed="false">
      <c r="A117" s="87" t="n">
        <v>5181200</v>
      </c>
      <c r="B117" s="88" t="n">
        <v>41541</v>
      </c>
      <c r="C117" s="99" t="s">
        <v>238</v>
      </c>
      <c r="D117" s="100" t="n">
        <v>421</v>
      </c>
      <c r="E117" s="100" t="n">
        <v>1</v>
      </c>
      <c r="F117" s="100" t="n">
        <v>4</v>
      </c>
      <c r="G117" s="100" t="n">
        <v>0</v>
      </c>
      <c r="H117" s="100"/>
      <c r="I117" s="100"/>
      <c r="J117" s="100" t="n">
        <v>1</v>
      </c>
      <c r="K117" s="100"/>
      <c r="L117" s="100"/>
      <c r="M117" s="100"/>
      <c r="N117" s="100"/>
      <c r="O117" s="100" t="n">
        <v>4</v>
      </c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1200</v>
      </c>
      <c r="B118" s="88" t="n">
        <v>41541</v>
      </c>
      <c r="C118" s="99" t="s">
        <v>239</v>
      </c>
      <c r="D118" s="100" t="n">
        <v>400</v>
      </c>
      <c r="E118" s="100" t="n">
        <v>0</v>
      </c>
      <c r="F118" s="100" t="n">
        <v>19</v>
      </c>
      <c r="G118" s="100" t="n">
        <v>22</v>
      </c>
      <c r="H118" s="100"/>
      <c r="I118" s="100"/>
      <c r="J118" s="100"/>
      <c r="K118" s="100"/>
      <c r="L118" s="100" t="n">
        <v>2</v>
      </c>
      <c r="M118" s="100" t="n">
        <v>16</v>
      </c>
      <c r="N118" s="100" t="n">
        <v>1</v>
      </c>
      <c r="O118" s="100"/>
      <c r="P118" s="100" t="n">
        <v>13</v>
      </c>
      <c r="Q118" s="100"/>
      <c r="R118" s="100" t="n">
        <v>9</v>
      </c>
      <c r="S118" s="100"/>
    </row>
    <row r="119" customFormat="false" ht="15" hidden="false" customHeight="false" outlineLevel="0" collapsed="false">
      <c r="A119" s="87" t="n">
        <v>5181200</v>
      </c>
      <c r="B119" s="88" t="n">
        <v>41541</v>
      </c>
      <c r="C119" s="99" t="s">
        <v>240</v>
      </c>
      <c r="D119" s="100" t="n">
        <v>404</v>
      </c>
      <c r="E119" s="100" t="n">
        <v>25</v>
      </c>
      <c r="F119" s="100" t="n">
        <v>38</v>
      </c>
      <c r="G119" s="100" t="n">
        <v>33</v>
      </c>
      <c r="H119" s="100"/>
      <c r="I119" s="100" t="n">
        <v>25</v>
      </c>
      <c r="J119" s="100"/>
      <c r="K119" s="100"/>
      <c r="L119" s="100" t="n">
        <v>24</v>
      </c>
      <c r="M119" s="100" t="n">
        <v>10</v>
      </c>
      <c r="N119" s="100"/>
      <c r="O119" s="100" t="n">
        <v>4</v>
      </c>
      <c r="P119" s="100" t="n">
        <v>6</v>
      </c>
      <c r="Q119" s="100"/>
      <c r="R119" s="100" t="n">
        <v>26</v>
      </c>
      <c r="S119" s="100" t="n">
        <v>1</v>
      </c>
    </row>
    <row r="120" customFormat="false" ht="15" hidden="false" customHeight="false" outlineLevel="0" collapsed="false">
      <c r="A120" s="87" t="n">
        <v>5181200</v>
      </c>
      <c r="B120" s="88" t="n">
        <v>41541</v>
      </c>
      <c r="C120" s="99" t="s">
        <v>241</v>
      </c>
      <c r="D120" s="100" t="n">
        <v>473</v>
      </c>
      <c r="E120" s="100" t="n">
        <v>6</v>
      </c>
      <c r="F120" s="100" t="n">
        <v>0</v>
      </c>
      <c r="G120" s="100" t="n">
        <v>0</v>
      </c>
      <c r="H120" s="100"/>
      <c r="I120" s="100" t="n">
        <v>4</v>
      </c>
      <c r="J120" s="100" t="n">
        <v>2</v>
      </c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1200</v>
      </c>
      <c r="B121" s="88" t="n">
        <v>41541</v>
      </c>
      <c r="C121" s="99" t="s">
        <v>242</v>
      </c>
      <c r="D121" s="100" t="n">
        <v>485</v>
      </c>
      <c r="E121" s="100" t="n">
        <v>53</v>
      </c>
      <c r="F121" s="100" t="n">
        <v>17</v>
      </c>
      <c r="G121" s="100" t="n">
        <v>16</v>
      </c>
      <c r="H121" s="100" t="n">
        <v>2</v>
      </c>
      <c r="I121" s="100" t="n">
        <v>8</v>
      </c>
      <c r="J121" s="100" t="n">
        <v>42</v>
      </c>
      <c r="K121" s="100" t="n">
        <v>1</v>
      </c>
      <c r="L121" s="100" t="n">
        <v>1</v>
      </c>
      <c r="M121" s="100" t="n">
        <v>1</v>
      </c>
      <c r="N121" s="100" t="n">
        <v>1</v>
      </c>
      <c r="O121" s="100" t="n">
        <v>14</v>
      </c>
      <c r="P121" s="100" t="n">
        <v>2</v>
      </c>
      <c r="Q121" s="100" t="n">
        <v>1</v>
      </c>
      <c r="R121" s="100" t="n">
        <v>1</v>
      </c>
      <c r="S121" s="100" t="n">
        <v>12</v>
      </c>
    </row>
    <row r="122" customFormat="false" ht="15" hidden="false" customHeight="false" outlineLevel="0" collapsed="false">
      <c r="A122" s="87" t="n">
        <v>5181200</v>
      </c>
      <c r="B122" s="88" t="n">
        <v>41541</v>
      </c>
      <c r="C122" s="99" t="s">
        <v>243</v>
      </c>
      <c r="D122" s="100" t="n">
        <v>613</v>
      </c>
      <c r="E122" s="100" t="n">
        <v>1</v>
      </c>
      <c r="F122" s="100" t="n">
        <v>2</v>
      </c>
      <c r="G122" s="100" t="n">
        <v>0</v>
      </c>
      <c r="H122" s="100"/>
      <c r="I122" s="100"/>
      <c r="J122" s="100"/>
      <c r="K122" s="100" t="n">
        <v>1</v>
      </c>
      <c r="L122" s="100"/>
      <c r="M122" s="100" t="n">
        <v>2</v>
      </c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1200</v>
      </c>
      <c r="B123" s="88" t="n">
        <v>41541</v>
      </c>
      <c r="C123" s="99" t="s">
        <v>244</v>
      </c>
      <c r="D123" s="100" t="n">
        <v>618</v>
      </c>
      <c r="E123" s="100" t="n">
        <v>100</v>
      </c>
      <c r="F123" s="100" t="n">
        <v>24</v>
      </c>
      <c r="G123" s="100" t="n">
        <v>8</v>
      </c>
      <c r="H123" s="100" t="n">
        <v>86</v>
      </c>
      <c r="I123" s="100"/>
      <c r="J123" s="100"/>
      <c r="K123" s="100" t="n">
        <v>14</v>
      </c>
      <c r="L123" s="100" t="n">
        <v>1</v>
      </c>
      <c r="M123" s="100" t="n">
        <v>5</v>
      </c>
      <c r="N123" s="100" t="n">
        <v>16</v>
      </c>
      <c r="O123" s="100" t="n">
        <v>2</v>
      </c>
      <c r="P123" s="100" t="n">
        <v>1</v>
      </c>
      <c r="Q123" s="100"/>
      <c r="R123" s="100" t="n">
        <v>4</v>
      </c>
      <c r="S123" s="100" t="n">
        <v>3</v>
      </c>
    </row>
    <row r="124" customFormat="false" ht="15" hidden="false" customHeight="false" outlineLevel="0" collapsed="false">
      <c r="A124" s="87" t="n">
        <v>5181200</v>
      </c>
      <c r="B124" s="88" t="n">
        <v>41541</v>
      </c>
      <c r="C124" s="99" t="s">
        <v>245</v>
      </c>
      <c r="D124" s="100" t="n">
        <v>619</v>
      </c>
      <c r="E124" s="100" t="n">
        <v>79</v>
      </c>
      <c r="F124" s="100" t="n">
        <v>28</v>
      </c>
      <c r="G124" s="100" t="n">
        <v>14</v>
      </c>
      <c r="H124" s="100" t="n">
        <v>28</v>
      </c>
      <c r="I124" s="100" t="n">
        <v>30</v>
      </c>
      <c r="J124" s="100" t="n">
        <v>9</v>
      </c>
      <c r="K124" s="100" t="n">
        <v>12</v>
      </c>
      <c r="L124" s="100" t="n">
        <v>4</v>
      </c>
      <c r="M124" s="100" t="n">
        <v>4</v>
      </c>
      <c r="N124" s="100" t="n">
        <v>16</v>
      </c>
      <c r="O124" s="100" t="n">
        <v>4</v>
      </c>
      <c r="P124" s="100"/>
      <c r="Q124" s="100"/>
      <c r="R124" s="100" t="n">
        <v>13</v>
      </c>
      <c r="S124" s="100" t="n">
        <v>1</v>
      </c>
    </row>
    <row r="125" customFormat="false" ht="15" hidden="false" customHeight="false" outlineLevel="0" collapsed="false">
      <c r="A125" s="87" t="n">
        <v>5181200</v>
      </c>
      <c r="B125" s="88" t="n">
        <v>41541</v>
      </c>
      <c r="C125" s="99" t="s">
        <v>246</v>
      </c>
      <c r="D125" s="100" t="n">
        <v>623</v>
      </c>
      <c r="E125" s="100" t="n">
        <v>4</v>
      </c>
      <c r="F125" s="100" t="n">
        <v>0</v>
      </c>
      <c r="G125" s="100" t="n">
        <v>4</v>
      </c>
      <c r="H125" s="100"/>
      <c r="I125" s="100" t="n">
        <v>4</v>
      </c>
      <c r="J125" s="100"/>
      <c r="K125" s="100"/>
      <c r="L125" s="100"/>
      <c r="M125" s="100"/>
      <c r="N125" s="100"/>
      <c r="O125" s="100"/>
      <c r="P125" s="100"/>
      <c r="Q125" s="100"/>
      <c r="R125" s="100" t="n">
        <v>2</v>
      </c>
      <c r="S125" s="100" t="n">
        <v>2</v>
      </c>
    </row>
    <row r="126" customFormat="false" ht="15" hidden="false" customHeight="false" outlineLevel="0" collapsed="false">
      <c r="A126" s="87" t="n">
        <v>5181200</v>
      </c>
      <c r="B126" s="88" t="n">
        <v>41541</v>
      </c>
      <c r="C126" s="99" t="s">
        <v>247</v>
      </c>
      <c r="D126" s="100" t="n">
        <v>622</v>
      </c>
      <c r="E126" s="100" t="n">
        <v>2</v>
      </c>
      <c r="F126" s="100" t="n">
        <v>0</v>
      </c>
      <c r="G126" s="100" t="n">
        <v>0</v>
      </c>
      <c r="H126" s="100" t="n">
        <v>2</v>
      </c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1200</v>
      </c>
      <c r="B127" s="88" t="n">
        <v>41541</v>
      </c>
      <c r="C127" s="99" t="s">
        <v>248</v>
      </c>
      <c r="D127" s="100" t="n">
        <v>625</v>
      </c>
      <c r="E127" s="100" t="n">
        <v>3</v>
      </c>
      <c r="F127" s="100" t="n">
        <v>1</v>
      </c>
      <c r="G127" s="100" t="n">
        <v>0</v>
      </c>
      <c r="H127" s="100" t="n">
        <v>2</v>
      </c>
      <c r="I127" s="100"/>
      <c r="J127" s="100"/>
      <c r="K127" s="100" t="n">
        <v>1</v>
      </c>
      <c r="L127" s="100"/>
      <c r="M127" s="100"/>
      <c r="N127" s="100" t="n">
        <v>1</v>
      </c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1200</v>
      </c>
      <c r="B128" s="88" t="n">
        <v>41541</v>
      </c>
      <c r="C128" s="99" t="s">
        <v>249</v>
      </c>
      <c r="D128" s="100" t="n">
        <v>636</v>
      </c>
      <c r="E128" s="100" t="n">
        <v>0</v>
      </c>
      <c r="F128" s="100" t="n">
        <v>1</v>
      </c>
      <c r="G128" s="100" t="n">
        <v>1</v>
      </c>
      <c r="H128" s="100"/>
      <c r="I128" s="100"/>
      <c r="J128" s="100"/>
      <c r="K128" s="100"/>
      <c r="L128" s="100"/>
      <c r="M128" s="100" t="n">
        <v>1</v>
      </c>
      <c r="N128" s="100"/>
      <c r="O128" s="100"/>
      <c r="P128" s="100" t="n">
        <v>1</v>
      </c>
      <c r="Q128" s="100"/>
      <c r="R128" s="100"/>
      <c r="S128" s="100"/>
    </row>
    <row r="129" customFormat="false" ht="15" hidden="false" customHeight="false" outlineLevel="0" collapsed="false">
      <c r="A129" s="87" t="n">
        <v>5181200</v>
      </c>
      <c r="B129" s="88" t="n">
        <v>41541</v>
      </c>
      <c r="C129" s="99" t="s">
        <v>250</v>
      </c>
      <c r="D129" s="100" t="n">
        <v>608</v>
      </c>
      <c r="E129" s="100" t="n">
        <v>23</v>
      </c>
      <c r="F129" s="100" t="n">
        <v>10</v>
      </c>
      <c r="G129" s="100" t="n">
        <v>13</v>
      </c>
      <c r="H129" s="100" t="n">
        <v>12</v>
      </c>
      <c r="I129" s="100" t="n">
        <v>6</v>
      </c>
      <c r="J129" s="100"/>
      <c r="K129" s="100" t="n">
        <v>5</v>
      </c>
      <c r="L129" s="100" t="n">
        <v>3</v>
      </c>
      <c r="M129" s="100" t="n">
        <v>6</v>
      </c>
      <c r="N129" s="100"/>
      <c r="O129" s="100" t="n">
        <v>1</v>
      </c>
      <c r="P129" s="100" t="n">
        <v>2</v>
      </c>
      <c r="Q129" s="100"/>
      <c r="R129" s="100" t="n">
        <v>11</v>
      </c>
      <c r="S129" s="100"/>
    </row>
    <row r="130" customFormat="false" ht="15" hidden="false" customHeight="false" outlineLevel="0" collapsed="false">
      <c r="A130" s="87" t="n">
        <v>5181200</v>
      </c>
      <c r="B130" s="88" t="n">
        <v>41541</v>
      </c>
      <c r="C130" s="99" t="s">
        <v>251</v>
      </c>
      <c r="D130" s="100" t="n">
        <v>838</v>
      </c>
      <c r="E130" s="100" t="n">
        <v>62</v>
      </c>
      <c r="F130" s="100" t="n">
        <v>37</v>
      </c>
      <c r="G130" s="100" t="n">
        <v>23</v>
      </c>
      <c r="H130" s="100" t="n">
        <v>33</v>
      </c>
      <c r="I130" s="100" t="n">
        <v>17</v>
      </c>
      <c r="J130" s="100" t="n">
        <v>4</v>
      </c>
      <c r="K130" s="100" t="n">
        <v>8</v>
      </c>
      <c r="L130" s="100" t="n">
        <v>8</v>
      </c>
      <c r="M130" s="100" t="n">
        <v>9</v>
      </c>
      <c r="N130" s="100" t="n">
        <v>14</v>
      </c>
      <c r="O130" s="100" t="n">
        <v>6</v>
      </c>
      <c r="P130" s="100" t="n">
        <v>4</v>
      </c>
      <c r="Q130" s="100" t="n">
        <v>4</v>
      </c>
      <c r="R130" s="100" t="n">
        <v>9</v>
      </c>
      <c r="S130" s="100" t="n">
        <v>6</v>
      </c>
    </row>
    <row r="131" customFormat="false" ht="15" hidden="false" customHeight="false" outlineLevel="0" collapsed="false">
      <c r="A131" s="87" t="n">
        <v>5181200</v>
      </c>
      <c r="B131" s="88" t="n">
        <v>41541</v>
      </c>
      <c r="C131" s="99" t="s">
        <v>252</v>
      </c>
      <c r="D131" s="100" t="n">
        <v>747</v>
      </c>
      <c r="E131" s="100" t="n">
        <v>0</v>
      </c>
      <c r="F131" s="100" t="n">
        <v>0</v>
      </c>
      <c r="G131" s="100" t="n">
        <v>3</v>
      </c>
      <c r="H131" s="100"/>
      <c r="I131" s="100"/>
      <c r="J131" s="100"/>
      <c r="K131" s="100"/>
      <c r="L131" s="100"/>
      <c r="M131" s="100"/>
      <c r="N131" s="100"/>
      <c r="O131" s="100"/>
      <c r="P131" s="100" t="n">
        <v>3</v>
      </c>
      <c r="Q131" s="100"/>
      <c r="R131" s="100"/>
      <c r="S131" s="100"/>
    </row>
    <row r="132" customFormat="false" ht="15" hidden="false" customHeight="false" outlineLevel="0" collapsed="false">
      <c r="A132" s="87" t="n">
        <v>5181200</v>
      </c>
      <c r="B132" s="88" t="n">
        <v>41541</v>
      </c>
      <c r="C132" s="99" t="s">
        <v>253</v>
      </c>
      <c r="D132" s="100" t="n">
        <v>819</v>
      </c>
      <c r="E132" s="100" t="n">
        <v>1</v>
      </c>
      <c r="F132" s="100" t="n">
        <v>0</v>
      </c>
      <c r="G132" s="100" t="n">
        <v>1</v>
      </c>
      <c r="H132" s="100"/>
      <c r="I132" s="100"/>
      <c r="J132" s="100" t="n">
        <v>1</v>
      </c>
      <c r="K132" s="100"/>
      <c r="L132" s="100"/>
      <c r="M132" s="100"/>
      <c r="N132" s="100"/>
      <c r="O132" s="100"/>
      <c r="P132" s="100"/>
      <c r="Q132" s="100"/>
      <c r="R132" s="100"/>
      <c r="S132" s="100" t="n">
        <v>1</v>
      </c>
    </row>
    <row r="133" customFormat="false" ht="15" hidden="false" customHeight="false" outlineLevel="0" collapsed="false">
      <c r="A133" s="87" t="n">
        <v>5181200</v>
      </c>
      <c r="B133" s="88" t="n">
        <v>41541</v>
      </c>
      <c r="C133" s="99" t="s">
        <v>254</v>
      </c>
      <c r="D133" s="100" t="n">
        <v>807</v>
      </c>
      <c r="E133" s="100" t="n">
        <v>69</v>
      </c>
      <c r="F133" s="100" t="n">
        <v>9</v>
      </c>
      <c r="G133" s="100" t="n">
        <v>11</v>
      </c>
      <c r="H133" s="100" t="n">
        <v>5</v>
      </c>
      <c r="I133" s="100" t="n">
        <v>11</v>
      </c>
      <c r="J133" s="100" t="n">
        <v>46</v>
      </c>
      <c r="K133" s="100" t="n">
        <v>7</v>
      </c>
      <c r="L133" s="100" t="n">
        <v>4</v>
      </c>
      <c r="M133" s="100"/>
      <c r="N133" s="100" t="n">
        <v>2</v>
      </c>
      <c r="O133" s="100" t="n">
        <v>3</v>
      </c>
      <c r="P133" s="100" t="n">
        <v>1</v>
      </c>
      <c r="Q133" s="100" t="n">
        <v>1</v>
      </c>
      <c r="R133" s="100"/>
      <c r="S133" s="100" t="n">
        <v>9</v>
      </c>
    </row>
    <row r="134" customFormat="false" ht="15" hidden="false" customHeight="false" outlineLevel="0" collapsed="false">
      <c r="A134" s="87" t="n">
        <v>5181200</v>
      </c>
      <c r="B134" s="88" t="n">
        <v>41541</v>
      </c>
      <c r="C134" s="99" t="s">
        <v>255</v>
      </c>
      <c r="D134" s="100" t="n">
        <v>793</v>
      </c>
      <c r="E134" s="100" t="n">
        <v>1</v>
      </c>
      <c r="F134" s="100" t="n">
        <v>0</v>
      </c>
      <c r="G134" s="100" t="n">
        <v>0</v>
      </c>
      <c r="H134" s="100"/>
      <c r="I134" s="100"/>
      <c r="J134" s="100"/>
      <c r="K134" s="100" t="n">
        <v>1</v>
      </c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1200</v>
      </c>
      <c r="B135" s="88" t="n">
        <v>41541</v>
      </c>
      <c r="C135" s="99" t="s">
        <v>256</v>
      </c>
      <c r="D135" s="100" t="n">
        <v>831</v>
      </c>
      <c r="E135" s="100" t="n">
        <v>1</v>
      </c>
      <c r="F135" s="100" t="n">
        <v>0</v>
      </c>
      <c r="G135" s="100" t="n">
        <v>0</v>
      </c>
      <c r="H135" s="100" t="n">
        <v>1</v>
      </c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1200</v>
      </c>
      <c r="B136" s="88" t="n">
        <v>41541</v>
      </c>
      <c r="C136" s="99" t="s">
        <v>257</v>
      </c>
      <c r="D136" s="100" t="n">
        <v>757</v>
      </c>
      <c r="E136" s="100" t="n">
        <v>2</v>
      </c>
      <c r="F136" s="100" t="n">
        <v>0</v>
      </c>
      <c r="G136" s="100" t="n">
        <v>0</v>
      </c>
      <c r="H136" s="100"/>
      <c r="I136" s="100"/>
      <c r="J136" s="100" t="n">
        <v>2</v>
      </c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1200</v>
      </c>
      <c r="B137" s="88" t="n">
        <v>41541</v>
      </c>
      <c r="C137" s="99" t="s">
        <v>258</v>
      </c>
      <c r="D137" s="100" t="n">
        <v>841</v>
      </c>
      <c r="E137" s="100" t="n">
        <v>1</v>
      </c>
      <c r="F137" s="100" t="n">
        <v>0</v>
      </c>
      <c r="G137" s="100" t="n">
        <v>0</v>
      </c>
      <c r="H137" s="100"/>
      <c r="I137" s="100" t="n">
        <v>1</v>
      </c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1200</v>
      </c>
      <c r="B138" s="88" t="n">
        <v>41541</v>
      </c>
      <c r="C138" s="99" t="s">
        <v>259</v>
      </c>
      <c r="D138" s="100" t="n">
        <v>32576</v>
      </c>
      <c r="E138" s="100" t="n">
        <v>1</v>
      </c>
      <c r="F138" s="100" t="n">
        <v>0</v>
      </c>
      <c r="G138" s="100" t="n">
        <v>0</v>
      </c>
      <c r="H138" s="100" t="n">
        <v>1</v>
      </c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1200</v>
      </c>
      <c r="B139" s="88" t="n">
        <v>41541</v>
      </c>
      <c r="C139" s="99" t="s">
        <v>260</v>
      </c>
      <c r="D139" s="100" t="n">
        <v>801</v>
      </c>
      <c r="E139" s="100" t="n">
        <v>34</v>
      </c>
      <c r="F139" s="100" t="n">
        <v>19</v>
      </c>
      <c r="G139" s="100" t="n">
        <v>92</v>
      </c>
      <c r="H139" s="100" t="n">
        <v>27</v>
      </c>
      <c r="I139" s="100"/>
      <c r="J139" s="100" t="n">
        <v>6</v>
      </c>
      <c r="K139" s="100" t="n">
        <v>1</v>
      </c>
      <c r="L139" s="100" t="n">
        <v>5</v>
      </c>
      <c r="M139" s="100" t="n">
        <v>10</v>
      </c>
      <c r="N139" s="100" t="n">
        <v>3</v>
      </c>
      <c r="O139" s="100" t="n">
        <v>1</v>
      </c>
      <c r="P139" s="100" t="n">
        <v>84</v>
      </c>
      <c r="Q139" s="100" t="n">
        <v>1</v>
      </c>
      <c r="R139" s="100" t="n">
        <v>6</v>
      </c>
      <c r="S139" s="100" t="n">
        <v>1</v>
      </c>
    </row>
    <row r="140" customFormat="false" ht="15" hidden="false" customHeight="false" outlineLevel="0" collapsed="false">
      <c r="A140" s="87" t="n">
        <v>5181200</v>
      </c>
      <c r="B140" s="88" t="n">
        <v>41541</v>
      </c>
      <c r="C140" s="99" t="s">
        <v>261</v>
      </c>
      <c r="D140" s="100" t="n">
        <v>824</v>
      </c>
      <c r="E140" s="100" t="n">
        <v>0</v>
      </c>
      <c r="F140" s="100" t="n">
        <v>0</v>
      </c>
      <c r="G140" s="100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 t="n">
        <v>1</v>
      </c>
    </row>
    <row r="141" customFormat="false" ht="15" hidden="false" customHeight="false" outlineLevel="0" collapsed="false">
      <c r="A141" s="87" t="n">
        <v>5181200</v>
      </c>
      <c r="B141" s="88" t="n">
        <v>41541</v>
      </c>
      <c r="C141" s="99" t="s">
        <v>262</v>
      </c>
      <c r="D141" s="100" t="n">
        <v>753</v>
      </c>
      <c r="E141" s="100" t="n">
        <v>0</v>
      </c>
      <c r="F141" s="100" t="n">
        <v>1</v>
      </c>
      <c r="G141" s="100" t="n">
        <v>0</v>
      </c>
      <c r="H141" s="100"/>
      <c r="I141" s="100"/>
      <c r="J141" s="100"/>
      <c r="K141" s="100"/>
      <c r="L141" s="100"/>
      <c r="M141" s="100" t="n">
        <v>1</v>
      </c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1200</v>
      </c>
      <c r="B142" s="88" t="n">
        <v>41541</v>
      </c>
      <c r="C142" s="99" t="s">
        <v>263</v>
      </c>
      <c r="D142" s="100" t="n">
        <v>887</v>
      </c>
      <c r="E142" s="100" t="n">
        <v>1</v>
      </c>
      <c r="F142" s="100" t="n">
        <v>0</v>
      </c>
      <c r="G142" s="100" t="n">
        <v>0</v>
      </c>
      <c r="H142" s="100"/>
      <c r="I142" s="100"/>
      <c r="J142" s="100"/>
      <c r="K142" s="100" t="n">
        <v>1</v>
      </c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1200</v>
      </c>
      <c r="B143" s="88" t="n">
        <v>41541</v>
      </c>
      <c r="C143" s="99" t="s">
        <v>264</v>
      </c>
      <c r="D143" s="100" t="n">
        <v>892</v>
      </c>
      <c r="E143" s="100" t="n">
        <v>0</v>
      </c>
      <c r="F143" s="100" t="n">
        <v>0</v>
      </c>
      <c r="G143" s="100" t="n">
        <v>3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 t="n">
        <v>3</v>
      </c>
    </row>
    <row r="144" customFormat="false" ht="15" hidden="false" customHeight="false" outlineLevel="0" collapsed="false">
      <c r="A144" s="87" t="n">
        <v>5181200</v>
      </c>
      <c r="B144" s="88" t="n">
        <v>41541</v>
      </c>
      <c r="C144" s="99" t="s">
        <v>265</v>
      </c>
      <c r="D144" s="100" t="n">
        <v>906</v>
      </c>
      <c r="E144" s="100" t="n">
        <v>22</v>
      </c>
      <c r="F144" s="100" t="n">
        <v>7</v>
      </c>
      <c r="G144" s="100" t="n">
        <v>5</v>
      </c>
      <c r="H144" s="100" t="n">
        <v>9</v>
      </c>
      <c r="I144" s="100" t="n">
        <v>3</v>
      </c>
      <c r="J144" s="100" t="n">
        <v>4</v>
      </c>
      <c r="K144" s="100" t="n">
        <v>6</v>
      </c>
      <c r="L144" s="100" t="n">
        <v>1</v>
      </c>
      <c r="M144" s="100"/>
      <c r="N144" s="100" t="n">
        <v>4</v>
      </c>
      <c r="O144" s="100" t="n">
        <v>2</v>
      </c>
      <c r="P144" s="100"/>
      <c r="Q144" s="100" t="n">
        <v>1</v>
      </c>
      <c r="R144" s="100" t="n">
        <v>1</v>
      </c>
      <c r="S144" s="100" t="n">
        <v>3</v>
      </c>
    </row>
    <row r="145" customFormat="false" ht="15" hidden="false" customHeight="false" outlineLevel="0" collapsed="false">
      <c r="A145" s="87" t="n">
        <v>5181200</v>
      </c>
      <c r="B145" s="88" t="n">
        <v>41541</v>
      </c>
      <c r="C145" s="99" t="s">
        <v>266</v>
      </c>
      <c r="D145" s="100" t="n">
        <v>1028</v>
      </c>
      <c r="E145" s="100" t="n">
        <v>39</v>
      </c>
      <c r="F145" s="100" t="n">
        <v>39</v>
      </c>
      <c r="G145" s="100" t="n">
        <v>39</v>
      </c>
      <c r="H145" s="100" t="n">
        <v>1</v>
      </c>
      <c r="I145" s="100" t="n">
        <v>11</v>
      </c>
      <c r="J145" s="100" t="n">
        <v>26</v>
      </c>
      <c r="K145" s="100" t="n">
        <v>1</v>
      </c>
      <c r="L145" s="100" t="n">
        <v>11</v>
      </c>
      <c r="M145" s="100" t="n">
        <v>4</v>
      </c>
      <c r="N145" s="100" t="n">
        <v>2</v>
      </c>
      <c r="O145" s="100" t="n">
        <v>22</v>
      </c>
      <c r="P145" s="100" t="n">
        <v>7</v>
      </c>
      <c r="Q145" s="100" t="n">
        <v>5</v>
      </c>
      <c r="R145" s="100" t="n">
        <v>3</v>
      </c>
      <c r="S145" s="100" t="n">
        <v>24</v>
      </c>
    </row>
    <row r="146" customFormat="false" ht="15" hidden="false" customHeight="false" outlineLevel="0" collapsed="false">
      <c r="A146" s="87" t="n">
        <v>5181200</v>
      </c>
      <c r="B146" s="88" t="n">
        <v>41541</v>
      </c>
      <c r="C146" s="99" t="s">
        <v>267</v>
      </c>
      <c r="D146" s="100" t="n">
        <v>933</v>
      </c>
      <c r="E146" s="100" t="n">
        <v>13</v>
      </c>
      <c r="F146" s="100" t="n">
        <v>1</v>
      </c>
      <c r="G146" s="100" t="n">
        <v>0</v>
      </c>
      <c r="H146" s="100" t="n">
        <v>5</v>
      </c>
      <c r="I146" s="100" t="n">
        <v>2</v>
      </c>
      <c r="J146" s="100" t="n">
        <v>6</v>
      </c>
      <c r="K146" s="100"/>
      <c r="L146" s="100" t="n">
        <v>1</v>
      </c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1200</v>
      </c>
      <c r="B147" s="88" t="n">
        <v>41541</v>
      </c>
      <c r="C147" s="99" t="s">
        <v>268</v>
      </c>
      <c r="D147" s="100" t="n">
        <v>1054</v>
      </c>
      <c r="E147" s="100" t="n">
        <v>1</v>
      </c>
      <c r="F147" s="100" t="n">
        <v>0</v>
      </c>
      <c r="G147" s="100" t="n">
        <v>0</v>
      </c>
      <c r="H147" s="100"/>
      <c r="I147" s="100"/>
      <c r="J147" s="100" t="n">
        <v>1</v>
      </c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1200</v>
      </c>
      <c r="B148" s="88" t="n">
        <v>41541</v>
      </c>
      <c r="C148" s="99" t="s">
        <v>269</v>
      </c>
      <c r="D148" s="100" t="n">
        <v>1061</v>
      </c>
      <c r="E148" s="100" t="n">
        <v>2</v>
      </c>
      <c r="F148" s="100" t="n">
        <v>2</v>
      </c>
      <c r="G148" s="100" t="n">
        <v>2</v>
      </c>
      <c r="H148" s="100" t="n">
        <v>1</v>
      </c>
      <c r="I148" s="100" t="n">
        <v>1</v>
      </c>
      <c r="J148" s="100"/>
      <c r="K148" s="100"/>
      <c r="L148" s="100"/>
      <c r="M148" s="100"/>
      <c r="N148" s="100"/>
      <c r="O148" s="100" t="n">
        <v>2</v>
      </c>
      <c r="P148" s="100" t="n">
        <v>1</v>
      </c>
      <c r="Q148" s="100"/>
      <c r="R148" s="100"/>
      <c r="S148" s="100" t="n">
        <v>1</v>
      </c>
    </row>
    <row r="149" customFormat="false" ht="15" hidden="false" customHeight="false" outlineLevel="0" collapsed="false">
      <c r="A149" s="87" t="n">
        <v>5181200</v>
      </c>
      <c r="B149" s="88" t="n">
        <v>41541</v>
      </c>
      <c r="C149" s="99" t="s">
        <v>270</v>
      </c>
      <c r="D149" s="100" t="n">
        <v>1089</v>
      </c>
      <c r="E149" s="100" t="n">
        <v>0</v>
      </c>
      <c r="F149" s="100" t="n">
        <v>0</v>
      </c>
      <c r="G149" s="100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 t="n">
        <v>1</v>
      </c>
      <c r="Q149" s="100"/>
      <c r="R149" s="100"/>
      <c r="S149" s="100"/>
    </row>
    <row r="150" customFormat="false" ht="15" hidden="false" customHeight="false" outlineLevel="0" collapsed="false">
      <c r="A150" s="87" t="n">
        <v>5181200</v>
      </c>
      <c r="B150" s="88" t="n">
        <v>41541</v>
      </c>
      <c r="C150" s="99" t="s">
        <v>271</v>
      </c>
      <c r="D150" s="100" t="n">
        <v>5189</v>
      </c>
      <c r="E150" s="100" t="n">
        <v>0</v>
      </c>
      <c r="F150" s="100" t="n">
        <v>1</v>
      </c>
      <c r="G150" s="100" t="n">
        <v>0</v>
      </c>
      <c r="H150" s="100"/>
      <c r="I150" s="100"/>
      <c r="J150" s="100"/>
      <c r="K150" s="100"/>
      <c r="L150" s="100" t="n">
        <v>1</v>
      </c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1200</v>
      </c>
      <c r="B151" s="88" t="n">
        <v>41541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1200</v>
      </c>
      <c r="B152" s="88" t="n">
        <v>41541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1200</v>
      </c>
      <c r="B153" s="88" t="n">
        <v>41541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1200</v>
      </c>
      <c r="B154" s="88" t="n">
        <v>41541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1200</v>
      </c>
      <c r="B155" s="88" t="n">
        <v>41541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1200</v>
      </c>
      <c r="B156" s="88" t="n">
        <v>41541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1200</v>
      </c>
      <c r="B157" s="88" t="n">
        <v>41541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1200</v>
      </c>
      <c r="B158" s="88" t="n">
        <v>41541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1200</v>
      </c>
      <c r="B159" s="88" t="n">
        <v>41541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1200</v>
      </c>
      <c r="B160" s="88" t="n">
        <v>41541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1200</v>
      </c>
      <c r="B161" s="88" t="n">
        <v>41541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1200</v>
      </c>
      <c r="B162" s="88" t="n">
        <v>41541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1200</v>
      </c>
      <c r="B163" s="88" t="n">
        <v>41541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1200</v>
      </c>
      <c r="B164" s="88" t="n">
        <v>41541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1200</v>
      </c>
      <c r="B165" s="88" t="n">
        <v>41541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1200</v>
      </c>
      <c r="B166" s="88" t="n">
        <v>41541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1200</v>
      </c>
      <c r="B167" s="88" t="n">
        <v>41541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1200</v>
      </c>
      <c r="B168" s="88" t="n">
        <v>41541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1200</v>
      </c>
      <c r="B169" s="88" t="n">
        <v>41541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1200</v>
      </c>
      <c r="B170" s="88" t="n">
        <v>41541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1200</v>
      </c>
      <c r="B171" s="88" t="n">
        <v>41541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1200</v>
      </c>
      <c r="B172" s="88" t="n">
        <v>41541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1200</v>
      </c>
      <c r="B173" s="88" t="n">
        <v>41541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1200</v>
      </c>
      <c r="B174" s="88" t="n">
        <v>41541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1200</v>
      </c>
      <c r="B175" s="88" t="n">
        <v>41541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1200</v>
      </c>
      <c r="B176" s="88" t="n">
        <v>41541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1200</v>
      </c>
      <c r="B177" s="88" t="n">
        <v>41541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1200</v>
      </c>
      <c r="B178" s="88" t="n">
        <v>41541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1200</v>
      </c>
      <c r="B179" s="88" t="n">
        <v>41541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1200</v>
      </c>
      <c r="B180" s="88" t="n">
        <v>41541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1200</v>
      </c>
      <c r="B181" s="88" t="n">
        <v>41541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1200</v>
      </c>
      <c r="B182" s="88" t="n">
        <v>41541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1200</v>
      </c>
      <c r="B183" s="88" t="n">
        <v>41541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1200</v>
      </c>
      <c r="B184" s="88" t="n">
        <v>41541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1200</v>
      </c>
      <c r="B185" s="88" t="n">
        <v>41541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1200</v>
      </c>
      <c r="B186" s="88" t="n">
        <v>41541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1200</v>
      </c>
      <c r="B187" s="88" t="n">
        <v>41541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1200</v>
      </c>
      <c r="B188" s="88" t="n">
        <v>41541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1200</v>
      </c>
      <c r="B189" s="88" t="n">
        <v>41541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1200</v>
      </c>
      <c r="B190" s="88" t="n">
        <v>41541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1200</v>
      </c>
      <c r="B191" s="88" t="n">
        <v>41541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1200</v>
      </c>
      <c r="B192" s="88" t="n">
        <v>41541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1200</v>
      </c>
      <c r="B193" s="88" t="n">
        <v>41541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1200</v>
      </c>
      <c r="B194" s="88" t="n">
        <v>41541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1200</v>
      </c>
      <c r="B195" s="88" t="n">
        <v>41541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1200</v>
      </c>
      <c r="B196" s="88" t="n">
        <v>41541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1200</v>
      </c>
      <c r="B197" s="88" t="n">
        <v>41541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1200</v>
      </c>
      <c r="B198" s="88" t="n">
        <v>41541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1200</v>
      </c>
      <c r="B199" s="88" t="n">
        <v>41541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1200</v>
      </c>
      <c r="B200" s="88" t="n">
        <v>41541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1200</v>
      </c>
      <c r="B201" s="88" t="n">
        <v>41541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1200</v>
      </c>
      <c r="B202" s="88" t="n">
        <v>41541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1200</v>
      </c>
      <c r="B203" s="88" t="n">
        <v>41541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1200</v>
      </c>
      <c r="B204" s="88" t="n">
        <v>41541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1200</v>
      </c>
      <c r="B205" s="88" t="n">
        <v>41541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1200</v>
      </c>
      <c r="B206" s="88" t="n">
        <v>41541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1200</v>
      </c>
      <c r="B207" s="88" t="n">
        <v>41541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1200</v>
      </c>
      <c r="B208" s="88" t="n">
        <v>41541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1200</v>
      </c>
      <c r="B209" s="88" t="n">
        <v>41541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1200</v>
      </c>
      <c r="B210" s="88" t="n">
        <v>41541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1200</v>
      </c>
      <c r="B211" s="88" t="n">
        <v>41541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1200</v>
      </c>
      <c r="B212" s="88" t="n">
        <v>41541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1200</v>
      </c>
      <c r="B213" s="88" t="n">
        <v>41541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1200</v>
      </c>
      <c r="B214" s="88" t="n">
        <v>41541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1200</v>
      </c>
      <c r="B215" s="88" t="n">
        <v>41541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1200</v>
      </c>
      <c r="B216" s="88" t="n">
        <v>41541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1200</v>
      </c>
      <c r="B217" s="88" t="n">
        <v>41541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1200</v>
      </c>
      <c r="B218" s="88" t="n">
        <v>41541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1200</v>
      </c>
      <c r="B219" s="88" t="n">
        <v>41541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1200</v>
      </c>
      <c r="B220" s="88" t="n">
        <v>41541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1200</v>
      </c>
      <c r="B221" s="88" t="n">
        <v>41541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1200</v>
      </c>
      <c r="B222" s="88" t="n">
        <v>41541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1200</v>
      </c>
      <c r="B223" s="88" t="n">
        <v>41541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1200</v>
      </c>
      <c r="B224" s="88" t="n">
        <v>41541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1200</v>
      </c>
      <c r="B225" s="88" t="n">
        <v>41541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1200</v>
      </c>
      <c r="B226" s="88" t="n">
        <v>41541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1200</v>
      </c>
      <c r="B227" s="88" t="n">
        <v>41541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1200</v>
      </c>
      <c r="B228" s="88" t="n">
        <v>41541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1200</v>
      </c>
      <c r="B229" s="88" t="n">
        <v>41541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1200</v>
      </c>
      <c r="B230" s="88" t="n">
        <v>41541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1200</v>
      </c>
      <c r="B231" s="88" t="n">
        <v>41541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1200</v>
      </c>
      <c r="B232" s="88" t="n">
        <v>41541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1200</v>
      </c>
      <c r="B233" s="88" t="n">
        <v>41541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1200</v>
      </c>
      <c r="B234" s="88" t="n">
        <v>41541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1200</v>
      </c>
      <c r="B235" s="88" t="n">
        <v>41541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1200</v>
      </c>
      <c r="B236" s="88" t="n">
        <v>41541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1200</v>
      </c>
      <c r="B237" s="88" t="n">
        <v>41541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1200</v>
      </c>
      <c r="B238" s="88" t="n">
        <v>41541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1200</v>
      </c>
      <c r="B239" s="88" t="n">
        <v>41541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1200</v>
      </c>
      <c r="B240" s="88" t="n">
        <v>41541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1200</v>
      </c>
      <c r="B241" s="88" t="n">
        <v>41541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1200</v>
      </c>
      <c r="B242" s="88" t="n">
        <v>41541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1200</v>
      </c>
      <c r="B243" s="88" t="n">
        <v>41541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25Z</dcterms:created>
  <dc:creator>Sylvain</dc:creator>
  <dc:description/>
  <dc:language>en-US</dc:language>
  <cp:lastModifiedBy>Sylvain</cp:lastModifiedBy>
  <dcterms:modified xsi:type="dcterms:W3CDTF">2020-03-20T1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