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81600</t>
  </si>
  <si>
    <t xml:space="preserve">Ger</t>
  </si>
  <si>
    <t xml:space="preserve">Molette</t>
  </si>
  <si>
    <t xml:space="preserve">Boutx</t>
  </si>
  <si>
    <t xml:space="preserve">31085</t>
  </si>
  <si>
    <t xml:space="preserve">827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Molette</t>
  </si>
  <si>
    <t xml:space="preserve">A - Bryophytes  </t>
  </si>
  <si>
    <t xml:space="preserve">Ger à Boutx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74681.99</v>
      </c>
      <c r="H23" s="45" t="n">
        <v>1769443.01</v>
      </c>
      <c r="I23" s="43" t="s">
        <v>96</v>
      </c>
      <c r="J23" s="43" t="s">
        <v>30</v>
      </c>
      <c r="K23" s="46" t="n">
        <v>474681</v>
      </c>
      <c r="L23" s="46" t="n">
        <v>1769728</v>
      </c>
      <c r="M23" s="46" t="n">
        <v>474677</v>
      </c>
      <c r="N23" s="46" t="n">
        <v>1769865</v>
      </c>
      <c r="O23" s="47" t="n">
        <v>9</v>
      </c>
      <c r="P23" s="47" t="n">
        <v>108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6</v>
      </c>
      <c r="D39" s="70" t="n">
        <v>40386</v>
      </c>
      <c r="E39" s="47" t="n">
        <v>7.5</v>
      </c>
      <c r="F39" s="71" t="s">
        <v>117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386</v>
      </c>
      <c r="E40" s="74" t="s">
        <v>96</v>
      </c>
      <c r="F40" s="71" t="s">
        <v>119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386</v>
      </c>
      <c r="E41" s="74" t="s">
        <v>96</v>
      </c>
      <c r="F41" s="71" t="s">
        <v>120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386</v>
      </c>
      <c r="E42" s="74" t="s">
        <v>96</v>
      </c>
      <c r="F42" s="71" t="s">
        <v>121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386</v>
      </c>
      <c r="E43" s="74" t="s">
        <v>96</v>
      </c>
      <c r="F43" s="71" t="s">
        <v>122</v>
      </c>
      <c r="G43" s="72" t="s">
        <v>37</v>
      </c>
      <c r="H43" s="73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386</v>
      </c>
      <c r="E44" s="74" t="s">
        <v>96</v>
      </c>
      <c r="F44" s="71" t="s">
        <v>123</v>
      </c>
      <c r="G44" s="72" t="s">
        <v>43</v>
      </c>
      <c r="H44" s="73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386</v>
      </c>
      <c r="E45" s="74" t="s">
        <v>96</v>
      </c>
      <c r="F45" s="71" t="s">
        <v>124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386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386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386</v>
      </c>
      <c r="E48" s="74" t="s">
        <v>96</v>
      </c>
      <c r="F48" s="71" t="s">
        <v>127</v>
      </c>
      <c r="G48" s="72" t="s">
        <v>59</v>
      </c>
      <c r="H48" s="73" t="n">
        <v>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386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386</v>
      </c>
      <c r="E50" s="74" t="s">
        <v>96</v>
      </c>
      <c r="F50" s="71" t="s">
        <v>129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5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7</v>
      </c>
      <c r="D65" s="91" t="s">
        <v>114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6</v>
      </c>
      <c r="C66" s="93" t="s">
        <v>158</v>
      </c>
      <c r="D66" s="94" t="s">
        <v>10</v>
      </c>
      <c r="E66" s="95" t="s">
        <v>18</v>
      </c>
      <c r="F66" s="96" t="s">
        <v>12</v>
      </c>
      <c r="G66" s="97" t="n">
        <v>3</v>
      </c>
      <c r="H66" s="97" t="n">
        <v>0</v>
      </c>
      <c r="I66" s="73" t="s">
        <v>9</v>
      </c>
      <c r="J66" s="97" t="s">
        <v>159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6</v>
      </c>
      <c r="C67" s="93" t="s">
        <v>160</v>
      </c>
      <c r="D67" s="94" t="s">
        <v>10</v>
      </c>
      <c r="E67" s="95" t="s">
        <v>11</v>
      </c>
      <c r="F67" s="96" t="s">
        <v>12</v>
      </c>
      <c r="G67" s="97" t="n">
        <v>5</v>
      </c>
      <c r="H67" s="97" t="n">
        <v>0</v>
      </c>
      <c r="I67" s="73" t="s">
        <v>9</v>
      </c>
      <c r="J67" s="97" t="s">
        <v>159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6</v>
      </c>
      <c r="C68" s="93" t="s">
        <v>161</v>
      </c>
      <c r="D68" s="94" t="s">
        <v>59</v>
      </c>
      <c r="E68" s="95" t="s">
        <v>32</v>
      </c>
      <c r="F68" s="96" t="s">
        <v>12</v>
      </c>
      <c r="G68" s="97" t="n">
        <v>4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6</v>
      </c>
      <c r="C69" s="93" t="s">
        <v>162</v>
      </c>
      <c r="D69" s="94" t="s">
        <v>59</v>
      </c>
      <c r="E69" s="95" t="s">
        <v>32</v>
      </c>
      <c r="F69" s="96" t="s">
        <v>12</v>
      </c>
      <c r="G69" s="97" t="n">
        <v>6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6</v>
      </c>
      <c r="C70" s="93" t="s">
        <v>163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6</v>
      </c>
      <c r="C71" s="93" t="s">
        <v>164</v>
      </c>
      <c r="D71" s="94" t="s">
        <v>43</v>
      </c>
      <c r="E71" s="95" t="s">
        <v>18</v>
      </c>
      <c r="F71" s="96" t="s">
        <v>19</v>
      </c>
      <c r="G71" s="97" t="n">
        <v>16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6</v>
      </c>
      <c r="C72" s="93" t="s">
        <v>165</v>
      </c>
      <c r="D72" s="94" t="s">
        <v>48</v>
      </c>
      <c r="E72" s="95" t="s">
        <v>32</v>
      </c>
      <c r="F72" s="96" t="s">
        <v>19</v>
      </c>
      <c r="G72" s="97" t="n">
        <v>10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6</v>
      </c>
      <c r="C73" s="93" t="s">
        <v>166</v>
      </c>
      <c r="D73" s="94" t="s">
        <v>37</v>
      </c>
      <c r="E73" s="95" t="s">
        <v>18</v>
      </c>
      <c r="F73" s="96" t="s">
        <v>19</v>
      </c>
      <c r="G73" s="97" t="n">
        <v>18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6</v>
      </c>
      <c r="C74" s="93" t="s">
        <v>167</v>
      </c>
      <c r="D74" s="94" t="s">
        <v>37</v>
      </c>
      <c r="E74" s="95" t="s">
        <v>32</v>
      </c>
      <c r="F74" s="96" t="s">
        <v>26</v>
      </c>
      <c r="G74" s="97" t="n">
        <v>15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6</v>
      </c>
      <c r="C75" s="93" t="s">
        <v>168</v>
      </c>
      <c r="D75" s="94" t="s">
        <v>43</v>
      </c>
      <c r="E75" s="95" t="s">
        <v>11</v>
      </c>
      <c r="F75" s="96" t="s">
        <v>26</v>
      </c>
      <c r="G75" s="97" t="n">
        <v>20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6</v>
      </c>
      <c r="C76" s="93" t="s">
        <v>169</v>
      </c>
      <c r="D76" s="94" t="s">
        <v>37</v>
      </c>
      <c r="E76" s="95" t="s">
        <v>11</v>
      </c>
      <c r="F76" s="96" t="s">
        <v>26</v>
      </c>
      <c r="G76" s="97" t="n">
        <v>17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6</v>
      </c>
      <c r="C77" s="93" t="s">
        <v>170</v>
      </c>
      <c r="D77" s="94" t="s">
        <v>37</v>
      </c>
      <c r="E77" s="95" t="s">
        <v>18</v>
      </c>
      <c r="F77" s="96" t="s">
        <v>26</v>
      </c>
      <c r="G77" s="97" t="n">
        <v>18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6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6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6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6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6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6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6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6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6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6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6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6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6</v>
      </c>
      <c r="C100" s="73" t="s">
        <v>203</v>
      </c>
      <c r="D100" s="73" t="n">
        <v>69</v>
      </c>
      <c r="E100" s="73" t="n">
        <v>4</v>
      </c>
      <c r="F100" s="73" t="n">
        <v>57</v>
      </c>
      <c r="G100" s="73" t="n">
        <v>4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6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6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6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6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6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6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6</v>
      </c>
      <c r="C107" s="73" t="s">
        <v>210</v>
      </c>
      <c r="D107" s="73" t="n">
        <v>46</v>
      </c>
      <c r="E107" s="73" t="n">
        <v>720</v>
      </c>
      <c r="F107" s="73" t="n">
        <v>29</v>
      </c>
      <c r="G107" s="73" t="n">
        <v>3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6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6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6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6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6</v>
      </c>
      <c r="C112" s="73" t="s">
        <v>215</v>
      </c>
      <c r="D112" s="73" t="n">
        <v>164</v>
      </c>
      <c r="E112" s="73"/>
      <c r="F112" s="73" t="n">
        <v>4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6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6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6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6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6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6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6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6</v>
      </c>
      <c r="C120" s="73" t="s">
        <v>223</v>
      </c>
      <c r="D120" s="73" t="n">
        <v>150</v>
      </c>
      <c r="E120" s="73" t="n">
        <v>2</v>
      </c>
      <c r="F120" s="73" t="n">
        <v>3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6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6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6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6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6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6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6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6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6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6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6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6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6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6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6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6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6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6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6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6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6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6</v>
      </c>
      <c r="C142" s="73" t="s">
        <v>245</v>
      </c>
      <c r="D142" s="73" t="n">
        <v>189</v>
      </c>
      <c r="E142" s="73"/>
      <c r="F142" s="73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6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6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6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6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6</v>
      </c>
      <c r="C147" s="73" t="s">
        <v>250</v>
      </c>
      <c r="D147" s="73" t="n">
        <v>286</v>
      </c>
      <c r="E147" s="73"/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6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6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6</v>
      </c>
      <c r="C150" s="73" t="s">
        <v>253</v>
      </c>
      <c r="D150" s="73" t="n">
        <v>292</v>
      </c>
      <c r="E150" s="73"/>
      <c r="F150" s="73"/>
      <c r="G150" s="73" t="n">
        <v>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6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6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6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6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6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6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6</v>
      </c>
      <c r="C157" s="73" t="s">
        <v>260</v>
      </c>
      <c r="D157" s="73" t="n">
        <v>212</v>
      </c>
      <c r="E157" s="73" t="n">
        <v>1</v>
      </c>
      <c r="F157" s="73" t="n">
        <v>1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6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6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6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6</v>
      </c>
      <c r="C161" s="73" t="s">
        <v>264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6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6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6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6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6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6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6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6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6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6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6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6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6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6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6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6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6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6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6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6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6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6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6</v>
      </c>
      <c r="C184" s="73" t="s">
        <v>287</v>
      </c>
      <c r="D184" s="73" t="n">
        <v>276</v>
      </c>
      <c r="E184" s="73" t="n">
        <v>2</v>
      </c>
      <c r="F184" s="73" t="n">
        <v>11</v>
      </c>
      <c r="G184" s="73" t="n">
        <v>1</v>
      </c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6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6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6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6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6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6</v>
      </c>
      <c r="C190" s="73" t="s">
        <v>293</v>
      </c>
      <c r="D190" s="73" t="n">
        <v>3120</v>
      </c>
      <c r="E190" s="73" t="n">
        <v>1</v>
      </c>
      <c r="F190" s="73" t="n">
        <v>6</v>
      </c>
      <c r="G190" s="73" t="n">
        <v>1</v>
      </c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6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6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6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6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6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6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6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6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6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6</v>
      </c>
      <c r="C200" s="73" t="s">
        <v>303</v>
      </c>
      <c r="D200" s="73" t="n">
        <v>339</v>
      </c>
      <c r="E200" s="73"/>
      <c r="F200" s="73" t="n">
        <v>2</v>
      </c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6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6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6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6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6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6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6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6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6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6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6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6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6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6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6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6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6</v>
      </c>
      <c r="C217" s="73" t="s">
        <v>320</v>
      </c>
      <c r="D217" s="73" t="n">
        <v>231</v>
      </c>
      <c r="E217" s="73"/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6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6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6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6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6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6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6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6</v>
      </c>
      <c r="C225" s="73" t="s">
        <v>328</v>
      </c>
      <c r="D225" s="73" t="n">
        <v>183</v>
      </c>
      <c r="E225" s="73" t="n">
        <v>3</v>
      </c>
      <c r="F225" s="73" t="n">
        <v>1</v>
      </c>
      <c r="G225" s="73" t="n">
        <v>3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6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6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6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6</v>
      </c>
      <c r="C229" s="73" t="s">
        <v>332</v>
      </c>
      <c r="D229" s="73" t="n">
        <v>322</v>
      </c>
      <c r="E229" s="73" t="n">
        <v>7</v>
      </c>
      <c r="F229" s="73" t="n">
        <v>3</v>
      </c>
      <c r="G229" s="73" t="n">
        <v>4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6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6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6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6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6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6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6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6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6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6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6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6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6</v>
      </c>
      <c r="C242" s="73" t="s">
        <v>345</v>
      </c>
      <c r="D242" s="73" t="n">
        <v>364</v>
      </c>
      <c r="E242" s="73" t="n">
        <v>19</v>
      </c>
      <c r="F242" s="73" t="n">
        <v>360</v>
      </c>
      <c r="G242" s="73" t="n">
        <v>47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6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110</v>
      </c>
      <c r="F254" s="2" t="n">
        <v>22</v>
      </c>
      <c r="G254" s="2" t="n">
        <v>9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E258" s="1" t="n">
        <v>3</v>
      </c>
      <c r="F258" s="2" t="n">
        <v>17</v>
      </c>
      <c r="G258" s="2" t="n">
        <v>13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  <c r="F260" s="2" t="n">
        <v>1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  <c r="F262" s="2" t="n">
        <v>10</v>
      </c>
      <c r="G262" s="2" t="n">
        <v>19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  <c r="F267" s="2" t="n">
        <v>2</v>
      </c>
      <c r="G267" s="2" t="n">
        <v>1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  <c r="F329" s="2" t="n">
        <v>1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159</v>
      </c>
      <c r="F332" s="2" t="n">
        <v>58</v>
      </c>
      <c r="G332" s="2" t="n">
        <v>45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1</v>
      </c>
      <c r="F333" s="2" t="n">
        <v>54</v>
      </c>
      <c r="G333" s="2" t="n">
        <v>7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5</v>
      </c>
      <c r="F335" s="2" t="n">
        <v>15</v>
      </c>
      <c r="G335" s="2" t="n">
        <v>8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F338" s="2" t="n">
        <v>6</v>
      </c>
      <c r="G338" s="2" t="n">
        <v>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  <c r="G352" s="2" t="n">
        <v>1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6</v>
      </c>
      <c r="F359" s="2" t="n">
        <v>14</v>
      </c>
      <c r="G359" s="2" t="n">
        <v>6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E379" s="1" t="n">
        <v>6</v>
      </c>
      <c r="F379" s="2" t="n">
        <v>65</v>
      </c>
      <c r="G379" s="2" t="n">
        <v>15</v>
      </c>
    </row>
    <row r="380" customFormat="false" ht="12.75" hidden="false" customHeight="false" outlineLevel="0" collapsed="false">
      <c r="C380" s="1" t="s">
        <v>483</v>
      </c>
      <c r="D380" s="1" t="n">
        <v>747</v>
      </c>
      <c r="F380" s="2" t="n">
        <v>1</v>
      </c>
      <c r="G380" s="2" t="n">
        <v>1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255</v>
      </c>
      <c r="F383" s="2" t="n">
        <v>37</v>
      </c>
      <c r="G383" s="2" t="n">
        <v>6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  <c r="E388" s="1" t="n">
        <v>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E390" s="1" t="n">
        <v>4</v>
      </c>
      <c r="F390" s="2" t="n">
        <v>7</v>
      </c>
      <c r="G390" s="2" t="n">
        <v>4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  <c r="G393" s="2" t="n">
        <v>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48</v>
      </c>
      <c r="F396" s="2" t="n">
        <v>105</v>
      </c>
      <c r="G396" s="2" t="n">
        <v>405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F401" s="2" t="n">
        <v>1</v>
      </c>
      <c r="G401" s="2" t="n">
        <v>1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F546" s="2" t="n">
        <v>2</v>
      </c>
      <c r="G546" s="2" t="n">
        <v>1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  <c r="E634" s="1" t="n">
        <v>88</v>
      </c>
      <c r="F634" s="2" t="n">
        <v>17</v>
      </c>
      <c r="G634" s="2" t="n">
        <v>97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F635" s="2" t="n">
        <v>2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33:28Z</dcterms:created>
  <dc:creator>Claire - ECCEL</dc:creator>
  <dc:description/>
  <dc:language>en-US</dc:language>
  <cp:lastModifiedBy>jean-marie.baradat</cp:lastModifiedBy>
  <dcterms:modified xsi:type="dcterms:W3CDTF">2011-04-11T06:00:34Z</dcterms:modified>
  <cp:revision>0</cp:revision>
  <dc:subject/>
  <dc:title/>
</cp:coreProperties>
</file>