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verifPilul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ER</t>
  </si>
  <si>
    <t xml:space="preserve">BOUTX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9</t>
  </si>
  <si>
    <t xml:space="preserve">N3</t>
  </si>
  <si>
    <t xml:space="preserve">P3</t>
  </si>
  <si>
    <t xml:space="preserve">P4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oera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rhagion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ENS</t>
  </si>
  <si>
    <t xml:space="preserve">Ancyl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1600</v>
      </c>
      <c r="B6" s="24" t="s">
        <v>13</v>
      </c>
      <c r="C6" s="24" t="s">
        <v>14</v>
      </c>
      <c r="D6" s="25" t="n">
        <v>40778</v>
      </c>
      <c r="E6" s="26" t="n">
        <v>520531</v>
      </c>
      <c r="F6" s="26" t="n">
        <v>6203548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7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26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63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31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1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10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0</v>
      </c>
      <c r="L21" s="62" t="s">
        <v>45</v>
      </c>
      <c r="M21" s="62" t="s">
        <v>42</v>
      </c>
      <c r="N21" s="69" t="n">
        <v>1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7</v>
      </c>
      <c r="K22" s="62" t="s">
        <v>44</v>
      </c>
      <c r="L22" s="62" t="s">
        <v>48</v>
      </c>
      <c r="M22" s="62" t="s">
        <v>42</v>
      </c>
      <c r="N22" s="69" t="n">
        <v>1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9</v>
      </c>
      <c r="D23" s="35"/>
      <c r="E23" s="35"/>
      <c r="F23" s="73"/>
      <c r="J23" s="71" t="s">
        <v>50</v>
      </c>
      <c r="K23" s="62" t="s">
        <v>51</v>
      </c>
      <c r="L23" s="62" t="s">
        <v>41</v>
      </c>
      <c r="M23" s="62" t="s">
        <v>52</v>
      </c>
      <c r="N23" s="69" t="n">
        <v>1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3</v>
      </c>
      <c r="D24" s="39"/>
      <c r="E24" s="39"/>
      <c r="F24" s="74"/>
      <c r="J24" s="71" t="s">
        <v>54</v>
      </c>
      <c r="K24" s="62" t="s">
        <v>55</v>
      </c>
      <c r="L24" s="62" t="s">
        <v>41</v>
      </c>
      <c r="M24" s="62" t="s">
        <v>52</v>
      </c>
      <c r="N24" s="69" t="n">
        <v>18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6</v>
      </c>
      <c r="B25" s="38"/>
      <c r="C25" s="39" t="s">
        <v>57</v>
      </c>
      <c r="D25" s="39"/>
      <c r="E25" s="39"/>
      <c r="F25" s="74"/>
      <c r="J25" s="71" t="s">
        <v>58</v>
      </c>
      <c r="K25" s="62" t="s">
        <v>59</v>
      </c>
      <c r="L25" s="62" t="s">
        <v>45</v>
      </c>
      <c r="M25" s="62" t="s">
        <v>52</v>
      </c>
      <c r="N25" s="69" t="n">
        <v>17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1</v>
      </c>
      <c r="L26" s="62" t="s">
        <v>45</v>
      </c>
      <c r="M26" s="62" t="s">
        <v>52</v>
      </c>
      <c r="N26" s="69" t="n">
        <v>10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1</v>
      </c>
      <c r="L27" s="62" t="s">
        <v>45</v>
      </c>
      <c r="M27" s="62" t="s">
        <v>64</v>
      </c>
      <c r="N27" s="69" t="n">
        <v>15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1</v>
      </c>
      <c r="L28" s="62" t="s">
        <v>48</v>
      </c>
      <c r="M28" s="62" t="s">
        <v>64</v>
      </c>
      <c r="N28" s="69" t="n">
        <v>5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1</v>
      </c>
      <c r="L29" s="62" t="s">
        <v>41</v>
      </c>
      <c r="M29" s="62" t="s">
        <v>64</v>
      </c>
      <c r="N29" s="69" t="n">
        <v>17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5</v>
      </c>
      <c r="L30" s="76" t="s">
        <v>45</v>
      </c>
      <c r="M30" s="76" t="s">
        <v>64</v>
      </c>
      <c r="N30" s="77" t="n">
        <v>15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48</v>
      </c>
      <c r="O34" s="86" t="s">
        <v>79</v>
      </c>
    </row>
    <row r="35" customFormat="false" ht="14.25" hidden="false" customHeight="true" outlineLevel="0" collapsed="false">
      <c r="A35" s="38" t="s">
        <v>36</v>
      </c>
      <c r="B35" s="82"/>
      <c r="C35" s="39" t="s">
        <v>80</v>
      </c>
      <c r="D35" s="39"/>
      <c r="E35" s="39"/>
      <c r="F35" s="74"/>
      <c r="L35" s="87" t="s">
        <v>81</v>
      </c>
      <c r="M35" s="88"/>
      <c r="N35" s="89" t="s">
        <v>45</v>
      </c>
      <c r="O35" s="89" t="s">
        <v>82</v>
      </c>
    </row>
    <row r="36" customFormat="false" ht="14.25" hidden="false" customHeight="true" outlineLevel="0" collapsed="false">
      <c r="A36" s="38" t="s">
        <v>83</v>
      </c>
      <c r="B36" s="82"/>
      <c r="C36" s="39" t="s">
        <v>84</v>
      </c>
      <c r="D36" s="39"/>
      <c r="E36" s="39"/>
      <c r="F36" s="74"/>
      <c r="L36" s="87" t="s">
        <v>85</v>
      </c>
      <c r="M36" s="88"/>
      <c r="N36" s="89" t="s">
        <v>41</v>
      </c>
      <c r="O36" s="89" t="s">
        <v>86</v>
      </c>
    </row>
    <row r="37" customFormat="false" ht="14.25" hidden="false" customHeight="true" outlineLevel="0" collapsed="false">
      <c r="A37" s="51" t="s">
        <v>87</v>
      </c>
      <c r="B37" s="90"/>
      <c r="C37" s="52" t="s">
        <v>88</v>
      </c>
      <c r="D37" s="54"/>
      <c r="E37" s="54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0</v>
      </c>
      <c r="J46" s="98"/>
      <c r="K46" s="99" t="s">
        <v>41</v>
      </c>
      <c r="L46" s="99"/>
      <c r="M46" s="100" t="s">
        <v>45</v>
      </c>
      <c r="N46" s="100"/>
      <c r="O46" s="100" t="s">
        <v>48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5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40</v>
      </c>
      <c r="D51" s="120" t="n">
        <v>11</v>
      </c>
      <c r="E51" s="120" t="n">
        <v>2</v>
      </c>
      <c r="F51" s="121" t="s">
        <v>111</v>
      </c>
      <c r="G51" s="122"/>
      <c r="H51" s="116"/>
      <c r="I51" s="122"/>
      <c r="J51" s="122"/>
      <c r="K51" s="123" t="n">
        <v>1</v>
      </c>
      <c r="L51" s="124" t="n">
        <v>50</v>
      </c>
      <c r="M51" s="123" t="n">
        <v>1</v>
      </c>
      <c r="N51" s="124" t="n">
        <v>50</v>
      </c>
      <c r="O51" s="123"/>
      <c r="P51" s="124"/>
      <c r="Q51" s="122" t="n">
        <f aca="false">I51+K51+M51+O51</f>
        <v>2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114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117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120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51</v>
      </c>
      <c r="D55" s="128" t="n">
        <v>7</v>
      </c>
      <c r="E55" s="128" t="n">
        <v>56</v>
      </c>
      <c r="F55" s="129" t="s">
        <v>123</v>
      </c>
      <c r="G55" s="130" t="n">
        <v>3</v>
      </c>
      <c r="H55" s="116"/>
      <c r="I55" s="130"/>
      <c r="J55" s="130"/>
      <c r="K55" s="131" t="n">
        <v>2</v>
      </c>
      <c r="L55" s="132" t="n">
        <v>40</v>
      </c>
      <c r="M55" s="131" t="n">
        <v>2</v>
      </c>
      <c r="N55" s="132" t="n">
        <v>40</v>
      </c>
      <c r="O55" s="131" t="n">
        <v>1</v>
      </c>
      <c r="P55" s="132" t="n">
        <v>20</v>
      </c>
      <c r="Q55" s="130" t="n">
        <f aca="false">I55+K55+M55+O55</f>
        <v>5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55</v>
      </c>
      <c r="D56" s="128" t="n">
        <v>6</v>
      </c>
      <c r="E56" s="128" t="n">
        <v>30</v>
      </c>
      <c r="F56" s="129" t="s">
        <v>123</v>
      </c>
      <c r="G56" s="130" t="n">
        <v>2</v>
      </c>
      <c r="H56" s="116"/>
      <c r="I56" s="130"/>
      <c r="J56" s="130"/>
      <c r="K56" s="131" t="n">
        <v>1</v>
      </c>
      <c r="L56" s="132" t="n">
        <v>50</v>
      </c>
      <c r="M56" s="131" t="n">
        <v>1</v>
      </c>
      <c r="N56" s="132" t="n">
        <v>50</v>
      </c>
      <c r="O56" s="131"/>
      <c r="P56" s="132"/>
      <c r="Q56" s="130" t="n">
        <f aca="false">I56+K56+M56+O56</f>
        <v>2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44</v>
      </c>
      <c r="D57" s="128" t="n">
        <v>5</v>
      </c>
      <c r="E57" s="128" t="n">
        <v>3</v>
      </c>
      <c r="F57" s="129" t="s">
        <v>111</v>
      </c>
      <c r="G57" s="130"/>
      <c r="H57" s="116"/>
      <c r="I57" s="130"/>
      <c r="J57" s="130"/>
      <c r="K57" s="131"/>
      <c r="L57" s="132"/>
      <c r="M57" s="131" t="n">
        <v>1</v>
      </c>
      <c r="N57" s="132" t="n">
        <v>50</v>
      </c>
      <c r="O57" s="131" t="n">
        <v>1</v>
      </c>
      <c r="P57" s="132" t="n">
        <v>50</v>
      </c>
      <c r="Q57" s="130" t="n">
        <f aca="false">I57+K57+M57+O57</f>
        <v>2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59</v>
      </c>
      <c r="D62" s="137" t="n">
        <v>0</v>
      </c>
      <c r="E62" s="137" t="n">
        <v>9</v>
      </c>
      <c r="F62" s="138" t="s">
        <v>123</v>
      </c>
      <c r="G62" s="139" t="n">
        <v>1</v>
      </c>
      <c r="H62" s="116"/>
      <c r="I62" s="139"/>
      <c r="J62" s="139"/>
      <c r="K62" s="140"/>
      <c r="L62" s="141"/>
      <c r="M62" s="140" t="n">
        <v>1</v>
      </c>
      <c r="N62" s="141" t="n">
        <v>100</v>
      </c>
      <c r="O62" s="140"/>
      <c r="P62" s="141"/>
      <c r="Q62" s="139" t="n">
        <f aca="false">I62+K62+M62+O62</f>
        <v>1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0</v>
      </c>
      <c r="J63" s="142"/>
      <c r="K63" s="142" t="n">
        <f aca="false">SUM(K51:K62)</f>
        <v>4</v>
      </c>
      <c r="L63" s="142"/>
      <c r="M63" s="142" t="n">
        <f aca="false">SUM(M51:M62)</f>
        <v>6</v>
      </c>
      <c r="N63" s="142"/>
      <c r="O63" s="142" t="n">
        <f aca="false">SUM(O51:O62)</f>
        <v>2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40</v>
      </c>
      <c r="W2" s="156" t="s">
        <v>45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114</v>
      </c>
      <c r="W3" s="156" t="s">
        <v>41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117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120</v>
      </c>
      <c r="W5" s="156" t="s">
        <v>48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3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1</v>
      </c>
      <c r="W6" s="156"/>
      <c r="X6" s="156"/>
      <c r="Y6" s="161"/>
    </row>
    <row r="7" s="148" customFormat="true" ht="12.75" hidden="false" customHeight="true" outlineLevel="0" collapsed="false">
      <c r="A7" s="168" t="s">
        <v>56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55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44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13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59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6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81600</v>
      </c>
      <c r="C23" s="185" t="s">
        <v>13</v>
      </c>
      <c r="D23" s="185" t="s">
        <v>14</v>
      </c>
      <c r="E23" s="185" t="s">
        <v>14</v>
      </c>
      <c r="F23" s="186" t="n">
        <v>31085</v>
      </c>
      <c r="G23" s="185" t="n">
        <v>520618.3776</v>
      </c>
      <c r="H23" s="185" t="n">
        <v>6204448.4682</v>
      </c>
      <c r="I23" s="185"/>
      <c r="J23" s="185"/>
      <c r="K23" s="187" t="n">
        <v>520531</v>
      </c>
      <c r="L23" s="187" t="n">
        <v>6203548</v>
      </c>
      <c r="M23" s="187"/>
      <c r="N23" s="187"/>
      <c r="O23" s="187" t="n">
        <v>7</v>
      </c>
      <c r="P23" s="187" t="n">
        <v>126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3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5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81600</v>
      </c>
      <c r="B39" s="213" t="str">
        <f aca="false">C23</f>
        <v>GER</v>
      </c>
      <c r="C39" s="214"/>
      <c r="D39" s="214" t="n">
        <v>40778</v>
      </c>
      <c r="E39" s="187" t="n">
        <v>5</v>
      </c>
      <c r="F39" s="215" t="s">
        <v>230</v>
      </c>
      <c r="G39" s="216" t="s">
        <v>40</v>
      </c>
      <c r="H39" s="217" t="n">
        <v>2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81600</v>
      </c>
      <c r="B40" s="218" t="str">
        <f aca="false">+B$39</f>
        <v>GER</v>
      </c>
      <c r="C40" s="218" t="n">
        <f aca="false">+C$39</f>
        <v>0</v>
      </c>
      <c r="D40" s="219" t="n">
        <f aca="false">+D$39</f>
        <v>40778</v>
      </c>
      <c r="E40" s="218" t="n">
        <f aca="false">+I$23</f>
        <v>0</v>
      </c>
      <c r="F40" s="215" t="s">
        <v>231</v>
      </c>
      <c r="G40" s="216" t="s">
        <v>114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81600</v>
      </c>
      <c r="B41" s="218" t="str">
        <f aca="false">+B$39</f>
        <v>GER</v>
      </c>
      <c r="C41" s="218" t="n">
        <f aca="false">+C$39</f>
        <v>0</v>
      </c>
      <c r="D41" s="219" t="n">
        <f aca="false">+D$39</f>
        <v>40778</v>
      </c>
      <c r="E41" s="218" t="n">
        <f aca="false">+I$23</f>
        <v>0</v>
      </c>
      <c r="F41" s="215" t="s">
        <v>232</v>
      </c>
      <c r="G41" s="216" t="s">
        <v>117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81600</v>
      </c>
      <c r="B42" s="218" t="str">
        <f aca="false">+B$39</f>
        <v>GER</v>
      </c>
      <c r="C42" s="218" t="n">
        <f aca="false">+C$39</f>
        <v>0</v>
      </c>
      <c r="D42" s="219" t="n">
        <f aca="false">+D$39</f>
        <v>40778</v>
      </c>
      <c r="E42" s="218" t="n">
        <f aca="false">+I$23</f>
        <v>0</v>
      </c>
      <c r="F42" s="215" t="s">
        <v>233</v>
      </c>
      <c r="G42" s="216" t="s">
        <v>120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81600</v>
      </c>
      <c r="B43" s="218" t="str">
        <f aca="false">+B$39</f>
        <v>GER</v>
      </c>
      <c r="C43" s="218" t="n">
        <f aca="false">+C$39</f>
        <v>0</v>
      </c>
      <c r="D43" s="219" t="n">
        <f aca="false">+D$39</f>
        <v>40778</v>
      </c>
      <c r="E43" s="218" t="n">
        <f aca="false">+I$23</f>
        <v>0</v>
      </c>
      <c r="F43" s="215" t="s">
        <v>234</v>
      </c>
      <c r="G43" s="216" t="s">
        <v>51</v>
      </c>
      <c r="H43" s="217" t="n">
        <v>56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81600</v>
      </c>
      <c r="B44" s="218" t="str">
        <f aca="false">+B$39</f>
        <v>GER</v>
      </c>
      <c r="C44" s="218" t="n">
        <f aca="false">+C$39</f>
        <v>0</v>
      </c>
      <c r="D44" s="219" t="n">
        <f aca="false">+D$39</f>
        <v>40778</v>
      </c>
      <c r="E44" s="218" t="n">
        <f aca="false">+I$23</f>
        <v>0</v>
      </c>
      <c r="F44" s="215" t="s">
        <v>235</v>
      </c>
      <c r="G44" s="216" t="s">
        <v>55</v>
      </c>
      <c r="H44" s="217" t="n">
        <v>30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81600</v>
      </c>
      <c r="B45" s="218" t="str">
        <f aca="false">+B$39</f>
        <v>GER</v>
      </c>
      <c r="C45" s="218" t="n">
        <f aca="false">+C$39</f>
        <v>0</v>
      </c>
      <c r="D45" s="219" t="n">
        <f aca="false">+D$39</f>
        <v>40778</v>
      </c>
      <c r="E45" s="218" t="n">
        <f aca="false">+I$23</f>
        <v>0</v>
      </c>
      <c r="F45" s="215" t="s">
        <v>236</v>
      </c>
      <c r="G45" s="216" t="s">
        <v>44</v>
      </c>
      <c r="H45" s="217" t="n">
        <v>3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81600</v>
      </c>
      <c r="B46" s="218" t="str">
        <f aca="false">+B$39</f>
        <v>GER</v>
      </c>
      <c r="C46" s="218" t="n">
        <f aca="false">+C$39</f>
        <v>0</v>
      </c>
      <c r="D46" s="219" t="n">
        <f aca="false">+D$39</f>
        <v>40778</v>
      </c>
      <c r="E46" s="218" t="n">
        <f aca="false">+I$23</f>
        <v>0</v>
      </c>
      <c r="F46" s="215" t="s">
        <v>237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81600</v>
      </c>
      <c r="B47" s="218" t="str">
        <f aca="false">+B$39</f>
        <v>GER</v>
      </c>
      <c r="C47" s="218" t="n">
        <f aca="false">+C$39</f>
        <v>0</v>
      </c>
      <c r="D47" s="219" t="n">
        <f aca="false">+D$39</f>
        <v>40778</v>
      </c>
      <c r="E47" s="218" t="n">
        <f aca="false">+I$23</f>
        <v>0</v>
      </c>
      <c r="F47" s="215" t="s">
        <v>238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81600</v>
      </c>
      <c r="B48" s="218" t="str">
        <f aca="false">+B$39</f>
        <v>GER</v>
      </c>
      <c r="C48" s="218" t="n">
        <f aca="false">+C$39</f>
        <v>0</v>
      </c>
      <c r="D48" s="219" t="n">
        <f aca="false">+D$39</f>
        <v>40778</v>
      </c>
      <c r="E48" s="218" t="n">
        <f aca="false">+I$23</f>
        <v>0</v>
      </c>
      <c r="F48" s="215" t="s">
        <v>239</v>
      </c>
      <c r="G48" s="216" t="s">
        <v>136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81600</v>
      </c>
      <c r="B49" s="218" t="str">
        <f aca="false">+B$39</f>
        <v>GER</v>
      </c>
      <c r="C49" s="218" t="n">
        <f aca="false">+C$39</f>
        <v>0</v>
      </c>
      <c r="D49" s="219" t="n">
        <f aca="false">+D$39</f>
        <v>40778</v>
      </c>
      <c r="E49" s="218" t="n">
        <f aca="false">+I$23</f>
        <v>0</v>
      </c>
      <c r="F49" s="215" t="s">
        <v>240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81600</v>
      </c>
      <c r="B50" s="218" t="str">
        <f aca="false">+B$39</f>
        <v>GER</v>
      </c>
      <c r="C50" s="218" t="n">
        <f aca="false">+C$39</f>
        <v>0</v>
      </c>
      <c r="D50" s="219" t="n">
        <f aca="false">+D$39</f>
        <v>40778</v>
      </c>
      <c r="E50" s="218" t="n">
        <f aca="false">+I$23</f>
        <v>0</v>
      </c>
      <c r="F50" s="215" t="s">
        <v>241</v>
      </c>
      <c r="G50" s="216" t="s">
        <v>59</v>
      </c>
      <c r="H50" s="217" t="n">
        <v>9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48</v>
      </c>
      <c r="J58" s="230" t="s">
        <v>79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1</v>
      </c>
      <c r="I59" s="231" t="s">
        <v>45</v>
      </c>
      <c r="J59" s="231" t="s">
        <v>82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5</v>
      </c>
      <c r="I60" s="231" t="s">
        <v>41</v>
      </c>
      <c r="J60" s="231" t="s">
        <v>86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81600</v>
      </c>
      <c r="B66" s="237" t="n">
        <f aca="false">D39</f>
        <v>40778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1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81600</v>
      </c>
      <c r="B67" s="242" t="n">
        <f aca="false">+B$66</f>
        <v>40778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1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81600</v>
      </c>
      <c r="B68" s="242" t="n">
        <f aca="false">+B$66</f>
        <v>40778</v>
      </c>
      <c r="C68" s="238" t="s">
        <v>46</v>
      </c>
      <c r="D68" s="240" t="s">
        <v>40</v>
      </c>
      <c r="E68" s="240" t="s">
        <v>45</v>
      </c>
      <c r="F68" s="240" t="s">
        <v>42</v>
      </c>
      <c r="G68" s="217" t="n">
        <v>1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81600</v>
      </c>
      <c r="B69" s="242" t="n">
        <f aca="false">+B$66</f>
        <v>40778</v>
      </c>
      <c r="C69" s="238" t="s">
        <v>47</v>
      </c>
      <c r="D69" s="240" t="s">
        <v>44</v>
      </c>
      <c r="E69" s="240" t="s">
        <v>48</v>
      </c>
      <c r="F69" s="240" t="s">
        <v>42</v>
      </c>
      <c r="G69" s="217" t="n">
        <v>1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81600</v>
      </c>
      <c r="B70" s="242" t="n">
        <f aca="false">+B$66</f>
        <v>40778</v>
      </c>
      <c r="C70" s="238" t="s">
        <v>50</v>
      </c>
      <c r="D70" s="240" t="s">
        <v>51</v>
      </c>
      <c r="E70" s="240" t="s">
        <v>41</v>
      </c>
      <c r="F70" s="240" t="s">
        <v>52</v>
      </c>
      <c r="G70" s="217" t="n">
        <v>1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81600</v>
      </c>
      <c r="B71" s="242" t="n">
        <f aca="false">+B$66</f>
        <v>40778</v>
      </c>
      <c r="C71" s="238" t="s">
        <v>54</v>
      </c>
      <c r="D71" s="240" t="s">
        <v>55</v>
      </c>
      <c r="E71" s="240" t="s">
        <v>41</v>
      </c>
      <c r="F71" s="240" t="s">
        <v>52</v>
      </c>
      <c r="G71" s="217" t="n">
        <v>18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81600</v>
      </c>
      <c r="B72" s="242" t="n">
        <f aca="false">+B$66</f>
        <v>40778</v>
      </c>
      <c r="C72" s="238" t="s">
        <v>58</v>
      </c>
      <c r="D72" s="240" t="s">
        <v>59</v>
      </c>
      <c r="E72" s="240" t="s">
        <v>45</v>
      </c>
      <c r="F72" s="240" t="s">
        <v>52</v>
      </c>
      <c r="G72" s="217" t="n">
        <v>17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81600</v>
      </c>
      <c r="B73" s="242" t="n">
        <f aca="false">+B$66</f>
        <v>40778</v>
      </c>
      <c r="C73" s="238" t="s">
        <v>61</v>
      </c>
      <c r="D73" s="240" t="s">
        <v>51</v>
      </c>
      <c r="E73" s="240" t="s">
        <v>45</v>
      </c>
      <c r="F73" s="240" t="s">
        <v>52</v>
      </c>
      <c r="G73" s="217" t="n">
        <v>10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81600</v>
      </c>
      <c r="B74" s="242" t="n">
        <f aca="false">+B$66</f>
        <v>40778</v>
      </c>
      <c r="C74" s="238" t="s">
        <v>63</v>
      </c>
      <c r="D74" s="240" t="s">
        <v>51</v>
      </c>
      <c r="E74" s="240" t="s">
        <v>45</v>
      </c>
      <c r="F74" s="240" t="s">
        <v>64</v>
      </c>
      <c r="G74" s="217" t="n">
        <v>15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81600</v>
      </c>
      <c r="B75" s="242" t="n">
        <f aca="false">+B$66</f>
        <v>40778</v>
      </c>
      <c r="C75" s="238" t="s">
        <v>66</v>
      </c>
      <c r="D75" s="240" t="s">
        <v>51</v>
      </c>
      <c r="E75" s="240" t="s">
        <v>48</v>
      </c>
      <c r="F75" s="240" t="s">
        <v>64</v>
      </c>
      <c r="G75" s="217" t="n">
        <v>5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81600</v>
      </c>
      <c r="B76" s="242" t="n">
        <f aca="false">+B$66</f>
        <v>40778</v>
      </c>
      <c r="C76" s="238" t="s">
        <v>68</v>
      </c>
      <c r="D76" s="240" t="s">
        <v>51</v>
      </c>
      <c r="E76" s="240" t="s">
        <v>41</v>
      </c>
      <c r="F76" s="240" t="s">
        <v>64</v>
      </c>
      <c r="G76" s="217" t="n">
        <v>17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81600</v>
      </c>
      <c r="B77" s="242" t="n">
        <f aca="false">+B$66</f>
        <v>40778</v>
      </c>
      <c r="C77" s="238" t="s">
        <v>70</v>
      </c>
      <c r="D77" s="240" t="s">
        <v>55</v>
      </c>
      <c r="E77" s="240" t="s">
        <v>45</v>
      </c>
      <c r="F77" s="240" t="s">
        <v>64</v>
      </c>
      <c r="G77" s="217" t="n">
        <v>15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81600</v>
      </c>
      <c r="B88" s="237" t="n">
        <f aca="false">B66</f>
        <v>40778</v>
      </c>
      <c r="C88" s="217" t="s">
        <v>272</v>
      </c>
      <c r="D88" s="217" t="n">
        <v>69</v>
      </c>
      <c r="E88" s="217" t="n">
        <v>8</v>
      </c>
      <c r="F88" s="217" t="n">
        <v>11</v>
      </c>
      <c r="G88" s="217" t="n">
        <v>22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81600</v>
      </c>
      <c r="B89" s="242" t="n">
        <f aca="false">+B$88</f>
        <v>40778</v>
      </c>
      <c r="C89" s="217" t="s">
        <v>273</v>
      </c>
      <c r="D89" s="217" t="n">
        <v>46</v>
      </c>
      <c r="E89" s="217" t="n">
        <v>32</v>
      </c>
      <c r="F89" s="217" t="n">
        <v>12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81600</v>
      </c>
      <c r="B90" s="242" t="n">
        <f aca="false">+B$88</f>
        <v>40778</v>
      </c>
      <c r="C90" s="217" t="s">
        <v>274</v>
      </c>
      <c r="D90" s="217" t="n">
        <v>164</v>
      </c>
      <c r="E90" s="217" t="n">
        <v>1</v>
      </c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81600</v>
      </c>
      <c r="B91" s="242" t="n">
        <f aca="false">+B$88</f>
        <v>40778</v>
      </c>
      <c r="C91" s="217" t="s">
        <v>275</v>
      </c>
      <c r="D91" s="217" t="n">
        <v>140</v>
      </c>
      <c r="E91" s="217" t="n">
        <v>1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81600</v>
      </c>
      <c r="B92" s="242" t="n">
        <f aca="false">+B$88</f>
        <v>40778</v>
      </c>
      <c r="C92" s="217" t="s">
        <v>276</v>
      </c>
      <c r="D92" s="217" t="n">
        <v>150</v>
      </c>
      <c r="E92" s="217" t="n">
        <v>2</v>
      </c>
      <c r="F92" s="217" t="n">
        <v>3</v>
      </c>
      <c r="G92" s="217" t="n">
        <v>8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81600</v>
      </c>
      <c r="B93" s="242" t="n">
        <f aca="false">+B$88</f>
        <v>40778</v>
      </c>
      <c r="C93" s="217" t="s">
        <v>277</v>
      </c>
      <c r="D93" s="217" t="n">
        <v>268</v>
      </c>
      <c r="E93" s="217" t="n">
        <v>4</v>
      </c>
      <c r="F93" s="217" t="n">
        <v>2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81600</v>
      </c>
      <c r="B94" s="242" t="n">
        <f aca="false">+B$88</f>
        <v>40778</v>
      </c>
      <c r="C94" s="217" t="s">
        <v>278</v>
      </c>
      <c r="D94" s="217" t="n">
        <v>287</v>
      </c>
      <c r="E94" s="217"/>
      <c r="F94" s="217"/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81600</v>
      </c>
      <c r="B95" s="242" t="n">
        <f aca="false">+B$88</f>
        <v>40778</v>
      </c>
      <c r="C95" s="217" t="s">
        <v>279</v>
      </c>
      <c r="D95" s="217" t="n">
        <v>212</v>
      </c>
      <c r="E95" s="217"/>
      <c r="F95" s="217" t="n">
        <v>3</v>
      </c>
      <c r="G95" s="217" t="n">
        <v>4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81600</v>
      </c>
      <c r="B96" s="242" t="n">
        <f aca="false">+B$88</f>
        <v>40778</v>
      </c>
      <c r="C96" s="217" t="s">
        <v>280</v>
      </c>
      <c r="D96" s="217" t="n">
        <v>339</v>
      </c>
      <c r="E96" s="217" t="n">
        <v>4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81600</v>
      </c>
      <c r="B97" s="242" t="n">
        <f aca="false">+B$88</f>
        <v>40778</v>
      </c>
      <c r="C97" s="217" t="s">
        <v>281</v>
      </c>
      <c r="D97" s="217" t="n">
        <v>183</v>
      </c>
      <c r="E97" s="217" t="n">
        <v>1</v>
      </c>
      <c r="F97" s="217" t="n">
        <v>1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81600</v>
      </c>
      <c r="B98" s="242" t="n">
        <f aca="false">+B$88</f>
        <v>40778</v>
      </c>
      <c r="C98" s="217" t="s">
        <v>282</v>
      </c>
      <c r="D98" s="217" t="n">
        <v>322</v>
      </c>
      <c r="E98" s="217" t="n">
        <v>21</v>
      </c>
      <c r="F98" s="217"/>
      <c r="G98" s="217" t="n">
        <v>4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81600</v>
      </c>
      <c r="B99" s="242" t="n">
        <f aca="false">+B$88</f>
        <v>40778</v>
      </c>
      <c r="C99" s="217" t="s">
        <v>283</v>
      </c>
      <c r="D99" s="217" t="n">
        <v>364</v>
      </c>
      <c r="E99" s="217" t="n">
        <v>501</v>
      </c>
      <c r="F99" s="217" t="n">
        <v>72</v>
      </c>
      <c r="G99" s="217" t="n">
        <v>126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81600</v>
      </c>
      <c r="B100" s="242" t="n">
        <f aca="false">+B$88</f>
        <v>40778</v>
      </c>
      <c r="C100" s="217" t="s">
        <v>284</v>
      </c>
      <c r="D100" s="217" t="n">
        <v>450</v>
      </c>
      <c r="E100" s="217" t="n">
        <v>9</v>
      </c>
      <c r="F100" s="217"/>
      <c r="G100" s="217" t="n">
        <v>8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81600</v>
      </c>
      <c r="B101" s="242" t="n">
        <f aca="false">+B$88</f>
        <v>40778</v>
      </c>
      <c r="C101" s="217" t="s">
        <v>285</v>
      </c>
      <c r="D101" s="217" t="n">
        <v>421</v>
      </c>
      <c r="E101" s="217" t="n">
        <v>3</v>
      </c>
      <c r="F101" s="217"/>
      <c r="G101" s="217" t="n">
        <v>15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81600</v>
      </c>
      <c r="B102" s="242" t="n">
        <f aca="false">+B$88</f>
        <v>40778</v>
      </c>
      <c r="C102" s="217" t="s">
        <v>286</v>
      </c>
      <c r="D102" s="217" t="n">
        <v>404</v>
      </c>
      <c r="E102" s="217" t="n">
        <v>100</v>
      </c>
      <c r="F102" s="217"/>
      <c r="G102" s="217" t="n">
        <v>32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81600</v>
      </c>
      <c r="B103" s="242" t="n">
        <f aca="false">+B$88</f>
        <v>40778</v>
      </c>
      <c r="C103" s="217" t="s">
        <v>287</v>
      </c>
      <c r="D103" s="217" t="n">
        <v>485</v>
      </c>
      <c r="E103" s="217"/>
      <c r="F103" s="217" t="n">
        <v>2</v>
      </c>
      <c r="G103" s="217" t="n">
        <v>6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81600</v>
      </c>
      <c r="B104" s="242" t="n">
        <f aca="false">+B$88</f>
        <v>40778</v>
      </c>
      <c r="C104" s="217" t="s">
        <v>288</v>
      </c>
      <c r="D104" s="217" t="n">
        <v>2393</v>
      </c>
      <c r="E104" s="217"/>
      <c r="F104" s="217" t="n">
        <v>1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81600</v>
      </c>
      <c r="B105" s="242" t="n">
        <f aca="false">+B$88</f>
        <v>40778</v>
      </c>
      <c r="C105" s="217" t="s">
        <v>289</v>
      </c>
      <c r="D105" s="217" t="n">
        <v>620</v>
      </c>
      <c r="E105" s="217" t="n">
        <v>1</v>
      </c>
      <c r="F105" s="217" t="n">
        <v>1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81600</v>
      </c>
      <c r="B106" s="242" t="n">
        <f aca="false">+B$88</f>
        <v>40778</v>
      </c>
      <c r="C106" s="217" t="s">
        <v>290</v>
      </c>
      <c r="D106" s="217" t="n">
        <v>618</v>
      </c>
      <c r="E106" s="217" t="n">
        <v>14</v>
      </c>
      <c r="F106" s="217" t="n">
        <v>6</v>
      </c>
      <c r="G106" s="217" t="n">
        <v>4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81600</v>
      </c>
      <c r="B107" s="242" t="n">
        <f aca="false">+B$88</f>
        <v>40778</v>
      </c>
      <c r="C107" s="217" t="s">
        <v>291</v>
      </c>
      <c r="D107" s="217" t="n">
        <v>619</v>
      </c>
      <c r="E107" s="217" t="n">
        <v>2</v>
      </c>
      <c r="F107" s="217" t="n">
        <v>3</v>
      </c>
      <c r="G107" s="217" t="n">
        <v>1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81600</v>
      </c>
      <c r="B108" s="242" t="n">
        <f aca="false">+B$88</f>
        <v>40778</v>
      </c>
      <c r="C108" s="217" t="s">
        <v>292</v>
      </c>
      <c r="D108" s="217" t="n">
        <v>623</v>
      </c>
      <c r="E108" s="217" t="n">
        <v>5</v>
      </c>
      <c r="F108" s="217" t="n">
        <v>1</v>
      </c>
      <c r="G108" s="217" t="n">
        <v>5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81600</v>
      </c>
      <c r="B109" s="242" t="n">
        <f aca="false">+B$88</f>
        <v>40778</v>
      </c>
      <c r="C109" s="217" t="s">
        <v>293</v>
      </c>
      <c r="D109" s="217" t="n">
        <v>608</v>
      </c>
      <c r="E109" s="217" t="n">
        <v>1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81600</v>
      </c>
      <c r="B110" s="242" t="n">
        <f aca="false">+B$88</f>
        <v>40778</v>
      </c>
      <c r="C110" s="217" t="s">
        <v>294</v>
      </c>
      <c r="D110" s="217" t="n">
        <v>838</v>
      </c>
      <c r="E110" s="217" t="n">
        <v>1</v>
      </c>
      <c r="F110" s="217" t="n">
        <v>2</v>
      </c>
      <c r="G110" s="217" t="n">
        <v>6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81600</v>
      </c>
      <c r="B111" s="242" t="n">
        <f aca="false">+B$88</f>
        <v>40778</v>
      </c>
      <c r="C111" s="217" t="s">
        <v>295</v>
      </c>
      <c r="D111" s="217" t="n">
        <v>747</v>
      </c>
      <c r="E111" s="217"/>
      <c r="F111" s="217"/>
      <c r="G111" s="217" t="n">
        <v>1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81600</v>
      </c>
      <c r="B112" s="242" t="n">
        <f aca="false">+B$88</f>
        <v>40778</v>
      </c>
      <c r="C112" s="217" t="s">
        <v>296</v>
      </c>
      <c r="D112" s="217" t="n">
        <v>807</v>
      </c>
      <c r="E112" s="217" t="n">
        <v>149</v>
      </c>
      <c r="F112" s="217" t="n">
        <v>40</v>
      </c>
      <c r="G112" s="217" t="n">
        <v>27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81600</v>
      </c>
      <c r="B113" s="242" t="n">
        <f aca="false">+B$88</f>
        <v>40778</v>
      </c>
      <c r="C113" s="217" t="s">
        <v>297</v>
      </c>
      <c r="D113" s="217" t="n">
        <v>841</v>
      </c>
      <c r="E113" s="217" t="n">
        <v>1</v>
      </c>
      <c r="F113" s="217" t="n">
        <v>1</v>
      </c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81600</v>
      </c>
      <c r="B114" s="242" t="n">
        <f aca="false">+B$88</f>
        <v>40778</v>
      </c>
      <c r="C114" s="217" t="s">
        <v>298</v>
      </c>
      <c r="D114" s="217" t="n">
        <v>831</v>
      </c>
      <c r="E114" s="217"/>
      <c r="F114" s="217" t="n">
        <v>1</v>
      </c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81600</v>
      </c>
      <c r="B115" s="242" t="n">
        <f aca="false">+B$88</f>
        <v>40778</v>
      </c>
      <c r="C115" s="217" t="s">
        <v>299</v>
      </c>
      <c r="D115" s="217" t="n">
        <v>757</v>
      </c>
      <c r="E115" s="217" t="n">
        <v>7</v>
      </c>
      <c r="F115" s="217" t="n">
        <v>10</v>
      </c>
      <c r="G115" s="217" t="n">
        <v>6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81600</v>
      </c>
      <c r="B116" s="242" t="n">
        <f aca="false">+B$88</f>
        <v>40778</v>
      </c>
      <c r="C116" s="217" t="s">
        <v>300</v>
      </c>
      <c r="D116" s="217" t="n">
        <v>801</v>
      </c>
      <c r="E116" s="217" t="n">
        <v>9</v>
      </c>
      <c r="F116" s="217" t="n">
        <v>56</v>
      </c>
      <c r="G116" s="217" t="n">
        <v>9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81600</v>
      </c>
      <c r="B117" s="242" t="n">
        <f aca="false">+B$88</f>
        <v>40778</v>
      </c>
      <c r="C117" s="217" t="s">
        <v>301</v>
      </c>
      <c r="D117" s="217" t="n">
        <v>753</v>
      </c>
      <c r="E117" s="217" t="n">
        <v>1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81600</v>
      </c>
      <c r="B118" s="242" t="n">
        <f aca="false">+B$88</f>
        <v>40778</v>
      </c>
      <c r="C118" s="217" t="s">
        <v>302</v>
      </c>
      <c r="D118" s="217" t="n">
        <v>892</v>
      </c>
      <c r="E118" s="217" t="n">
        <v>25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81600</v>
      </c>
      <c r="B119" s="242" t="n">
        <f aca="false">+B$88</f>
        <v>40778</v>
      </c>
      <c r="C119" s="217" t="s">
        <v>303</v>
      </c>
      <c r="D119" s="217" t="n">
        <v>906</v>
      </c>
      <c r="E119" s="217" t="n">
        <v>8</v>
      </c>
      <c r="F119" s="217" t="n">
        <v>9</v>
      </c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81600</v>
      </c>
      <c r="B120" s="242" t="n">
        <f aca="false">+B$88</f>
        <v>40778</v>
      </c>
      <c r="C120" s="217" t="s">
        <v>304</v>
      </c>
      <c r="D120" s="217" t="n">
        <v>1028</v>
      </c>
      <c r="E120" s="217"/>
      <c r="F120" s="217"/>
      <c r="G120" s="217" t="n">
        <v>2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81600</v>
      </c>
      <c r="B121" s="242" t="n">
        <f aca="false">+B$88</f>
        <v>40778</v>
      </c>
      <c r="C121" s="217" t="s">
        <v>305</v>
      </c>
      <c r="D121" s="217" t="n">
        <v>933</v>
      </c>
      <c r="E121" s="217" t="n">
        <v>2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81600</v>
      </c>
      <c r="B122" s="242" t="n">
        <f aca="false">+B$88</f>
        <v>40778</v>
      </c>
      <c r="C122" s="217" t="s">
        <v>306</v>
      </c>
      <c r="D122" s="217" t="n">
        <v>1061</v>
      </c>
      <c r="E122" s="217" t="n">
        <v>149</v>
      </c>
      <c r="F122" s="217" t="n">
        <v>6</v>
      </c>
      <c r="G122" s="217" t="n">
        <v>25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81600</v>
      </c>
      <c r="B123" s="242" t="n">
        <f aca="false">+B$88</f>
        <v>40778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81600</v>
      </c>
      <c r="B124" s="242" t="n">
        <f aca="false">+B$88</f>
        <v>40778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81600</v>
      </c>
      <c r="B125" s="242" t="n">
        <f aca="false">+B$88</f>
        <v>40778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81600</v>
      </c>
      <c r="B126" s="242" t="n">
        <f aca="false">+B$88</f>
        <v>40778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81600</v>
      </c>
      <c r="B127" s="242" t="n">
        <f aca="false">+B$88</f>
        <v>40778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81600</v>
      </c>
      <c r="B128" s="242" t="n">
        <f aca="false">+B$88</f>
        <v>40778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81600</v>
      </c>
      <c r="B129" s="242" t="n">
        <f aca="false">+B$88</f>
        <v>40778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81600</v>
      </c>
      <c r="B130" s="242" t="n">
        <f aca="false">+B$88</f>
        <v>40778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81600</v>
      </c>
      <c r="B131" s="242" t="n">
        <f aca="false">+B$88</f>
        <v>40778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81600</v>
      </c>
      <c r="B132" s="242" t="n">
        <f aca="false">+B$88</f>
        <v>40778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81600</v>
      </c>
      <c r="B133" s="242" t="n">
        <f aca="false">+B$88</f>
        <v>40778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81600</v>
      </c>
      <c r="B134" s="242" t="n">
        <f aca="false">+B$88</f>
        <v>40778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81600</v>
      </c>
      <c r="B135" s="242" t="n">
        <f aca="false">+B$88</f>
        <v>40778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81600</v>
      </c>
      <c r="B136" s="242" t="n">
        <f aca="false">+B$88</f>
        <v>40778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81600</v>
      </c>
      <c r="B137" s="242" t="n">
        <f aca="false">+B$88</f>
        <v>40778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81600</v>
      </c>
      <c r="B138" s="242" t="n">
        <f aca="false">+B$88</f>
        <v>40778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81600</v>
      </c>
      <c r="B139" s="242" t="n">
        <f aca="false">+B$88</f>
        <v>40778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81600</v>
      </c>
      <c r="B140" s="242" t="n">
        <f aca="false">+B$88</f>
        <v>40778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81600</v>
      </c>
      <c r="B141" s="242" t="n">
        <f aca="false">+B$88</f>
        <v>40778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81600</v>
      </c>
      <c r="B142" s="242" t="n">
        <f aca="false">+B$88</f>
        <v>40778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81600</v>
      </c>
      <c r="B143" s="242" t="n">
        <f aca="false">+B$88</f>
        <v>40778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81600</v>
      </c>
      <c r="B144" s="242" t="n">
        <f aca="false">+B$88</f>
        <v>40778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81600</v>
      </c>
      <c r="B145" s="242" t="n">
        <f aca="false">+B$88</f>
        <v>40778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81600</v>
      </c>
      <c r="B146" s="242" t="n">
        <f aca="false">+B$88</f>
        <v>40778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81600</v>
      </c>
      <c r="B147" s="242" t="n">
        <f aca="false">+B$88</f>
        <v>40778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81600</v>
      </c>
      <c r="B148" s="242" t="n">
        <f aca="false">+B$88</f>
        <v>40778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81600</v>
      </c>
      <c r="B149" s="242" t="n">
        <f aca="false">+B$88</f>
        <v>40778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81600</v>
      </c>
      <c r="B150" s="242" t="n">
        <f aca="false">+B$88</f>
        <v>40778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81600</v>
      </c>
      <c r="B151" s="242" t="n">
        <f aca="false">+B$88</f>
        <v>40778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81600</v>
      </c>
      <c r="B152" s="242" t="n">
        <f aca="false">+B$88</f>
        <v>40778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81600</v>
      </c>
      <c r="B153" s="242" t="n">
        <f aca="false">+B$88</f>
        <v>40778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81600</v>
      </c>
      <c r="B154" s="242" t="n">
        <f aca="false">+B$88</f>
        <v>40778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81600</v>
      </c>
      <c r="B155" s="242" t="n">
        <f aca="false">+B$88</f>
        <v>40778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81600</v>
      </c>
      <c r="B156" s="242" t="n">
        <f aca="false">+B$88</f>
        <v>40778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81600</v>
      </c>
      <c r="B157" s="242" t="n">
        <f aca="false">+B$88</f>
        <v>40778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81600</v>
      </c>
      <c r="B158" s="242" t="n">
        <f aca="false">+B$88</f>
        <v>40778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81600</v>
      </c>
      <c r="B159" s="242" t="n">
        <f aca="false">+B$88</f>
        <v>40778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81600</v>
      </c>
      <c r="B160" s="242" t="n">
        <f aca="false">+B$88</f>
        <v>40778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81600</v>
      </c>
      <c r="B161" s="242" t="n">
        <f aca="false">+B$88</f>
        <v>40778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81600</v>
      </c>
      <c r="B162" s="242" t="n">
        <f aca="false">+B$88</f>
        <v>40778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81600</v>
      </c>
      <c r="B163" s="242" t="n">
        <f aca="false">+B$88</f>
        <v>40778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81600</v>
      </c>
      <c r="B164" s="242" t="n">
        <f aca="false">+B$88</f>
        <v>40778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81600</v>
      </c>
      <c r="B165" s="242" t="n">
        <f aca="false">+B$88</f>
        <v>40778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81600</v>
      </c>
      <c r="B166" s="242" t="n">
        <f aca="false">+B$88</f>
        <v>40778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81600</v>
      </c>
      <c r="B167" s="242" t="n">
        <f aca="false">+B$88</f>
        <v>40778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81600</v>
      </c>
      <c r="B168" s="242" t="n">
        <f aca="false">+B$88</f>
        <v>40778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81600</v>
      </c>
      <c r="B169" s="242" t="n">
        <f aca="false">+B$88</f>
        <v>40778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81600</v>
      </c>
      <c r="B170" s="242" t="n">
        <f aca="false">+B$88</f>
        <v>40778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81600</v>
      </c>
      <c r="B171" s="242" t="n">
        <f aca="false">+B$88</f>
        <v>40778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81600</v>
      </c>
      <c r="B172" s="242" t="n">
        <f aca="false">+B$88</f>
        <v>40778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81600</v>
      </c>
      <c r="B173" s="242" t="n">
        <f aca="false">+B$88</f>
        <v>40778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81600</v>
      </c>
      <c r="B174" s="242" t="n">
        <f aca="false">+B$88</f>
        <v>40778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81600</v>
      </c>
      <c r="B175" s="242" t="n">
        <f aca="false">+B$88</f>
        <v>40778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81600</v>
      </c>
      <c r="B176" s="242" t="n">
        <f aca="false">+B$88</f>
        <v>40778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81600</v>
      </c>
      <c r="B177" s="242" t="n">
        <f aca="false">+B$88</f>
        <v>40778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81600</v>
      </c>
      <c r="B178" s="242" t="n">
        <f aca="false">+B$88</f>
        <v>40778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81600</v>
      </c>
      <c r="B179" s="242" t="n">
        <f aca="false">+B$88</f>
        <v>40778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81600</v>
      </c>
      <c r="B180" s="242" t="n">
        <f aca="false">+B$88</f>
        <v>40778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81600</v>
      </c>
      <c r="B181" s="242" t="n">
        <f aca="false">+B$88</f>
        <v>40778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81600</v>
      </c>
      <c r="B182" s="242" t="n">
        <f aca="false">+B$88</f>
        <v>40778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81600</v>
      </c>
      <c r="B183" s="242" t="n">
        <f aca="false">+B$88</f>
        <v>4077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81600</v>
      </c>
      <c r="B184" s="242" t="n">
        <f aca="false">+B$88</f>
        <v>40778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81600</v>
      </c>
      <c r="B185" s="242" t="n">
        <f aca="false">+B$88</f>
        <v>40778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81600</v>
      </c>
      <c r="B186" s="242" t="n">
        <f aca="false">+B$88</f>
        <v>40778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81600</v>
      </c>
      <c r="B187" s="242" t="n">
        <f aca="false">+B$88</f>
        <v>40778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81600</v>
      </c>
      <c r="B188" s="242" t="n">
        <f aca="false">+B$88</f>
        <v>40778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81600</v>
      </c>
      <c r="B189" s="242" t="n">
        <f aca="false">+B$88</f>
        <v>40778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81600</v>
      </c>
      <c r="B190" s="242" t="n">
        <f aca="false">+B$88</f>
        <v>40778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81600</v>
      </c>
      <c r="B191" s="242" t="n">
        <f aca="false">+B$88</f>
        <v>40778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81600</v>
      </c>
      <c r="B192" s="242" t="n">
        <f aca="false">+B$88</f>
        <v>40778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81600</v>
      </c>
      <c r="B193" s="242" t="n">
        <f aca="false">+B$88</f>
        <v>40778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81600</v>
      </c>
      <c r="B194" s="242" t="n">
        <f aca="false">+B$88</f>
        <v>40778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81600</v>
      </c>
      <c r="B195" s="242" t="n">
        <f aca="false">+B$88</f>
        <v>40778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81600</v>
      </c>
      <c r="B196" s="242" t="n">
        <f aca="false">+B$88</f>
        <v>40778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81600</v>
      </c>
      <c r="B197" s="242" t="n">
        <f aca="false">+B$88</f>
        <v>40778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81600</v>
      </c>
      <c r="B198" s="242" t="n">
        <f aca="false">+B$88</f>
        <v>40778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81600</v>
      </c>
      <c r="B199" s="242" t="n">
        <f aca="false">+B$88</f>
        <v>40778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81600</v>
      </c>
      <c r="B200" s="242" t="n">
        <f aca="false">+B$88</f>
        <v>40778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81600</v>
      </c>
      <c r="B201" s="242" t="n">
        <f aca="false">+B$88</f>
        <v>40778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81600</v>
      </c>
      <c r="B202" s="242" t="n">
        <f aca="false">+B$88</f>
        <v>40778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81600</v>
      </c>
      <c r="B203" s="242" t="n">
        <f aca="false">+B$88</f>
        <v>40778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81600</v>
      </c>
      <c r="B204" s="242" t="n">
        <f aca="false">+B$88</f>
        <v>40778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81600</v>
      </c>
      <c r="B205" s="242" t="n">
        <f aca="false">+B$88</f>
        <v>40778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81600</v>
      </c>
      <c r="B206" s="242" t="n">
        <f aca="false">+B$88</f>
        <v>40778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81600</v>
      </c>
      <c r="B207" s="242" t="n">
        <f aca="false">+B$88</f>
        <v>40778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81600</v>
      </c>
      <c r="B208" s="242" t="n">
        <f aca="false">+B$88</f>
        <v>40778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81600</v>
      </c>
      <c r="B209" s="242" t="n">
        <f aca="false">+B$88</f>
        <v>40778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81600</v>
      </c>
      <c r="B210" s="242" t="n">
        <f aca="false">+B$88</f>
        <v>40778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81600</v>
      </c>
      <c r="B211" s="242" t="n">
        <f aca="false">+B$88</f>
        <v>40778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81600</v>
      </c>
      <c r="B212" s="242" t="n">
        <f aca="false">+B$88</f>
        <v>40778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81600</v>
      </c>
      <c r="B213" s="242" t="n">
        <f aca="false">+B$88</f>
        <v>40778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81600</v>
      </c>
      <c r="B214" s="242" t="n">
        <f aca="false">+B$88</f>
        <v>40778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81600</v>
      </c>
      <c r="B215" s="242" t="n">
        <f aca="false">+B$88</f>
        <v>40778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81600</v>
      </c>
      <c r="B216" s="242" t="n">
        <f aca="false">+B$88</f>
        <v>40778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81600</v>
      </c>
      <c r="B217" s="242" t="n">
        <f aca="false">+B$88</f>
        <v>40778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81600</v>
      </c>
      <c r="B218" s="242" t="n">
        <f aca="false">+B$88</f>
        <v>40778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81600</v>
      </c>
      <c r="B219" s="242" t="n">
        <f aca="false">+B$88</f>
        <v>40778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81600</v>
      </c>
      <c r="B220" s="242" t="n">
        <f aca="false">+B$88</f>
        <v>40778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81600</v>
      </c>
      <c r="B221" s="242" t="n">
        <f aca="false">+B$88</f>
        <v>40778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81600</v>
      </c>
      <c r="B222" s="242" t="n">
        <f aca="false">+B$88</f>
        <v>40778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81600</v>
      </c>
      <c r="B223" s="242" t="n">
        <f aca="false">+B$88</f>
        <v>40778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81600</v>
      </c>
      <c r="B224" s="242" t="n">
        <f aca="false">+B$88</f>
        <v>40778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81600</v>
      </c>
      <c r="B225" s="242" t="n">
        <f aca="false">+B$88</f>
        <v>40778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81600</v>
      </c>
      <c r="B226" s="242" t="n">
        <f aca="false">+B$88</f>
        <v>40778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81600</v>
      </c>
      <c r="B227" s="242" t="n">
        <f aca="false">+B$88</f>
        <v>40778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81600</v>
      </c>
      <c r="B228" s="242" t="n">
        <f aca="false">+B$88</f>
        <v>40778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81600</v>
      </c>
      <c r="B229" s="242" t="n">
        <f aca="false">+B$88</f>
        <v>40778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81600</v>
      </c>
      <c r="B230" s="242" t="n">
        <f aca="false">+B$88</f>
        <v>40778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81600</v>
      </c>
      <c r="B231" s="242" t="n">
        <f aca="false">+B$88</f>
        <v>40778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81600</v>
      </c>
      <c r="B232" s="242" t="n">
        <f aca="false">+B$88</f>
        <v>40778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81600</v>
      </c>
      <c r="B233" s="242" t="n">
        <f aca="false">+B$88</f>
        <v>40778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81600</v>
      </c>
      <c r="B234" s="242" t="n">
        <f aca="false">+B$88</f>
        <v>40778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81600</v>
      </c>
      <c r="B235" s="242" t="n">
        <f aca="false">+B$88</f>
        <v>40778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81600</v>
      </c>
      <c r="B236" s="242" t="n">
        <f aca="false">+B$88</f>
        <v>40778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81600</v>
      </c>
      <c r="B237" s="242" t="n">
        <f aca="false">+B$88</f>
        <v>40778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81600</v>
      </c>
      <c r="B238" s="242" t="n">
        <f aca="false">+B$88</f>
        <v>40778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81600</v>
      </c>
      <c r="B239" s="242" t="n">
        <f aca="false">+B$88</f>
        <v>40778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81600</v>
      </c>
      <c r="B240" s="242" t="n">
        <f aca="false">+B$88</f>
        <v>4077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81600</v>
      </c>
      <c r="B241" s="242" t="n">
        <f aca="false">+B$88</f>
        <v>40778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81600</v>
      </c>
      <c r="B242" s="242" t="n">
        <f aca="false">+B$88</f>
        <v>40778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9Z</dcterms:modified>
  <cp:revision>0</cp:revision>
  <dc:subject/>
  <dc:title/>
</cp:coreProperties>
</file>