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81800</t>
  </si>
  <si>
    <t xml:space="preserve">Garonne</t>
  </si>
  <si>
    <t xml:space="preserve">La Garonne à Valentine</t>
  </si>
  <si>
    <t xml:space="preserve">Saint Gauden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1</t>
  </si>
  <si>
    <t xml:space="preserve">P2</t>
  </si>
  <si>
    <t xml:space="preserve">S25</t>
  </si>
  <si>
    <t xml:space="preserve">P3</t>
  </si>
  <si>
    <t xml:space="preserve">S1</t>
  </si>
  <si>
    <t xml:space="preserve">P4</t>
  </si>
  <si>
    <t xml:space="preserve">P5</t>
  </si>
  <si>
    <t xml:space="preserve">S2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483</v>
      </c>
      <c r="G20" s="45" t="n">
        <v>466825</v>
      </c>
      <c r="H20" s="45" t="n">
        <v>1789755</v>
      </c>
      <c r="I20" s="43" t="n">
        <v>342</v>
      </c>
      <c r="J20" s="46" t="n">
        <v>467442</v>
      </c>
      <c r="K20" s="46" t="n">
        <v>1789446</v>
      </c>
      <c r="L20" s="46" t="n">
        <v>7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0</v>
      </c>
      <c r="E36" s="46" t="n">
        <v>43.8</v>
      </c>
      <c r="F36" s="46" t="n">
        <v>49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0</v>
      </c>
      <c r="E37" s="76" t="n">
        <v>342</v>
      </c>
      <c r="F37" s="76" t="n">
        <v>467442</v>
      </c>
      <c r="G37" s="74" t="s">
        <v>107</v>
      </c>
      <c r="H37" s="75" t="s">
        <v>18</v>
      </c>
      <c r="I37" s="43" t="n">
        <v>1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0</v>
      </c>
      <c r="E38" s="76" t="n">
        <v>342</v>
      </c>
      <c r="F38" s="76" t="n">
        <v>467442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0</v>
      </c>
      <c r="E39" s="76" t="n">
        <v>342</v>
      </c>
      <c r="F39" s="76" t="n">
        <v>467442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0</v>
      </c>
      <c r="E40" s="76" t="n">
        <v>342</v>
      </c>
      <c r="F40" s="76" t="n">
        <v>467442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0</v>
      </c>
      <c r="E41" s="76" t="n">
        <v>342</v>
      </c>
      <c r="F41" s="76" t="n">
        <v>467442</v>
      </c>
      <c r="G41" s="74" t="s">
        <v>111</v>
      </c>
      <c r="H41" s="75" t="s">
        <v>43</v>
      </c>
      <c r="I41" s="43" t="n">
        <v>82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0</v>
      </c>
      <c r="E42" s="76" t="n">
        <v>342</v>
      </c>
      <c r="F42" s="76" t="n">
        <v>467442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0</v>
      </c>
      <c r="E43" s="76" t="n">
        <v>342</v>
      </c>
      <c r="F43" s="76" t="n">
        <v>467442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0</v>
      </c>
      <c r="E44" s="76" t="n">
        <v>342</v>
      </c>
      <c r="F44" s="76" t="n">
        <v>467442</v>
      </c>
      <c r="G44" s="74" t="s">
        <v>114</v>
      </c>
      <c r="H44" s="75" t="s">
        <v>56</v>
      </c>
      <c r="I44" s="43" t="n">
        <v>1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0</v>
      </c>
      <c r="E45" s="76" t="n">
        <v>342</v>
      </c>
      <c r="F45" s="76" t="n">
        <v>467442</v>
      </c>
      <c r="G45" s="74" t="s">
        <v>115</v>
      </c>
      <c r="H45" s="75" t="s">
        <v>59</v>
      </c>
      <c r="I45" s="43" t="n">
        <v>1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0</v>
      </c>
      <c r="E46" s="76" t="n">
        <v>342</v>
      </c>
      <c r="F46" s="76" t="n">
        <v>467442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0</v>
      </c>
      <c r="E47" s="76" t="n">
        <v>342</v>
      </c>
      <c r="F47" s="76" t="n">
        <v>467442</v>
      </c>
      <c r="G47" s="74" t="s">
        <v>117</v>
      </c>
      <c r="H47" s="75" t="s">
        <v>68</v>
      </c>
      <c r="I47" s="43" t="n">
        <v>1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0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11</v>
      </c>
      <c r="H63" s="101" t="n">
        <v>5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0</v>
      </c>
      <c r="C64" s="96" t="s">
        <v>148</v>
      </c>
      <c r="D64" s="97" t="s">
        <v>149</v>
      </c>
      <c r="E64" s="98" t="s">
        <v>33</v>
      </c>
      <c r="F64" s="99" t="s">
        <v>13</v>
      </c>
      <c r="G64" s="100" t="n">
        <v>23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0</v>
      </c>
      <c r="C65" s="96" t="s">
        <v>150</v>
      </c>
      <c r="D65" s="97" t="s">
        <v>68</v>
      </c>
      <c r="E65" s="98" t="s">
        <v>33</v>
      </c>
      <c r="F65" s="99" t="s">
        <v>13</v>
      </c>
      <c r="G65" s="100" t="n">
        <v>10</v>
      </c>
      <c r="H65" s="101" t="n">
        <v>1</v>
      </c>
      <c r="I65" s="102" t="s">
        <v>10</v>
      </c>
      <c r="J65" s="102" t="s">
        <v>151</v>
      </c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0</v>
      </c>
      <c r="C66" s="96" t="s">
        <v>152</v>
      </c>
      <c r="D66" s="97" t="s">
        <v>147</v>
      </c>
      <c r="E66" s="98" t="s">
        <v>33</v>
      </c>
      <c r="F66" s="99" t="s">
        <v>13</v>
      </c>
      <c r="G66" s="100" t="n">
        <v>15</v>
      </c>
      <c r="H66" s="101" t="n">
        <v>4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0</v>
      </c>
      <c r="C67" s="96" t="s">
        <v>153</v>
      </c>
      <c r="D67" s="97" t="s">
        <v>154</v>
      </c>
      <c r="E67" s="98" t="s">
        <v>12</v>
      </c>
      <c r="F67" s="99" t="s">
        <v>20</v>
      </c>
      <c r="G67" s="100" t="n">
        <v>16</v>
      </c>
      <c r="H67" s="101" t="n">
        <v>3</v>
      </c>
      <c r="I67" s="102" t="s">
        <v>10</v>
      </c>
      <c r="J67" s="102"/>
      <c r="K67" s="102" t="n">
        <v>5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0</v>
      </c>
      <c r="C68" s="96" t="s">
        <v>155</v>
      </c>
      <c r="D68" s="97" t="s">
        <v>154</v>
      </c>
      <c r="E68" s="98" t="s">
        <v>33</v>
      </c>
      <c r="F68" s="99" t="s">
        <v>20</v>
      </c>
      <c r="G68" s="100" t="n">
        <v>30</v>
      </c>
      <c r="H68" s="101" t="n">
        <v>1</v>
      </c>
      <c r="I68" s="102" t="s">
        <v>10</v>
      </c>
      <c r="J68" s="102"/>
      <c r="K68" s="102" t="n">
        <v>5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0</v>
      </c>
      <c r="C69" s="96" t="s">
        <v>156</v>
      </c>
      <c r="D69" s="97" t="s">
        <v>157</v>
      </c>
      <c r="E69" s="98" t="s">
        <v>19</v>
      </c>
      <c r="F69" s="99" t="s">
        <v>20</v>
      </c>
      <c r="G69" s="100" t="n">
        <v>29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0</v>
      </c>
      <c r="C70" s="96" t="s">
        <v>158</v>
      </c>
      <c r="D70" s="97" t="s">
        <v>157</v>
      </c>
      <c r="E70" s="98" t="s">
        <v>19</v>
      </c>
      <c r="F70" s="99" t="s">
        <v>20</v>
      </c>
      <c r="G70" s="100" t="n">
        <v>33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0</v>
      </c>
      <c r="C71" s="96" t="s">
        <v>159</v>
      </c>
      <c r="D71" s="97" t="s">
        <v>154</v>
      </c>
      <c r="E71" s="98" t="s">
        <v>12</v>
      </c>
      <c r="F71" s="99" t="s">
        <v>27</v>
      </c>
      <c r="G71" s="100" t="n">
        <v>16</v>
      </c>
      <c r="H71" s="101" t="n">
        <v>1</v>
      </c>
      <c r="I71" s="102" t="s">
        <v>10</v>
      </c>
      <c r="J71" s="102"/>
      <c r="K71" s="102" t="n">
        <v>5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0</v>
      </c>
      <c r="C72" s="96" t="s">
        <v>160</v>
      </c>
      <c r="D72" s="97" t="s">
        <v>157</v>
      </c>
      <c r="E72" s="98" t="s">
        <v>19</v>
      </c>
      <c r="F72" s="99" t="s">
        <v>27</v>
      </c>
      <c r="G72" s="100" t="n">
        <v>18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0</v>
      </c>
      <c r="C73" s="96" t="s">
        <v>161</v>
      </c>
      <c r="D73" s="97" t="s">
        <v>157</v>
      </c>
      <c r="E73" s="98" t="s">
        <v>19</v>
      </c>
      <c r="F73" s="99" t="s">
        <v>27</v>
      </c>
      <c r="G73" s="100" t="n">
        <v>22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0</v>
      </c>
      <c r="C74" s="96" t="s">
        <v>162</v>
      </c>
      <c r="D74" s="97" t="s">
        <v>157</v>
      </c>
      <c r="E74" s="98" t="s">
        <v>19</v>
      </c>
      <c r="F74" s="99" t="s">
        <v>27</v>
      </c>
      <c r="G74" s="100" t="n">
        <v>26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0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17</v>
      </c>
      <c r="F97" s="124" t="n">
        <v>8</v>
      </c>
      <c r="G97" s="125" t="n">
        <v>3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E133" s="2" t="n">
        <v>120</v>
      </c>
      <c r="F133" s="2" t="n">
        <v>104</v>
      </c>
      <c r="G133" s="2" t="n">
        <v>66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E147" s="2" t="n">
        <v>5</v>
      </c>
      <c r="F147" s="2" t="n">
        <v>180</v>
      </c>
      <c r="G147" s="2" t="n">
        <v>7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96</v>
      </c>
      <c r="F154" s="2" t="n">
        <v>104</v>
      </c>
      <c r="G154" s="2" t="n">
        <v>13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F158" s="2" t="n">
        <v>2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F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5</v>
      </c>
      <c r="F239" s="2" t="n">
        <v>308</v>
      </c>
      <c r="G239" s="2" t="n">
        <v>32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330</v>
      </c>
      <c r="F251" s="2" t="n">
        <v>57</v>
      </c>
      <c r="G251" s="2" t="n">
        <v>1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G255" s="2" t="n">
        <v>14</v>
      </c>
    </row>
    <row r="256" customFormat="false" ht="12.75" hidden="false" customHeight="false" outlineLevel="0" collapsed="false">
      <c r="D256" s="1" t="n">
        <v>3181</v>
      </c>
      <c r="E256" s="2" t="n">
        <v>2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5</v>
      </c>
      <c r="F329" s="2" t="n">
        <v>14</v>
      </c>
      <c r="G329" s="2" t="n">
        <v>6</v>
      </c>
    </row>
    <row r="330" customFormat="false" ht="12.75" hidden="false" customHeight="false" outlineLevel="0" collapsed="false">
      <c r="D330" s="1" t="n">
        <v>619</v>
      </c>
      <c r="E330" s="2" t="n">
        <v>1</v>
      </c>
      <c r="F330" s="2" t="n">
        <v>2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9</v>
      </c>
      <c r="F332" s="2" t="n">
        <v>1</v>
      </c>
      <c r="G332" s="2" t="n">
        <v>6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E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F376" s="2" t="n">
        <v>3</v>
      </c>
      <c r="G376" s="2" t="n">
        <v>5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57</v>
      </c>
      <c r="F380" s="2" t="n">
        <v>322</v>
      </c>
      <c r="G380" s="2" t="n">
        <v>7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6</v>
      </c>
      <c r="G387" s="2" t="n">
        <v>4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8</v>
      </c>
      <c r="F393" s="2" t="n">
        <v>68</v>
      </c>
      <c r="G393" s="2" t="n">
        <v>72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G493" s="2" t="n">
        <v>7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72</v>
      </c>
      <c r="F543" s="2" t="n">
        <v>66</v>
      </c>
      <c r="G543" s="2" t="n">
        <v>4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  <c r="E569" s="2" t="n">
        <v>95</v>
      </c>
      <c r="F569" s="2" t="n">
        <v>85</v>
      </c>
      <c r="G569" s="2" t="n">
        <v>60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  <c r="G587" s="2" t="n">
        <v>1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G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11:19Z</dcterms:modified>
  <cp:revision>0</cp:revision>
  <dc:subject/>
  <dc:title/>
</cp:coreProperties>
</file>