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1900 Lav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260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AVET</t>
  </si>
  <si>
    <t xml:space="preserve">Le Lavet à Villeneuve de Rivière</t>
  </si>
  <si>
    <t xml:space="preserve">VILLENEUVE DE RIVIÈRE</t>
  </si>
  <si>
    <t xml:space="preserve">RCO</t>
  </si>
  <si>
    <t xml:space="preserve">Provence Alpes Cote d'Azur</t>
  </si>
  <si>
    <t xml:space="preserve">463936,48</t>
  </si>
  <si>
    <t xml:space="preserve">1792400,5</t>
  </si>
  <si>
    <t xml:space="preserve">508484.693</t>
  </si>
  <si>
    <t xml:space="preserve">6226870.20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En amont du pont de la N117, présence d'une grande zone profonde (&gt;1m) lentique qui parait peu représentative =&gt; station placée en aval du pont. Accès en berge difficile (végétation +clôtures) . Colmatage localisé par granulats ou sable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29</t>
  </si>
  <si>
    <t xml:space="preserve">P5</t>
  </si>
  <si>
    <t xml:space="preserve">s24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Nemoura</t>
  </si>
  <si>
    <t xml:space="preserve">g. / Protonemura</t>
  </si>
  <si>
    <t xml:space="preserve">g. / Micrasema</t>
  </si>
  <si>
    <t xml:space="preserve">g. / Silo</t>
  </si>
  <si>
    <t xml:space="preserve">g. / Cheumatopsyche</t>
  </si>
  <si>
    <t xml:space="preserve">g. / Hydropsyche</t>
  </si>
  <si>
    <t xml:space="preserve">g. / Ithytrichia</t>
  </si>
  <si>
    <t xml:space="preserve">F. / Lepidostomatidae</t>
  </si>
  <si>
    <t xml:space="preserve">g. / Lepidostoma</t>
  </si>
  <si>
    <t xml:space="preserve">g. / Adicella</t>
  </si>
  <si>
    <t xml:space="preserve">g. / Mystacides</t>
  </si>
  <si>
    <t xml:space="preserve">g. / Oecetis</t>
  </si>
  <si>
    <t xml:space="preserve"> sF. / Limnephilinae</t>
  </si>
  <si>
    <t xml:space="preserve">F. / Polycentropodidae</t>
  </si>
  <si>
    <t xml:space="preserve">g. / Polycentropus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Ephemera</t>
  </si>
  <si>
    <t xml:space="preserve">g. / Ecdyonurus</t>
  </si>
  <si>
    <t xml:space="preserve">g. / Epeorus</t>
  </si>
  <si>
    <t xml:space="preserve">g. / Habroleptoides</t>
  </si>
  <si>
    <t xml:space="preserve">g. / Paraleptophlebia</t>
  </si>
  <si>
    <t xml:space="preserve"> sF. / Colymbet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Orectochilus</t>
  </si>
  <si>
    <t xml:space="preserve">g. / Hydraena</t>
  </si>
  <si>
    <t xml:space="preserve">F. / Athericidae</t>
  </si>
  <si>
    <t xml:space="preserve">F. / Chironomidae</t>
  </si>
  <si>
    <t xml:space="preserve">F. / Limoniidae</t>
  </si>
  <si>
    <t xml:space="preserve">F. / Simuliidae</t>
  </si>
  <si>
    <t xml:space="preserve">F. / Tabanidae</t>
  </si>
  <si>
    <t xml:space="preserve">Sous-O. / ANISOPTERA</t>
  </si>
  <si>
    <t xml:space="preserve">g. / Boyeria</t>
  </si>
  <si>
    <t xml:space="preserve">g. / Cordulegaster</t>
  </si>
  <si>
    <t xml:space="preserve">F. / Gomphidae</t>
  </si>
  <si>
    <t xml:space="preserve">g. / Calopteryx</t>
  </si>
  <si>
    <t xml:space="preserve">O. / COPEPODES</t>
  </si>
  <si>
    <t xml:space="preserve">g. / Pacifastacus</t>
  </si>
  <si>
    <t xml:space="preserve">O. / HYDRACARIA</t>
  </si>
  <si>
    <t xml:space="preserve">g. / Ancylus</t>
  </si>
  <si>
    <t xml:space="preserve">g. / Potamopyrgus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1900</v>
      </c>
      <c r="C23" s="34" t="s">
        <v>73</v>
      </c>
      <c r="D23" s="34" t="s">
        <v>74</v>
      </c>
      <c r="E23" s="34" t="s">
        <v>75</v>
      </c>
      <c r="F23" s="34" t="n">
        <v>31585</v>
      </c>
      <c r="G23" s="34" t="n">
        <v>0</v>
      </c>
      <c r="H23" s="34" t="n">
        <v>0</v>
      </c>
      <c r="I23" s="33" t="n">
        <v>391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8.9</v>
      </c>
      <c r="P23" s="35" t="n">
        <v>106.8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26963</v>
      </c>
      <c r="M24" s="40" t="n">
        <v>508535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1900</v>
      </c>
      <c r="B39" s="61" t="s">
        <v>73</v>
      </c>
      <c r="C39" s="33" t="s">
        <v>74</v>
      </c>
      <c r="D39" s="62" t="n">
        <v>41542</v>
      </c>
      <c r="E39" s="35" t="n">
        <v>6</v>
      </c>
      <c r="F39" s="63" t="s">
        <v>105</v>
      </c>
      <c r="G39" s="64" t="s">
        <v>106</v>
      </c>
      <c r="H39" s="65" t="n">
        <v>0</v>
      </c>
      <c r="I39" s="65" t="n">
        <v>0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7</v>
      </c>
      <c r="B40" s="42"/>
      <c r="C40" s="42"/>
      <c r="D40" s="66"/>
      <c r="E40" s="42"/>
      <c r="F40" s="63" t="s">
        <v>108</v>
      </c>
      <c r="G40" s="64" t="s">
        <v>109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0</v>
      </c>
      <c r="B41" s="67"/>
      <c r="C41" s="67"/>
      <c r="D41" s="67"/>
      <c r="E41" s="67"/>
      <c r="F41" s="63" t="s">
        <v>111</v>
      </c>
      <c r="G41" s="64" t="s">
        <v>112</v>
      </c>
      <c r="H41" s="65" t="n">
        <v>2</v>
      </c>
      <c r="I41" s="65" t="s">
        <v>113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1</v>
      </c>
      <c r="I42" s="65" t="s">
        <v>113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92</v>
      </c>
      <c r="I43" s="65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2</v>
      </c>
      <c r="I44" s="65" t="s">
        <v>113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0</v>
      </c>
      <c r="I45" s="65" t="n">
        <v>0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3</v>
      </c>
      <c r="G46" s="64" t="s">
        <v>124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0</v>
      </c>
      <c r="I48" s="65" t="n">
        <v>0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9</v>
      </c>
      <c r="G49" s="64" t="s">
        <v>130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1</v>
      </c>
      <c r="G50" s="64" t="s">
        <v>132</v>
      </c>
      <c r="H50" s="65" t="n">
        <v>3</v>
      </c>
      <c r="I50" s="65" t="s">
        <v>113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3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4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5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6</v>
      </c>
      <c r="B56" s="11" t="s">
        <v>135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7</v>
      </c>
      <c r="B57" s="11" t="s">
        <v>138</v>
      </c>
      <c r="C57" s="11"/>
      <c r="D57" s="11"/>
      <c r="E57" s="11"/>
      <c r="F57" s="48"/>
      <c r="G57" s="9"/>
      <c r="H57" s="74" t="s">
        <v>139</v>
      </c>
      <c r="I57" s="74" t="s">
        <v>104</v>
      </c>
      <c r="J57" s="74" t="s">
        <v>140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1</v>
      </c>
      <c r="B58" s="11" t="s">
        <v>142</v>
      </c>
      <c r="C58" s="11"/>
      <c r="D58" s="11"/>
      <c r="E58" s="11"/>
      <c r="F58" s="48"/>
      <c r="G58" s="9"/>
      <c r="H58" s="75" t="s">
        <v>143</v>
      </c>
      <c r="I58" s="75" t="s">
        <v>144</v>
      </c>
      <c r="J58" s="75" t="s">
        <v>145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6</v>
      </c>
      <c r="B59" s="11" t="s">
        <v>147</v>
      </c>
      <c r="C59" s="11"/>
      <c r="D59" s="11"/>
      <c r="E59" s="11"/>
      <c r="F59" s="48"/>
      <c r="G59" s="9"/>
      <c r="H59" s="76" t="s">
        <v>148</v>
      </c>
      <c r="I59" s="76" t="s">
        <v>149</v>
      </c>
      <c r="J59" s="76" t="s">
        <v>150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1</v>
      </c>
      <c r="B60" s="11" t="s">
        <v>152</v>
      </c>
      <c r="C60" s="11"/>
      <c r="D60" s="11"/>
      <c r="E60" s="11"/>
      <c r="F60" s="48"/>
      <c r="G60" s="9"/>
      <c r="H60" s="76" t="s">
        <v>153</v>
      </c>
      <c r="I60" s="76" t="s">
        <v>154</v>
      </c>
      <c r="J60" s="76" t="s">
        <v>155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6</v>
      </c>
      <c r="B61" s="11" t="s">
        <v>157</v>
      </c>
      <c r="C61" s="11"/>
      <c r="D61" s="11"/>
      <c r="E61" s="11"/>
      <c r="F61" s="48"/>
      <c r="G61" s="77"/>
      <c r="H61" s="78" t="s">
        <v>158</v>
      </c>
      <c r="I61" s="78" t="s">
        <v>159</v>
      </c>
      <c r="J61" s="78" t="s">
        <v>160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1</v>
      </c>
      <c r="B62" s="24" t="s">
        <v>162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3</v>
      </c>
      <c r="D65" s="81" t="s">
        <v>103</v>
      </c>
      <c r="E65" s="81" t="s">
        <v>136</v>
      </c>
      <c r="F65" s="81" t="s">
        <v>137</v>
      </c>
      <c r="G65" s="81" t="s">
        <v>141</v>
      </c>
      <c r="H65" s="81" t="s">
        <v>164</v>
      </c>
      <c r="I65" s="81" t="s">
        <v>151</v>
      </c>
      <c r="J65" s="81" t="s">
        <v>156</v>
      </c>
      <c r="K65" s="81" t="s">
        <v>161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81900</v>
      </c>
      <c r="B66" s="83" t="n">
        <v>41542</v>
      </c>
      <c r="C66" s="84" t="s">
        <v>165</v>
      </c>
      <c r="D66" s="85" t="s">
        <v>166</v>
      </c>
      <c r="E66" s="85" t="s">
        <v>144</v>
      </c>
      <c r="F66" s="85" t="s">
        <v>167</v>
      </c>
      <c r="G66" s="86" t="n">
        <v>20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81900</v>
      </c>
      <c r="B67" s="88" t="n">
        <v>41542</v>
      </c>
      <c r="C67" s="84" t="s">
        <v>168</v>
      </c>
      <c r="D67" s="89" t="s">
        <v>169</v>
      </c>
      <c r="E67" s="89" t="s">
        <v>144</v>
      </c>
      <c r="F67" s="85" t="s">
        <v>167</v>
      </c>
      <c r="G67" s="90" t="n">
        <v>15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81900</v>
      </c>
      <c r="B68" s="88" t="n">
        <v>41542</v>
      </c>
      <c r="C68" s="84" t="s">
        <v>170</v>
      </c>
      <c r="D68" s="89" t="s">
        <v>171</v>
      </c>
      <c r="E68" s="89" t="s">
        <v>149</v>
      </c>
      <c r="F68" s="85" t="s">
        <v>167</v>
      </c>
      <c r="G68" s="90" t="n">
        <v>2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81900</v>
      </c>
      <c r="B69" s="88" t="n">
        <v>41542</v>
      </c>
      <c r="C69" s="84" t="s">
        <v>172</v>
      </c>
      <c r="D69" s="89" t="s">
        <v>173</v>
      </c>
      <c r="E69" s="89" t="s">
        <v>149</v>
      </c>
      <c r="F69" s="85" t="s">
        <v>167</v>
      </c>
      <c r="G69" s="90" t="n">
        <v>20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81900</v>
      </c>
      <c r="B70" s="88" t="n">
        <v>41542</v>
      </c>
      <c r="C70" s="84" t="s">
        <v>174</v>
      </c>
      <c r="D70" s="89" t="s">
        <v>175</v>
      </c>
      <c r="E70" s="89" t="s">
        <v>149</v>
      </c>
      <c r="F70" s="85" t="s">
        <v>176</v>
      </c>
      <c r="G70" s="90" t="n">
        <v>15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81900</v>
      </c>
      <c r="B71" s="88" t="n">
        <v>41542</v>
      </c>
      <c r="C71" s="84" t="s">
        <v>177</v>
      </c>
      <c r="D71" s="89" t="s">
        <v>175</v>
      </c>
      <c r="E71" s="89" t="s">
        <v>154</v>
      </c>
      <c r="F71" s="85" t="s">
        <v>176</v>
      </c>
      <c r="G71" s="90" t="n">
        <v>10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81900</v>
      </c>
      <c r="B72" s="88" t="n">
        <v>41542</v>
      </c>
      <c r="C72" s="84" t="s">
        <v>178</v>
      </c>
      <c r="D72" s="89" t="s">
        <v>175</v>
      </c>
      <c r="E72" s="89" t="s">
        <v>144</v>
      </c>
      <c r="F72" s="85" t="s">
        <v>176</v>
      </c>
      <c r="G72" s="90" t="n">
        <v>10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81900</v>
      </c>
      <c r="B73" s="88" t="n">
        <v>41542</v>
      </c>
      <c r="C73" s="84" t="s">
        <v>179</v>
      </c>
      <c r="D73" s="89" t="s">
        <v>175</v>
      </c>
      <c r="E73" s="89" t="s">
        <v>149</v>
      </c>
      <c r="F73" s="85" t="s">
        <v>176</v>
      </c>
      <c r="G73" s="90" t="n">
        <v>2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81900</v>
      </c>
      <c r="B74" s="88" t="n">
        <v>41542</v>
      </c>
      <c r="C74" s="84" t="s">
        <v>180</v>
      </c>
      <c r="D74" s="89" t="s">
        <v>175</v>
      </c>
      <c r="E74" s="89" t="s">
        <v>154</v>
      </c>
      <c r="F74" s="85" t="s">
        <v>181</v>
      </c>
      <c r="G74" s="90" t="n">
        <v>8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81900</v>
      </c>
      <c r="B75" s="88" t="n">
        <v>41542</v>
      </c>
      <c r="C75" s="84" t="s">
        <v>182</v>
      </c>
      <c r="D75" s="89" t="s">
        <v>175</v>
      </c>
      <c r="E75" s="89" t="s">
        <v>144</v>
      </c>
      <c r="F75" s="85" t="s">
        <v>181</v>
      </c>
      <c r="G75" s="90" t="n">
        <v>8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81900</v>
      </c>
      <c r="B76" s="88" t="n">
        <v>41542</v>
      </c>
      <c r="C76" s="84" t="s">
        <v>183</v>
      </c>
      <c r="D76" s="89" t="s">
        <v>175</v>
      </c>
      <c r="E76" s="89" t="s">
        <v>149</v>
      </c>
      <c r="F76" s="85" t="s">
        <v>181</v>
      </c>
      <c r="G76" s="90" t="n">
        <v>25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81900</v>
      </c>
      <c r="B77" s="88" t="n">
        <v>41542</v>
      </c>
      <c r="C77" s="84" t="s">
        <v>184</v>
      </c>
      <c r="D77" s="89" t="s">
        <v>175</v>
      </c>
      <c r="E77" s="89" t="s">
        <v>154</v>
      </c>
      <c r="F77" s="85" t="s">
        <v>181</v>
      </c>
      <c r="G77" s="90" t="n">
        <v>15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5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6</v>
      </c>
      <c r="B82" s="13" t="s">
        <v>187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8</v>
      </c>
      <c r="B83" s="10" t="s">
        <v>189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7</v>
      </c>
      <c r="B84" s="24" t="s">
        <v>190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1</v>
      </c>
      <c r="F86" s="93"/>
      <c r="G86" s="93"/>
      <c r="H86" s="94" t="s">
        <v>192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6</v>
      </c>
      <c r="D87" s="95" t="s">
        <v>188</v>
      </c>
      <c r="E87" s="31" t="s">
        <v>193</v>
      </c>
      <c r="F87" s="31" t="s">
        <v>194</v>
      </c>
      <c r="G87" s="31" t="s">
        <v>195</v>
      </c>
      <c r="H87" s="96" t="s">
        <v>196</v>
      </c>
      <c r="I87" s="31" t="s">
        <v>197</v>
      </c>
      <c r="J87" s="31" t="s">
        <v>198</v>
      </c>
      <c r="K87" s="31" t="s">
        <v>199</v>
      </c>
      <c r="L87" s="31" t="s">
        <v>200</v>
      </c>
      <c r="M87" s="31" t="s">
        <v>201</v>
      </c>
      <c r="N87" s="31" t="s">
        <v>202</v>
      </c>
      <c r="O87" s="31" t="s">
        <v>203</v>
      </c>
      <c r="P87" s="31" t="s">
        <v>204</v>
      </c>
      <c r="Q87" s="31" t="s">
        <v>205</v>
      </c>
      <c r="R87" s="31" t="s">
        <v>206</v>
      </c>
      <c r="S87" s="31" t="s">
        <v>207</v>
      </c>
    </row>
    <row r="88" customFormat="false" ht="15" hidden="false" customHeight="false" outlineLevel="0" collapsed="false">
      <c r="A88" s="97" t="n">
        <v>5181900</v>
      </c>
      <c r="B88" s="98" t="n">
        <v>41542</v>
      </c>
      <c r="C88" s="99" t="s">
        <v>208</v>
      </c>
      <c r="D88" s="100" t="n">
        <v>68</v>
      </c>
      <c r="E88" s="100"/>
      <c r="F88" s="100" t="n">
        <v>8</v>
      </c>
      <c r="G88" s="100" t="n">
        <v>5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81900</v>
      </c>
      <c r="B89" s="88" t="n">
        <v>41542</v>
      </c>
      <c r="C89" s="99" t="s">
        <v>209</v>
      </c>
      <c r="D89" s="100" t="n">
        <v>69</v>
      </c>
      <c r="E89" s="100" t="n">
        <v>10</v>
      </c>
      <c r="F89" s="100" t="n">
        <v>40</v>
      </c>
      <c r="G89" s="100" t="n">
        <v>19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81900</v>
      </c>
      <c r="B90" s="88" t="n">
        <v>41542</v>
      </c>
      <c r="C90" s="99" t="s">
        <v>210</v>
      </c>
      <c r="D90" s="100" t="n">
        <v>26</v>
      </c>
      <c r="E90" s="100" t="n">
        <v>2</v>
      </c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81900</v>
      </c>
      <c r="B91" s="88" t="n">
        <v>41542</v>
      </c>
      <c r="C91" s="99" t="s">
        <v>211</v>
      </c>
      <c r="D91" s="100" t="n">
        <v>46</v>
      </c>
      <c r="E91" s="100"/>
      <c r="F91" s="100"/>
      <c r="G91" s="100" t="n">
        <v>1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81900</v>
      </c>
      <c r="B92" s="88" t="n">
        <v>41542</v>
      </c>
      <c r="C92" s="99" t="s">
        <v>212</v>
      </c>
      <c r="D92" s="100" t="n">
        <v>268</v>
      </c>
      <c r="E92" s="100"/>
      <c r="F92" s="100"/>
      <c r="G92" s="100" t="n">
        <v>1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81900</v>
      </c>
      <c r="B93" s="88" t="n">
        <v>41542</v>
      </c>
      <c r="C93" s="99" t="s">
        <v>213</v>
      </c>
      <c r="D93" s="100" t="n">
        <v>292</v>
      </c>
      <c r="E93" s="100"/>
      <c r="F93" s="100" t="n">
        <v>4</v>
      </c>
      <c r="G93" s="100" t="n">
        <v>3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81900</v>
      </c>
      <c r="B94" s="88" t="n">
        <v>41542</v>
      </c>
      <c r="C94" s="99" t="s">
        <v>214</v>
      </c>
      <c r="D94" s="100" t="n">
        <v>221</v>
      </c>
      <c r="E94" s="100"/>
      <c r="F94" s="100" t="n">
        <v>8</v>
      </c>
      <c r="G94" s="100" t="n">
        <v>16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81900</v>
      </c>
      <c r="B95" s="88" t="n">
        <v>41542</v>
      </c>
      <c r="C95" s="99" t="s">
        <v>215</v>
      </c>
      <c r="D95" s="100" t="n">
        <v>212</v>
      </c>
      <c r="E95" s="100" t="n">
        <v>2</v>
      </c>
      <c r="F95" s="100" t="n">
        <v>112</v>
      </c>
      <c r="G95" s="100" t="n">
        <v>160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81900</v>
      </c>
      <c r="B96" s="88" t="n">
        <v>41542</v>
      </c>
      <c r="C96" s="99" t="s">
        <v>216</v>
      </c>
      <c r="D96" s="100" t="n">
        <v>198</v>
      </c>
      <c r="E96" s="100" t="n">
        <v>7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81900</v>
      </c>
      <c r="B97" s="88" t="n">
        <v>41542</v>
      </c>
      <c r="C97" s="99" t="s">
        <v>217</v>
      </c>
      <c r="D97" s="100" t="n">
        <v>304</v>
      </c>
      <c r="E97" s="100"/>
      <c r="F97" s="100" t="n">
        <v>1</v>
      </c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81900</v>
      </c>
      <c r="B98" s="88" t="n">
        <v>41542</v>
      </c>
      <c r="C98" s="99" t="s">
        <v>218</v>
      </c>
      <c r="D98" s="100" t="n">
        <v>305</v>
      </c>
      <c r="E98" s="100"/>
      <c r="F98" s="100"/>
      <c r="G98" s="100" t="n">
        <v>2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81900</v>
      </c>
      <c r="B99" s="88" t="n">
        <v>41542</v>
      </c>
      <c r="C99" s="99" t="s">
        <v>219</v>
      </c>
      <c r="D99" s="100" t="n">
        <v>320</v>
      </c>
      <c r="E99" s="100" t="n">
        <v>6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81900</v>
      </c>
      <c r="B100" s="88" t="n">
        <v>41542</v>
      </c>
      <c r="C100" s="99" t="s">
        <v>220</v>
      </c>
      <c r="D100" s="100" t="n">
        <v>312</v>
      </c>
      <c r="E100" s="100" t="n">
        <v>1</v>
      </c>
      <c r="F100" s="100"/>
      <c r="G100" s="100" t="n">
        <v>3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81900</v>
      </c>
      <c r="B101" s="88" t="n">
        <v>41542</v>
      </c>
      <c r="C101" s="99" t="s">
        <v>221</v>
      </c>
      <c r="D101" s="100" t="n">
        <v>317</v>
      </c>
      <c r="E101" s="100" t="n">
        <v>25</v>
      </c>
      <c r="F101" s="100" t="n">
        <v>6</v>
      </c>
      <c r="G101" s="100" t="n">
        <v>16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81900</v>
      </c>
      <c r="B102" s="88" t="n">
        <v>41542</v>
      </c>
      <c r="C102" s="99" t="s">
        <v>222</v>
      </c>
      <c r="D102" s="100" t="n">
        <v>3163</v>
      </c>
      <c r="E102" s="100" t="n">
        <v>1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81900</v>
      </c>
      <c r="B103" s="88" t="n">
        <v>41542</v>
      </c>
      <c r="C103" s="99" t="s">
        <v>223</v>
      </c>
      <c r="D103" s="100" t="n">
        <v>223</v>
      </c>
      <c r="E103" s="100" t="n">
        <v>3</v>
      </c>
      <c r="F103" s="100" t="n">
        <v>1</v>
      </c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81900</v>
      </c>
      <c r="B104" s="88" t="n">
        <v>41542</v>
      </c>
      <c r="C104" s="99" t="s">
        <v>224</v>
      </c>
      <c r="D104" s="100" t="n">
        <v>231</v>
      </c>
      <c r="E104" s="100" t="n">
        <v>8</v>
      </c>
      <c r="F104" s="100" t="n">
        <v>4</v>
      </c>
      <c r="G104" s="100" t="n">
        <v>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81900</v>
      </c>
      <c r="B105" s="88" t="n">
        <v>41542</v>
      </c>
      <c r="C105" s="99" t="s">
        <v>225</v>
      </c>
      <c r="D105" s="100" t="n">
        <v>183</v>
      </c>
      <c r="E105" s="100"/>
      <c r="F105" s="100" t="n">
        <v>2</v>
      </c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81900</v>
      </c>
      <c r="B106" s="88" t="n">
        <v>41542</v>
      </c>
      <c r="C106" s="99" t="s">
        <v>226</v>
      </c>
      <c r="D106" s="100" t="n">
        <v>321</v>
      </c>
      <c r="E106" s="100"/>
      <c r="F106" s="100" t="n">
        <v>1</v>
      </c>
      <c r="G106" s="100" t="n">
        <v>3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81900</v>
      </c>
      <c r="B107" s="88" t="n">
        <v>41542</v>
      </c>
      <c r="C107" s="99" t="s">
        <v>227</v>
      </c>
      <c r="D107" s="100" t="n">
        <v>322</v>
      </c>
      <c r="E107" s="100"/>
      <c r="F107" s="100"/>
      <c r="G107" s="100" t="n">
        <v>2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81900</v>
      </c>
      <c r="B108" s="88" t="n">
        <v>41542</v>
      </c>
      <c r="C108" s="99" t="s">
        <v>228</v>
      </c>
      <c r="D108" s="100" t="n">
        <v>9794</v>
      </c>
      <c r="E108" s="100" t="n">
        <v>3</v>
      </c>
      <c r="F108" s="100" t="n">
        <v>15</v>
      </c>
      <c r="G108" s="100" t="n">
        <v>9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81900</v>
      </c>
      <c r="B109" s="88" t="n">
        <v>41542</v>
      </c>
      <c r="C109" s="99" t="s">
        <v>229</v>
      </c>
      <c r="D109" s="100" t="n">
        <v>502</v>
      </c>
      <c r="E109" s="100" t="n">
        <v>8</v>
      </c>
      <c r="F109" s="100" t="n">
        <v>4</v>
      </c>
      <c r="G109" s="100" t="n">
        <v>10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81900</v>
      </c>
      <c r="B110" s="88" t="n">
        <v>41542</v>
      </c>
      <c r="C110" s="99" t="s">
        <v>230</v>
      </c>
      <c r="D110" s="100" t="n">
        <v>421</v>
      </c>
      <c r="E110" s="100" t="n">
        <v>1</v>
      </c>
      <c r="F110" s="100" t="n">
        <v>6</v>
      </c>
      <c r="G110" s="100" t="n">
        <v>4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81900</v>
      </c>
      <c r="B111" s="88" t="n">
        <v>41542</v>
      </c>
      <c r="C111" s="99" t="s">
        <v>231</v>
      </c>
      <c r="D111" s="100" t="n">
        <v>400</v>
      </c>
      <c r="E111" s="100"/>
      <c r="F111" s="100" t="n">
        <v>4</v>
      </c>
      <c r="G111" s="100" t="n">
        <v>3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81900</v>
      </c>
      <c r="B112" s="88" t="n">
        <v>41542</v>
      </c>
      <c r="C112" s="99" t="s">
        <v>232</v>
      </c>
      <c r="D112" s="100" t="n">
        <v>485</v>
      </c>
      <c r="E112" s="100" t="n">
        <v>3</v>
      </c>
      <c r="F112" s="100" t="n">
        <v>12</v>
      </c>
      <c r="G112" s="100" t="n">
        <v>6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81900</v>
      </c>
      <c r="B113" s="88" t="n">
        <v>41542</v>
      </c>
      <c r="C113" s="99" t="s">
        <v>233</v>
      </c>
      <c r="D113" s="100" t="n">
        <v>481</v>
      </c>
      <c r="E113" s="100" t="n">
        <v>1</v>
      </c>
      <c r="F113" s="100" t="n">
        <v>2</v>
      </c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81900</v>
      </c>
      <c r="B114" s="88" t="n">
        <v>41542</v>
      </c>
      <c r="C114" s="99" t="s">
        <v>234</v>
      </c>
      <c r="D114" s="100" t="n">
        <v>2395</v>
      </c>
      <c r="E114" s="100" t="n">
        <v>4</v>
      </c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81900</v>
      </c>
      <c r="B115" s="88" t="n">
        <v>41542</v>
      </c>
      <c r="C115" s="99" t="s">
        <v>235</v>
      </c>
      <c r="D115" s="100" t="n">
        <v>620</v>
      </c>
      <c r="E115" s="100"/>
      <c r="F115" s="100" t="n">
        <v>22</v>
      </c>
      <c r="G115" s="100" t="n">
        <v>28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81900</v>
      </c>
      <c r="B116" s="88" t="n">
        <v>41542</v>
      </c>
      <c r="C116" s="99" t="s">
        <v>236</v>
      </c>
      <c r="D116" s="100" t="n">
        <v>618</v>
      </c>
      <c r="E116" s="100" t="n">
        <v>3</v>
      </c>
      <c r="F116" s="100" t="n">
        <v>26</v>
      </c>
      <c r="G116" s="100" t="n">
        <v>48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81900</v>
      </c>
      <c r="B117" s="88" t="n">
        <v>41542</v>
      </c>
      <c r="C117" s="99" t="s">
        <v>237</v>
      </c>
      <c r="D117" s="100" t="n">
        <v>619</v>
      </c>
      <c r="E117" s="100"/>
      <c r="F117" s="100" t="n">
        <v>6</v>
      </c>
      <c r="G117" s="100" t="n">
        <v>24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81900</v>
      </c>
      <c r="B118" s="88" t="n">
        <v>41542</v>
      </c>
      <c r="C118" s="99" t="s">
        <v>238</v>
      </c>
      <c r="D118" s="100" t="n">
        <v>623</v>
      </c>
      <c r="E118" s="100"/>
      <c r="F118" s="100" t="n">
        <v>2</v>
      </c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81900</v>
      </c>
      <c r="B119" s="88" t="n">
        <v>41542</v>
      </c>
      <c r="C119" s="99" t="s">
        <v>239</v>
      </c>
      <c r="D119" s="100" t="n">
        <v>622</v>
      </c>
      <c r="E119" s="100" t="n">
        <v>26</v>
      </c>
      <c r="F119" s="100" t="n">
        <v>6</v>
      </c>
      <c r="G119" s="100" t="n">
        <v>4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81900</v>
      </c>
      <c r="B120" s="88" t="n">
        <v>41542</v>
      </c>
      <c r="C120" s="99" t="s">
        <v>240</v>
      </c>
      <c r="D120" s="100" t="n">
        <v>617</v>
      </c>
      <c r="E120" s="100" t="n">
        <v>1</v>
      </c>
      <c r="F120" s="100" t="n">
        <v>1</v>
      </c>
      <c r="G120" s="100" t="n">
        <v>1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81900</v>
      </c>
      <c r="B121" s="88" t="n">
        <v>41542</v>
      </c>
      <c r="C121" s="99" t="s">
        <v>241</v>
      </c>
      <c r="D121" s="100" t="n">
        <v>515</v>
      </c>
      <c r="E121" s="100"/>
      <c r="F121" s="100" t="n">
        <v>1</v>
      </c>
      <c r="G121" s="100" t="n">
        <v>8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81900</v>
      </c>
      <c r="B122" s="88" t="n">
        <v>41542</v>
      </c>
      <c r="C122" s="99" t="s">
        <v>242</v>
      </c>
      <c r="D122" s="100" t="n">
        <v>608</v>
      </c>
      <c r="E122" s="100"/>
      <c r="F122" s="100" t="n">
        <v>4</v>
      </c>
      <c r="G122" s="100" t="n">
        <v>7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81900</v>
      </c>
      <c r="B123" s="88" t="n">
        <v>41542</v>
      </c>
      <c r="C123" s="99" t="s">
        <v>243</v>
      </c>
      <c r="D123" s="100" t="n">
        <v>838</v>
      </c>
      <c r="E123" s="100" t="n">
        <v>99</v>
      </c>
      <c r="F123" s="100" t="n">
        <v>6</v>
      </c>
      <c r="G123" s="100" t="n">
        <v>18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81900</v>
      </c>
      <c r="B124" s="88" t="n">
        <v>41542</v>
      </c>
      <c r="C124" s="99" t="s">
        <v>244</v>
      </c>
      <c r="D124" s="100" t="n">
        <v>807</v>
      </c>
      <c r="E124" s="100" t="n">
        <v>172</v>
      </c>
      <c r="F124" s="100" t="n">
        <v>88</v>
      </c>
      <c r="G124" s="100" t="n">
        <v>88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81900</v>
      </c>
      <c r="B125" s="88" t="n">
        <v>41542</v>
      </c>
      <c r="C125" s="99" t="s">
        <v>245</v>
      </c>
      <c r="D125" s="100" t="n">
        <v>757</v>
      </c>
      <c r="E125" s="100" t="n">
        <v>1</v>
      </c>
      <c r="F125" s="100" t="n">
        <v>1</v>
      </c>
      <c r="G125" s="100" t="n">
        <v>10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81900</v>
      </c>
      <c r="B126" s="88" t="n">
        <v>41542</v>
      </c>
      <c r="C126" s="99" t="s">
        <v>246</v>
      </c>
      <c r="D126" s="100" t="n">
        <v>801</v>
      </c>
      <c r="E126" s="100"/>
      <c r="F126" s="100" t="n">
        <v>15</v>
      </c>
      <c r="G126" s="100" t="n">
        <v>7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81900</v>
      </c>
      <c r="B127" s="88" t="n">
        <v>41542</v>
      </c>
      <c r="C127" s="99" t="s">
        <v>247</v>
      </c>
      <c r="D127" s="100" t="n">
        <v>837</v>
      </c>
      <c r="E127" s="100" t="n">
        <v>1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81900</v>
      </c>
      <c r="B128" s="88" t="n">
        <v>41542</v>
      </c>
      <c r="C128" s="99" t="s">
        <v>248</v>
      </c>
      <c r="D128" s="100" t="n">
        <v>9787</v>
      </c>
      <c r="E128" s="100" t="n">
        <v>1</v>
      </c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81900</v>
      </c>
      <c r="B129" s="88" t="n">
        <v>41542</v>
      </c>
      <c r="C129" s="99" t="s">
        <v>249</v>
      </c>
      <c r="D129" s="100" t="n">
        <v>670</v>
      </c>
      <c r="E129" s="100" t="n">
        <v>2</v>
      </c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81900</v>
      </c>
      <c r="B130" s="88" t="n">
        <v>41542</v>
      </c>
      <c r="C130" s="99" t="s">
        <v>250</v>
      </c>
      <c r="D130" s="100" t="n">
        <v>687</v>
      </c>
      <c r="E130" s="100"/>
      <c r="F130" s="100"/>
      <c r="G130" s="100" t="n">
        <v>1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81900</v>
      </c>
      <c r="B131" s="88" t="n">
        <v>41542</v>
      </c>
      <c r="C131" s="99" t="s">
        <v>251</v>
      </c>
      <c r="D131" s="100" t="n">
        <v>678</v>
      </c>
      <c r="E131" s="100"/>
      <c r="F131" s="100" t="n">
        <v>1</v>
      </c>
      <c r="G131" s="100" t="n">
        <v>1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81900</v>
      </c>
      <c r="B132" s="88" t="n">
        <v>41542</v>
      </c>
      <c r="C132" s="99" t="s">
        <v>252</v>
      </c>
      <c r="D132" s="100" t="n">
        <v>650</v>
      </c>
      <c r="E132" s="100" t="n">
        <v>76</v>
      </c>
      <c r="F132" s="100" t="n">
        <v>2</v>
      </c>
      <c r="G132" s="100" t="n">
        <v>25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81900</v>
      </c>
      <c r="B133" s="88" t="n">
        <v>41542</v>
      </c>
      <c r="C133" s="99" t="s">
        <v>253</v>
      </c>
      <c r="D133" s="100" t="n">
        <v>3206</v>
      </c>
      <c r="E133" s="100" t="n">
        <v>98</v>
      </c>
      <c r="F133" s="100"/>
      <c r="G133" s="100" t="n">
        <v>5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81900</v>
      </c>
      <c r="B134" s="88" t="n">
        <v>41542</v>
      </c>
      <c r="C134" s="99" t="s">
        <v>254</v>
      </c>
      <c r="D134" s="100" t="n">
        <v>872</v>
      </c>
      <c r="E134" s="100" t="n">
        <v>1</v>
      </c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81900</v>
      </c>
      <c r="B135" s="88" t="n">
        <v>41542</v>
      </c>
      <c r="C135" s="99" t="s">
        <v>255</v>
      </c>
      <c r="D135" s="100" t="n">
        <v>906</v>
      </c>
      <c r="E135" s="100" t="n">
        <v>5</v>
      </c>
      <c r="F135" s="100" t="n">
        <v>4</v>
      </c>
      <c r="G135" s="100" t="n">
        <v>3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81900</v>
      </c>
      <c r="B136" s="88" t="n">
        <v>41542</v>
      </c>
      <c r="C136" s="99" t="s">
        <v>256</v>
      </c>
      <c r="D136" s="100" t="n">
        <v>1028</v>
      </c>
      <c r="E136" s="100" t="n">
        <v>16</v>
      </c>
      <c r="F136" s="100" t="n">
        <v>19</v>
      </c>
      <c r="G136" s="100" t="n">
        <v>16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81900</v>
      </c>
      <c r="B137" s="88" t="n">
        <v>41542</v>
      </c>
      <c r="C137" s="99" t="s">
        <v>257</v>
      </c>
      <c r="D137" s="100" t="n">
        <v>978</v>
      </c>
      <c r="E137" s="100" t="n">
        <v>54</v>
      </c>
      <c r="F137" s="100" t="n">
        <v>56</v>
      </c>
      <c r="G137" s="100" t="n">
        <v>27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81900</v>
      </c>
      <c r="B138" s="88" t="n">
        <v>41542</v>
      </c>
      <c r="C138" s="99" t="s">
        <v>258</v>
      </c>
      <c r="D138" s="100" t="n">
        <v>933</v>
      </c>
      <c r="E138" s="100" t="n">
        <v>88</v>
      </c>
      <c r="F138" s="100" t="n">
        <v>4</v>
      </c>
      <c r="G138" s="100" t="n">
        <v>44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81900</v>
      </c>
      <c r="B139" s="88" t="n">
        <v>41542</v>
      </c>
      <c r="C139" s="99" t="s">
        <v>259</v>
      </c>
      <c r="D139" s="100" t="n">
        <v>1089</v>
      </c>
      <c r="E139" s="100"/>
      <c r="F139" s="100" t="n">
        <v>1</v>
      </c>
      <c r="G139" s="100" t="n">
        <v>1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81900</v>
      </c>
      <c r="B140" s="88" t="n">
        <v>41542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81900</v>
      </c>
      <c r="B141" s="88" t="n">
        <v>41542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81900</v>
      </c>
      <c r="B142" s="88" t="n">
        <v>41542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81900</v>
      </c>
      <c r="B143" s="88" t="n">
        <v>41542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81900</v>
      </c>
      <c r="B144" s="88" t="n">
        <v>41542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81900</v>
      </c>
      <c r="B145" s="88" t="n">
        <v>41542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81900</v>
      </c>
      <c r="B146" s="88" t="n">
        <v>41542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81900</v>
      </c>
      <c r="B147" s="88" t="n">
        <v>41542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81900</v>
      </c>
      <c r="B148" s="88" t="n">
        <v>41542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81900</v>
      </c>
      <c r="B149" s="88" t="n">
        <v>41542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81900</v>
      </c>
      <c r="B150" s="88" t="n">
        <v>41542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81900</v>
      </c>
      <c r="B151" s="88" t="n">
        <v>41542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81900</v>
      </c>
      <c r="B152" s="88" t="n">
        <v>41542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81900</v>
      </c>
      <c r="B153" s="88" t="n">
        <v>41542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81900</v>
      </c>
      <c r="B154" s="88" t="n">
        <v>41542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81900</v>
      </c>
      <c r="B155" s="88" t="n">
        <v>41542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81900</v>
      </c>
      <c r="B156" s="88" t="n">
        <v>41542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81900</v>
      </c>
      <c r="B157" s="88" t="n">
        <v>41542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81900</v>
      </c>
      <c r="B158" s="88" t="n">
        <v>41542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81900</v>
      </c>
      <c r="B159" s="88" t="n">
        <v>41542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81900</v>
      </c>
      <c r="B160" s="88" t="n">
        <v>41542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81900</v>
      </c>
      <c r="B161" s="88" t="n">
        <v>41542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81900</v>
      </c>
      <c r="B162" s="88" t="n">
        <v>41542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81900</v>
      </c>
      <c r="B163" s="88" t="n">
        <v>41542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81900</v>
      </c>
      <c r="B164" s="88" t="n">
        <v>41542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81900</v>
      </c>
      <c r="B165" s="88" t="n">
        <v>41542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81900</v>
      </c>
      <c r="B166" s="88" t="n">
        <v>41542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81900</v>
      </c>
      <c r="B167" s="88" t="n">
        <v>41542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81900</v>
      </c>
      <c r="B168" s="88" t="n">
        <v>41542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81900</v>
      </c>
      <c r="B169" s="88" t="n">
        <v>41542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81900</v>
      </c>
      <c r="B170" s="88" t="n">
        <v>41542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81900</v>
      </c>
      <c r="B171" s="88" t="n">
        <v>41542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81900</v>
      </c>
      <c r="B172" s="88" t="n">
        <v>41542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81900</v>
      </c>
      <c r="B173" s="88" t="n">
        <v>41542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81900</v>
      </c>
      <c r="B174" s="88" t="n">
        <v>41542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81900</v>
      </c>
      <c r="B175" s="88" t="n">
        <v>41542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81900</v>
      </c>
      <c r="B176" s="88" t="n">
        <v>41542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81900</v>
      </c>
      <c r="B177" s="88" t="n">
        <v>41542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81900</v>
      </c>
      <c r="B178" s="88" t="n">
        <v>41542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81900</v>
      </c>
      <c r="B179" s="88" t="n">
        <v>41542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81900</v>
      </c>
      <c r="B180" s="88" t="n">
        <v>41542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81900</v>
      </c>
      <c r="B181" s="88" t="n">
        <v>41542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81900</v>
      </c>
      <c r="B182" s="88" t="n">
        <v>41542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81900</v>
      </c>
      <c r="B183" s="88" t="n">
        <v>41542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81900</v>
      </c>
      <c r="B184" s="88" t="n">
        <v>41542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81900</v>
      </c>
      <c r="B185" s="88" t="n">
        <v>41542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81900</v>
      </c>
      <c r="B186" s="88" t="n">
        <v>41542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81900</v>
      </c>
      <c r="B187" s="88" t="n">
        <v>41542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81900</v>
      </c>
      <c r="B188" s="88" t="n">
        <v>41542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81900</v>
      </c>
      <c r="B189" s="88" t="n">
        <v>41542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81900</v>
      </c>
      <c r="B190" s="88" t="n">
        <v>41542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81900</v>
      </c>
      <c r="B191" s="88" t="n">
        <v>41542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81900</v>
      </c>
      <c r="B192" s="88" t="n">
        <v>41542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81900</v>
      </c>
      <c r="B193" s="88" t="n">
        <v>41542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81900</v>
      </c>
      <c r="B194" s="88" t="n">
        <v>41542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81900</v>
      </c>
      <c r="B195" s="88" t="n">
        <v>41542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81900</v>
      </c>
      <c r="B196" s="88" t="n">
        <v>41542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81900</v>
      </c>
      <c r="B197" s="88" t="n">
        <v>41542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81900</v>
      </c>
      <c r="B198" s="88" t="n">
        <v>41542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81900</v>
      </c>
      <c r="B199" s="88" t="n">
        <v>41542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81900</v>
      </c>
      <c r="B200" s="88" t="n">
        <v>41542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81900</v>
      </c>
      <c r="B201" s="88" t="n">
        <v>41542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81900</v>
      </c>
      <c r="B202" s="88" t="n">
        <v>41542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81900</v>
      </c>
      <c r="B203" s="88" t="n">
        <v>41542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81900</v>
      </c>
      <c r="B204" s="88" t="n">
        <v>41542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81900</v>
      </c>
      <c r="B205" s="88" t="n">
        <v>41542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81900</v>
      </c>
      <c r="B206" s="88" t="n">
        <v>41542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81900</v>
      </c>
      <c r="B207" s="88" t="n">
        <v>41542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81900</v>
      </c>
      <c r="B208" s="88" t="n">
        <v>41542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81900</v>
      </c>
      <c r="B209" s="88" t="n">
        <v>41542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81900</v>
      </c>
      <c r="B210" s="88" t="n">
        <v>41542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81900</v>
      </c>
      <c r="B211" s="88" t="n">
        <v>41542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81900</v>
      </c>
      <c r="B212" s="88" t="n">
        <v>41542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81900</v>
      </c>
      <c r="B213" s="88" t="n">
        <v>41542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81900</v>
      </c>
      <c r="B214" s="88" t="n">
        <v>41542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81900</v>
      </c>
      <c r="B215" s="88" t="n">
        <v>41542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81900</v>
      </c>
      <c r="B216" s="88" t="n">
        <v>41542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81900</v>
      </c>
      <c r="B217" s="88" t="n">
        <v>41542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81900</v>
      </c>
      <c r="B218" s="88" t="n">
        <v>41542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81900</v>
      </c>
      <c r="B219" s="88" t="n">
        <v>41542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81900</v>
      </c>
      <c r="B220" s="88" t="n">
        <v>41542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81900</v>
      </c>
      <c r="B221" s="88" t="n">
        <v>41542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81900</v>
      </c>
      <c r="B222" s="88" t="n">
        <v>41542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81900</v>
      </c>
      <c r="B223" s="88" t="n">
        <v>41542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81900</v>
      </c>
      <c r="B224" s="88" t="n">
        <v>41542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81900</v>
      </c>
      <c r="B225" s="88" t="n">
        <v>41542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81900</v>
      </c>
      <c r="B226" s="88" t="n">
        <v>41542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81900</v>
      </c>
      <c r="B227" s="88" t="n">
        <v>41542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81900</v>
      </c>
      <c r="B228" s="88" t="n">
        <v>41542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81900</v>
      </c>
      <c r="B229" s="88" t="n">
        <v>41542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81900</v>
      </c>
      <c r="B230" s="88" t="n">
        <v>41542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81900</v>
      </c>
      <c r="B231" s="88" t="n">
        <v>41542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81900</v>
      </c>
      <c r="B232" s="88" t="n">
        <v>41542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81900</v>
      </c>
      <c r="B233" s="88" t="n">
        <v>41542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81900</v>
      </c>
      <c r="B234" s="88" t="n">
        <v>41542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81900</v>
      </c>
      <c r="B235" s="88" t="n">
        <v>41542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81900</v>
      </c>
      <c r="B236" s="88" t="n">
        <v>41542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81900</v>
      </c>
      <c r="B237" s="88" t="n">
        <v>41542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81900</v>
      </c>
      <c r="B238" s="88" t="n">
        <v>41542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81900</v>
      </c>
      <c r="B239" s="88" t="n">
        <v>41542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81900</v>
      </c>
      <c r="B240" s="88" t="n">
        <v>41542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81900</v>
      </c>
      <c r="B241" s="88" t="n">
        <v>41542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81900</v>
      </c>
      <c r="B242" s="88" t="n">
        <v>41542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81900</v>
      </c>
      <c r="B243" s="88" t="n">
        <v>41542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31Z</dcterms:created>
  <dc:creator>Sylvain</dc:creator>
  <dc:description/>
  <dc:language>en-US</dc:language>
  <cp:lastModifiedBy>Sylvain</cp:lastModifiedBy>
  <dcterms:modified xsi:type="dcterms:W3CDTF">2020-03-20T18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