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83000</t>
  </si>
  <si>
    <t xml:space="preserve">Neste d'Aure</t>
  </si>
  <si>
    <t xml:space="preserve">La Neste d'Aure à St-Laurent</t>
  </si>
  <si>
    <t xml:space="preserve">Saint Laurent de Nest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P2</t>
  </si>
  <si>
    <t xml:space="preserve">S18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65389</v>
      </c>
      <c r="G20" s="45" t="n">
        <v>448786</v>
      </c>
      <c r="H20" s="45" t="n">
        <v>1787270</v>
      </c>
      <c r="I20" s="43" t="n">
        <v>458</v>
      </c>
      <c r="J20" s="46" t="n">
        <v>1787270</v>
      </c>
      <c r="K20" s="46" t="n">
        <v>448991</v>
      </c>
      <c r="L20" s="46" t="n">
        <v>27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0</v>
      </c>
      <c r="E36" s="46" t="n">
        <v>11.2</v>
      </c>
      <c r="F36" s="46" t="n">
        <v>18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0</v>
      </c>
      <c r="E37" s="76" t="n">
        <v>458</v>
      </c>
      <c r="F37" s="76" t="n">
        <v>178727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0</v>
      </c>
      <c r="E38" s="76" t="n">
        <v>458</v>
      </c>
      <c r="F38" s="76" t="n">
        <v>1787270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0</v>
      </c>
      <c r="E39" s="76" t="n">
        <v>458</v>
      </c>
      <c r="F39" s="76" t="n">
        <v>178727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0</v>
      </c>
      <c r="E40" s="76" t="n">
        <v>458</v>
      </c>
      <c r="F40" s="76" t="n">
        <v>1787270</v>
      </c>
      <c r="G40" s="74" t="s">
        <v>110</v>
      </c>
      <c r="H40" s="75" t="s">
        <v>38</v>
      </c>
      <c r="I40" s="43" t="n">
        <v>6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0</v>
      </c>
      <c r="E41" s="76" t="n">
        <v>458</v>
      </c>
      <c r="F41" s="76" t="n">
        <v>1787270</v>
      </c>
      <c r="G41" s="74" t="s">
        <v>111</v>
      </c>
      <c r="H41" s="75" t="s">
        <v>43</v>
      </c>
      <c r="I41" s="43" t="n">
        <v>4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0</v>
      </c>
      <c r="E42" s="76" t="n">
        <v>458</v>
      </c>
      <c r="F42" s="76" t="n">
        <v>1787270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0</v>
      </c>
      <c r="E43" s="76" t="n">
        <v>458</v>
      </c>
      <c r="F43" s="76" t="n">
        <v>178727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0</v>
      </c>
      <c r="E44" s="76" t="n">
        <v>458</v>
      </c>
      <c r="F44" s="76" t="n">
        <v>1787270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0</v>
      </c>
      <c r="E45" s="76" t="n">
        <v>458</v>
      </c>
      <c r="F45" s="76" t="n">
        <v>1787270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0</v>
      </c>
      <c r="E46" s="76" t="n">
        <v>458</v>
      </c>
      <c r="F46" s="76" t="n">
        <v>178727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0</v>
      </c>
      <c r="E47" s="76" t="n">
        <v>458</v>
      </c>
      <c r="F47" s="76" t="n">
        <v>178727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0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32</v>
      </c>
      <c r="H63" s="101" t="n">
        <v>1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0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28</v>
      </c>
      <c r="H64" s="101" t="n">
        <v>0</v>
      </c>
      <c r="I64" s="102" t="s">
        <v>10</v>
      </c>
      <c r="J64" s="102" t="s">
        <v>149</v>
      </c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0</v>
      </c>
      <c r="C65" s="96" t="s">
        <v>150</v>
      </c>
      <c r="D65" s="97" t="s">
        <v>147</v>
      </c>
      <c r="E65" s="98" t="s">
        <v>12</v>
      </c>
      <c r="F65" s="99" t="s">
        <v>13</v>
      </c>
      <c r="G65" s="100" t="n">
        <v>12</v>
      </c>
      <c r="H65" s="101" t="n">
        <v>0</v>
      </c>
      <c r="I65" s="102" t="s">
        <v>10</v>
      </c>
      <c r="J65" s="102" t="s">
        <v>149</v>
      </c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0</v>
      </c>
      <c r="C66" s="96" t="s">
        <v>151</v>
      </c>
      <c r="D66" s="97" t="s">
        <v>147</v>
      </c>
      <c r="E66" s="98" t="s">
        <v>12</v>
      </c>
      <c r="F66" s="99" t="s">
        <v>13</v>
      </c>
      <c r="G66" s="100" t="n">
        <v>5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0</v>
      </c>
      <c r="C67" s="96" t="s">
        <v>152</v>
      </c>
      <c r="D67" s="97" t="s">
        <v>147</v>
      </c>
      <c r="E67" s="98" t="s">
        <v>19</v>
      </c>
      <c r="F67" s="99" t="s">
        <v>20</v>
      </c>
      <c r="G67" s="100" t="n">
        <v>16</v>
      </c>
      <c r="H67" s="101" t="n">
        <v>0</v>
      </c>
      <c r="I67" s="102" t="s">
        <v>10</v>
      </c>
      <c r="J67" s="102" t="s">
        <v>149</v>
      </c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0</v>
      </c>
      <c r="C68" s="96" t="s">
        <v>153</v>
      </c>
      <c r="D68" s="97" t="s">
        <v>147</v>
      </c>
      <c r="E68" s="98" t="s">
        <v>19</v>
      </c>
      <c r="F68" s="99" t="s">
        <v>20</v>
      </c>
      <c r="G68" s="100" t="n">
        <v>18</v>
      </c>
      <c r="H68" s="101" t="n">
        <v>0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0</v>
      </c>
      <c r="C69" s="96" t="s">
        <v>154</v>
      </c>
      <c r="D69" s="97" t="s">
        <v>155</v>
      </c>
      <c r="E69" s="98" t="s">
        <v>19</v>
      </c>
      <c r="F69" s="99" t="s">
        <v>20</v>
      </c>
      <c r="G69" s="100" t="n">
        <v>23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0</v>
      </c>
      <c r="C70" s="96" t="s">
        <v>156</v>
      </c>
      <c r="D70" s="97" t="s">
        <v>155</v>
      </c>
      <c r="E70" s="98" t="s">
        <v>19</v>
      </c>
      <c r="F70" s="99" t="s">
        <v>20</v>
      </c>
      <c r="G70" s="100" t="n">
        <v>29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0</v>
      </c>
      <c r="C71" s="96" t="s">
        <v>157</v>
      </c>
      <c r="D71" s="97" t="s">
        <v>147</v>
      </c>
      <c r="E71" s="98" t="s">
        <v>19</v>
      </c>
      <c r="F71" s="99" t="s">
        <v>27</v>
      </c>
      <c r="G71" s="100" t="n">
        <v>30</v>
      </c>
      <c r="H71" s="101" t="n">
        <v>0</v>
      </c>
      <c r="I71" s="102" t="s">
        <v>10</v>
      </c>
      <c r="J71" s="102" t="s">
        <v>149</v>
      </c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0</v>
      </c>
      <c r="C72" s="96" t="s">
        <v>158</v>
      </c>
      <c r="D72" s="97" t="s">
        <v>147</v>
      </c>
      <c r="E72" s="98" t="s">
        <v>19</v>
      </c>
      <c r="F72" s="99" t="s">
        <v>27</v>
      </c>
      <c r="G72" s="100" t="n">
        <v>22</v>
      </c>
      <c r="H72" s="101" t="n">
        <v>0</v>
      </c>
      <c r="I72" s="102" t="s">
        <v>10</v>
      </c>
      <c r="J72" s="102" t="s">
        <v>149</v>
      </c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0</v>
      </c>
      <c r="C73" s="96" t="s">
        <v>159</v>
      </c>
      <c r="D73" s="97" t="s">
        <v>147</v>
      </c>
      <c r="E73" s="98" t="s">
        <v>19</v>
      </c>
      <c r="F73" s="99" t="s">
        <v>27</v>
      </c>
      <c r="G73" s="100" t="n">
        <v>11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0</v>
      </c>
      <c r="C74" s="96" t="s">
        <v>160</v>
      </c>
      <c r="D74" s="97" t="s">
        <v>155</v>
      </c>
      <c r="E74" s="98" t="s">
        <v>12</v>
      </c>
      <c r="F74" s="99" t="s">
        <v>27</v>
      </c>
      <c r="G74" s="100" t="n">
        <v>36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0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 t="n">
        <v>1</v>
      </c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2</v>
      </c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 t="n">
        <v>2</v>
      </c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 t="n">
        <v>7</v>
      </c>
      <c r="F104" s="124" t="n">
        <v>9</v>
      </c>
      <c r="G104" s="125" t="n">
        <v>10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2</v>
      </c>
      <c r="F109" s="2" t="n">
        <v>3</v>
      </c>
      <c r="G109" s="2" t="n">
        <v>3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E116" s="2" t="n">
        <v>5</v>
      </c>
      <c r="F116" s="2" t="n">
        <v>5</v>
      </c>
      <c r="G116" s="2" t="n">
        <v>4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  <c r="E119" s="2" t="n">
        <v>4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135</v>
      </c>
      <c r="F133" s="2" t="n">
        <v>147</v>
      </c>
      <c r="G133" s="2" t="n">
        <v>189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02</v>
      </c>
      <c r="F152" s="2" t="n">
        <v>35</v>
      </c>
      <c r="G152" s="2" t="n">
        <v>70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8</v>
      </c>
      <c r="F154" s="2" t="n">
        <v>105</v>
      </c>
      <c r="G154" s="2" t="n">
        <v>147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1</v>
      </c>
      <c r="F158" s="2" t="n">
        <v>3</v>
      </c>
      <c r="G158" s="2" t="n">
        <v>2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  <c r="E171" s="2" t="s">
        <v>181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G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  <c r="E220" s="2" t="n">
        <v>1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</v>
      </c>
      <c r="F222" s="2" t="n">
        <v>4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80</v>
      </c>
      <c r="F239" s="2" t="n">
        <v>2</v>
      </c>
      <c r="G239" s="2" t="n">
        <v>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2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F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1</v>
      </c>
      <c r="F329" s="2" t="n">
        <v>10</v>
      </c>
      <c r="G329" s="2" t="n">
        <v>37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G332" s="2" t="n">
        <v>4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G338" s="2" t="n">
        <v>3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F342" s="2" t="n">
        <v>2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36</v>
      </c>
      <c r="F380" s="2" t="n">
        <v>224</v>
      </c>
      <c r="G380" s="2" t="n">
        <v>19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  <c r="E384" s="2" t="n">
        <v>1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1</v>
      </c>
      <c r="G387" s="2" t="n">
        <v>1</v>
      </c>
    </row>
    <row r="388" customFormat="false" ht="12.75" hidden="false" customHeight="false" outlineLevel="0" collapsed="false">
      <c r="D388" s="1" t="n">
        <v>783</v>
      </c>
      <c r="E388" s="2" t="n">
        <v>2</v>
      </c>
      <c r="G388" s="2" t="n">
        <v>1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6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G493" s="2" t="n">
        <v>1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2</v>
      </c>
      <c r="F501" s="2" t="n">
        <v>2</v>
      </c>
      <c r="G501" s="2" t="n">
        <v>3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G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2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4</v>
      </c>
      <c r="F626" s="2" t="n">
        <v>68</v>
      </c>
      <c r="G626" s="2" t="n">
        <v>7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2</v>
      </c>
      <c r="G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2</v>
      </c>
      <c r="F636" s="2" t="s">
        <v>182</v>
      </c>
      <c r="G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1:59Z</dcterms:modified>
  <cp:revision>0</cp:revision>
  <dc:subject/>
  <dc:title/>
</cp:coreProperties>
</file>