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07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Neste du Louron</t>
  </si>
  <si>
    <t xml:space="preserve">La Neste du Louron au niveau de Cazaux Debat</t>
  </si>
  <si>
    <t xml:space="preserve">Cazaux Debat</t>
  </si>
  <si>
    <t xml:space="preserve">651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 albicorne</t>
  </si>
  <si>
    <t xml:space="preserve">Rhyacophila lato-sensu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 lato sensu</t>
  </si>
  <si>
    <t xml:space="preserve">Caenis</t>
  </si>
  <si>
    <t xml:space="preserve">457</t>
  </si>
  <si>
    <t xml:space="preserve">Ephemerella 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lectrogena</t>
  </si>
  <si>
    <t xml:space="preserve">3181</t>
  </si>
  <si>
    <t xml:space="preserve">Epeorus</t>
  </si>
  <si>
    <t xml:space="preserve">400</t>
  </si>
  <si>
    <t xml:space="preserve">Rhithrogena</t>
  </si>
  <si>
    <t xml:space="preserve">404</t>
  </si>
  <si>
    <t xml:space="preserve">Hydroporinae</t>
  </si>
  <si>
    <t xml:space="preserve">2393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Pisidium</t>
  </si>
  <si>
    <t xml:space="preserve">1043</t>
  </si>
  <si>
    <t xml:space="preserve">Sphaeriidae</t>
  </si>
  <si>
    <t xml:space="preserve">1042</t>
  </si>
  <si>
    <t xml:space="preserve">Ancylus fluviatilis</t>
  </si>
  <si>
    <t xml:space="preserve">1029</t>
  </si>
  <si>
    <t xml:space="preserve">Bythinella</t>
  </si>
  <si>
    <t xml:space="preserve">992</t>
  </si>
  <si>
    <t xml:space="preserve">Galba truncatula</t>
  </si>
  <si>
    <t xml:space="preserve">1002</t>
  </si>
  <si>
    <t xml:space="preserve">Radix</t>
  </si>
  <si>
    <t xml:space="preserve">1004</t>
  </si>
  <si>
    <t xml:space="preserve">Planariidae</t>
  </si>
  <si>
    <t xml:space="preserve">1061</t>
  </si>
  <si>
    <t xml:space="preserve">Oligochaeta</t>
  </si>
  <si>
    <t xml:space="preserve">933</t>
  </si>
  <si>
    <t xml:space="preserve">Nematoda</t>
  </si>
  <si>
    <t xml:space="preserve">1089</t>
  </si>
  <si>
    <t xml:space="preserve">Ostracodes</t>
  </si>
  <si>
    <t xml:space="preserve">3170</t>
  </si>
  <si>
    <t xml:space="preserve">Hydracarina</t>
  </si>
  <si>
    <t xml:space="preserve">906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K23" activeCellId="0" sqref="K23: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8352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10.8</v>
      </c>
      <c r="P23" s="44" t="n">
        <f aca="false">O23*12</f>
        <v>129.6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485921</v>
      </c>
      <c r="H24" s="49" t="n">
        <v>6202253</v>
      </c>
      <c r="K24" s="49" t="n">
        <v>485957</v>
      </c>
      <c r="L24" s="49" t="n">
        <v>6202254</v>
      </c>
      <c r="M24" s="49" t="n">
        <v>485805</v>
      </c>
      <c r="N24" s="49" t="n">
        <v>6202373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83520</v>
      </c>
      <c r="B39" s="72" t="str">
        <f aca="false">C23</f>
        <v>La Neste du Louron</v>
      </c>
      <c r="C39" s="73" t="str">
        <f aca="false">D23</f>
        <v>La Neste du Louron au niveau de Cazaux Debat</v>
      </c>
      <c r="D39" s="74" t="n">
        <v>42585</v>
      </c>
      <c r="E39" s="44" t="n">
        <v>8.2</v>
      </c>
      <c r="F39" s="75" t="s">
        <v>133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4</v>
      </c>
      <c r="H43" s="77" t="n">
        <v>19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9</v>
      </c>
      <c r="H44" s="77" t="n">
        <v>10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4</v>
      </c>
      <c r="H45" s="77" t="n">
        <v>2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7</v>
      </c>
      <c r="H48" s="77" t="n">
        <v>2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1</v>
      </c>
      <c r="H49" s="77" t="n">
        <v>0</v>
      </c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5</v>
      </c>
      <c r="H50" s="77" t="n">
        <v>64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6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7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8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49</v>
      </c>
      <c r="B56" s="17" t="s">
        <v>148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0</v>
      </c>
      <c r="B57" s="17" t="s">
        <v>151</v>
      </c>
      <c r="C57" s="17"/>
      <c r="D57" s="17"/>
      <c r="E57" s="17"/>
      <c r="F57" s="57"/>
      <c r="G57" s="14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6" t="s">
        <v>154</v>
      </c>
      <c r="B58" s="17" t="s">
        <v>155</v>
      </c>
      <c r="C58" s="17"/>
      <c r="D58" s="17"/>
      <c r="E58" s="17"/>
      <c r="F58" s="57"/>
      <c r="G58" s="14"/>
      <c r="H58" s="89" t="s">
        <v>156</v>
      </c>
      <c r="I58" s="89" t="s">
        <v>38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6" t="s">
        <v>158</v>
      </c>
      <c r="B59" s="17" t="s">
        <v>159</v>
      </c>
      <c r="C59" s="17"/>
      <c r="D59" s="17"/>
      <c r="E59" s="17"/>
      <c r="F59" s="57"/>
      <c r="G59" s="14"/>
      <c r="H59" s="90" t="s">
        <v>160</v>
      </c>
      <c r="I59" s="90" t="s">
        <v>13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6" t="s">
        <v>162</v>
      </c>
      <c r="B60" s="17" t="s">
        <v>163</v>
      </c>
      <c r="C60" s="17"/>
      <c r="D60" s="17"/>
      <c r="E60" s="17"/>
      <c r="F60" s="57"/>
      <c r="G60" s="14"/>
      <c r="H60" s="90" t="s">
        <v>164</v>
      </c>
      <c r="I60" s="90" t="s">
        <v>21</v>
      </c>
      <c r="J60" s="90" t="s">
        <v>165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6</v>
      </c>
      <c r="B61" s="17" t="s">
        <v>167</v>
      </c>
      <c r="C61" s="17"/>
      <c r="D61" s="17"/>
      <c r="E61" s="17"/>
      <c r="F61" s="57"/>
      <c r="G61" s="91"/>
      <c r="H61" s="92" t="s">
        <v>168</v>
      </c>
      <c r="I61" s="92" t="s">
        <v>30</v>
      </c>
      <c r="J61" s="92" t="s">
        <v>169</v>
      </c>
      <c r="O61" s="3"/>
      <c r="T61" s="67"/>
      <c r="U61" s="67"/>
    </row>
    <row r="62" customFormat="false" ht="12.75" hidden="false" customHeight="false" outlineLevel="0" collapsed="false">
      <c r="A62" s="30" t="s">
        <v>170</v>
      </c>
      <c r="B62" s="31" t="s">
        <v>171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A39</f>
        <v>5183520</v>
      </c>
      <c r="B66" s="97" t="n">
        <f aca="false">D39</f>
        <v>42585</v>
      </c>
      <c r="C66" s="98" t="s">
        <v>174</v>
      </c>
      <c r="D66" s="99" t="s">
        <v>12</v>
      </c>
      <c r="E66" s="99" t="s">
        <v>30</v>
      </c>
      <c r="F66" s="77" t="s">
        <v>14</v>
      </c>
      <c r="G66" s="77" t="n">
        <v>1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0" t="n">
        <f aca="false">+A$66</f>
        <v>5183520</v>
      </c>
      <c r="B67" s="101" t="n">
        <f aca="false">+B$66</f>
        <v>42585</v>
      </c>
      <c r="C67" s="98" t="s">
        <v>175</v>
      </c>
      <c r="D67" s="102" t="s">
        <v>29</v>
      </c>
      <c r="E67" s="102" t="s">
        <v>38</v>
      </c>
      <c r="F67" s="77" t="s">
        <v>14</v>
      </c>
      <c r="G67" s="77" t="n">
        <v>10</v>
      </c>
      <c r="H67" s="77" t="n">
        <v>3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0" t="n">
        <f aca="false">+A$66</f>
        <v>5183520</v>
      </c>
      <c r="B68" s="101" t="n">
        <f aca="false">+B$66</f>
        <v>42585</v>
      </c>
      <c r="C68" s="98" t="s">
        <v>176</v>
      </c>
      <c r="D68" s="102" t="s">
        <v>37</v>
      </c>
      <c r="E68" s="102" t="s">
        <v>13</v>
      </c>
      <c r="F68" s="77" t="s">
        <v>14</v>
      </c>
      <c r="G68" s="77" t="n">
        <v>10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0" t="n">
        <f aca="false">+A$66</f>
        <v>5183520</v>
      </c>
      <c r="B69" s="101" t="n">
        <f aca="false">+B$66</f>
        <v>42585</v>
      </c>
      <c r="C69" s="98" t="s">
        <v>177</v>
      </c>
      <c r="D69" s="102" t="s">
        <v>54</v>
      </c>
      <c r="E69" s="102" t="s">
        <v>13</v>
      </c>
      <c r="F69" s="77" t="s">
        <v>14</v>
      </c>
      <c r="G69" s="77" t="n">
        <v>60</v>
      </c>
      <c r="H69" s="77" t="n">
        <v>2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0" t="n">
        <f aca="false">+A$66</f>
        <v>5183520</v>
      </c>
      <c r="B70" s="101" t="n">
        <f aca="false">+B$66</f>
        <v>42585</v>
      </c>
      <c r="C70" s="98" t="s">
        <v>178</v>
      </c>
      <c r="D70" s="102" t="s">
        <v>44</v>
      </c>
      <c r="E70" s="102" t="s">
        <v>21</v>
      </c>
      <c r="F70" s="77" t="s">
        <v>22</v>
      </c>
      <c r="G70" s="77" t="n">
        <v>25</v>
      </c>
      <c r="H70" s="77" t="n">
        <v>1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0" t="n">
        <f aca="false">+A$66</f>
        <v>5183520</v>
      </c>
      <c r="B71" s="101" t="n">
        <f aca="false">+B$66</f>
        <v>42585</v>
      </c>
      <c r="C71" s="98" t="s">
        <v>179</v>
      </c>
      <c r="D71" s="102" t="s">
        <v>49</v>
      </c>
      <c r="E71" s="102" t="s">
        <v>30</v>
      </c>
      <c r="F71" s="77" t="s">
        <v>22</v>
      </c>
      <c r="G71" s="77" t="n">
        <v>3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0" t="n">
        <f aca="false">+A$66</f>
        <v>5183520</v>
      </c>
      <c r="B72" s="101" t="n">
        <f aca="false">+B$66</f>
        <v>42585</v>
      </c>
      <c r="C72" s="98" t="s">
        <v>180</v>
      </c>
      <c r="D72" s="102" t="s">
        <v>75</v>
      </c>
      <c r="E72" s="102" t="s">
        <v>30</v>
      </c>
      <c r="F72" s="77" t="s">
        <v>22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0" t="n">
        <f aca="false">+A$66</f>
        <v>5183520</v>
      </c>
      <c r="B73" s="101" t="n">
        <f aca="false">+B$66</f>
        <v>42585</v>
      </c>
      <c r="C73" s="98" t="s">
        <v>181</v>
      </c>
      <c r="D73" s="102" t="s">
        <v>75</v>
      </c>
      <c r="E73" s="102" t="s">
        <v>21</v>
      </c>
      <c r="F73" s="77" t="s">
        <v>22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0" t="n">
        <f aca="false">+A$66</f>
        <v>5183520</v>
      </c>
      <c r="B74" s="101" t="n">
        <f aca="false">+B$66</f>
        <v>42585</v>
      </c>
      <c r="C74" s="98" t="s">
        <v>182</v>
      </c>
      <c r="D74" s="102" t="s">
        <v>75</v>
      </c>
      <c r="E74" s="102" t="s">
        <v>13</v>
      </c>
      <c r="F74" s="77" t="s">
        <v>31</v>
      </c>
      <c r="G74" s="77" t="n">
        <v>2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0" t="n">
        <f aca="false">+A$66</f>
        <v>5183520</v>
      </c>
      <c r="B75" s="101" t="n">
        <f aca="false">+B$66</f>
        <v>42585</v>
      </c>
      <c r="C75" s="98" t="s">
        <v>183</v>
      </c>
      <c r="D75" s="102" t="s">
        <v>75</v>
      </c>
      <c r="E75" s="102" t="s">
        <v>30</v>
      </c>
      <c r="F75" s="77" t="s">
        <v>31</v>
      </c>
      <c r="G75" s="77" t="n">
        <v>1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0" t="n">
        <f aca="false">+A$66</f>
        <v>5183520</v>
      </c>
      <c r="B76" s="101" t="n">
        <f aca="false">+B$66</f>
        <v>42585</v>
      </c>
      <c r="C76" s="98" t="s">
        <v>184</v>
      </c>
      <c r="D76" s="102" t="s">
        <v>75</v>
      </c>
      <c r="E76" s="102" t="s">
        <v>21</v>
      </c>
      <c r="F76" s="77" t="s">
        <v>31</v>
      </c>
      <c r="G76" s="77" t="n">
        <v>2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0" t="n">
        <f aca="false">+A$66</f>
        <v>5183520</v>
      </c>
      <c r="B77" s="101" t="n">
        <f aca="false">+B$66</f>
        <v>42585</v>
      </c>
      <c r="C77" s="98" t="s">
        <v>185</v>
      </c>
      <c r="D77" s="102" t="s">
        <v>75</v>
      </c>
      <c r="E77" s="102" t="s">
        <v>13</v>
      </c>
      <c r="F77" s="77" t="s">
        <v>31</v>
      </c>
      <c r="G77" s="77" t="n">
        <v>2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6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7</v>
      </c>
      <c r="B82" s="20" t="s">
        <v>188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89</v>
      </c>
      <c r="B83" s="16" t="s">
        <v>190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0</v>
      </c>
      <c r="B84" s="31" t="s">
        <v>191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7</v>
      </c>
      <c r="D87" s="107" t="s">
        <v>189</v>
      </c>
      <c r="E87" s="40" t="s">
        <v>194</v>
      </c>
      <c r="F87" s="40" t="s">
        <v>195</v>
      </c>
      <c r="G87" s="40" t="s">
        <v>196</v>
      </c>
      <c r="H87" s="108" t="s">
        <v>197</v>
      </c>
      <c r="I87" s="40" t="s">
        <v>198</v>
      </c>
      <c r="J87" s="40" t="s">
        <v>199</v>
      </c>
      <c r="K87" s="40" t="s">
        <v>200</v>
      </c>
      <c r="L87" s="40" t="s">
        <v>201</v>
      </c>
      <c r="M87" s="40" t="s">
        <v>202</v>
      </c>
      <c r="N87" s="40" t="s">
        <v>203</v>
      </c>
      <c r="O87" s="40" t="s">
        <v>204</v>
      </c>
      <c r="P87" s="40" t="s">
        <v>205</v>
      </c>
      <c r="Q87" s="40" t="s">
        <v>206</v>
      </c>
      <c r="R87" s="40" t="s">
        <v>207</v>
      </c>
      <c r="S87" s="40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5183520</v>
      </c>
      <c r="B88" s="109" t="n">
        <f aca="false">B66</f>
        <v>42585</v>
      </c>
      <c r="C88" s="43" t="s">
        <v>209</v>
      </c>
      <c r="D88" s="43" t="n">
        <v>69</v>
      </c>
      <c r="E88" s="43" t="n">
        <v>438</v>
      </c>
      <c r="F88" s="43" t="n">
        <v>330</v>
      </c>
      <c r="G88" s="43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0" t="n">
        <f aca="false">+A$88</f>
        <v>5183520</v>
      </c>
      <c r="B89" s="101" t="n">
        <f aca="false">+B$88</f>
        <v>42585</v>
      </c>
      <c r="C89" s="43" t="s">
        <v>210</v>
      </c>
      <c r="D89" s="43" t="s">
        <v>211</v>
      </c>
      <c r="E89" s="43" t="n">
        <v>57</v>
      </c>
      <c r="F89" s="43"/>
      <c r="G89" s="4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0" t="n">
        <f aca="false">+A$88</f>
        <v>5183520</v>
      </c>
      <c r="B90" s="101" t="n">
        <f aca="false">+B$88</f>
        <v>42585</v>
      </c>
      <c r="C90" s="43" t="s">
        <v>212</v>
      </c>
      <c r="D90" s="43" t="s">
        <v>213</v>
      </c>
      <c r="E90" s="43" t="n">
        <v>45</v>
      </c>
      <c r="F90" s="43" t="n">
        <v>51</v>
      </c>
      <c r="G90" s="43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0" t="n">
        <f aca="false">+A$88</f>
        <v>5183520</v>
      </c>
      <c r="B91" s="101" t="n">
        <f aca="false">+B$88</f>
        <v>42585</v>
      </c>
      <c r="C91" s="43" t="s">
        <v>214</v>
      </c>
      <c r="D91" s="43" t="s">
        <v>215</v>
      </c>
      <c r="E91" s="43" t="n">
        <v>1</v>
      </c>
      <c r="F91" s="43" t="n">
        <v>14</v>
      </c>
      <c r="G91" s="4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0" t="n">
        <f aca="false">+A$88</f>
        <v>5183520</v>
      </c>
      <c r="B92" s="101" t="n">
        <f aca="false">+B$88</f>
        <v>42585</v>
      </c>
      <c r="C92" s="43" t="s">
        <v>216</v>
      </c>
      <c r="D92" s="43" t="s">
        <v>217</v>
      </c>
      <c r="E92" s="43" t="n">
        <v>1</v>
      </c>
      <c r="F92" s="43"/>
      <c r="G92" s="4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0" t="n">
        <f aca="false">+A$88</f>
        <v>5183520</v>
      </c>
      <c r="B93" s="101" t="n">
        <f aca="false">+B$88</f>
        <v>42585</v>
      </c>
      <c r="C93" s="43" t="s">
        <v>218</v>
      </c>
      <c r="D93" s="43" t="s">
        <v>219</v>
      </c>
      <c r="E93" s="43" t="n">
        <v>1</v>
      </c>
      <c r="F93" s="43"/>
      <c r="G93" s="43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0" t="n">
        <f aca="false">+A$88</f>
        <v>5183520</v>
      </c>
      <c r="B94" s="101" t="n">
        <f aca="false">+B$88</f>
        <v>42585</v>
      </c>
      <c r="C94" s="43" t="s">
        <v>220</v>
      </c>
      <c r="D94" s="43" t="s">
        <v>221</v>
      </c>
      <c r="E94" s="43"/>
      <c r="F94" s="43" t="n">
        <v>2</v>
      </c>
      <c r="G94" s="4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0" t="n">
        <f aca="false">+A$88</f>
        <v>5183520</v>
      </c>
      <c r="B95" s="101" t="n">
        <f aca="false">+B$88</f>
        <v>42585</v>
      </c>
      <c r="C95" s="43" t="s">
        <v>222</v>
      </c>
      <c r="D95" s="43" t="s">
        <v>223</v>
      </c>
      <c r="E95" s="43" t="n">
        <v>2</v>
      </c>
      <c r="F95" s="43" t="n">
        <v>3</v>
      </c>
      <c r="G95" s="43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0" t="n">
        <f aca="false">+A$88</f>
        <v>5183520</v>
      </c>
      <c r="B96" s="101" t="n">
        <f aca="false">+B$88</f>
        <v>42585</v>
      </c>
      <c r="C96" s="43" t="s">
        <v>224</v>
      </c>
      <c r="D96" s="43" t="s">
        <v>225</v>
      </c>
      <c r="E96" s="43" t="n">
        <v>417</v>
      </c>
      <c r="F96" s="43" t="n">
        <v>160</v>
      </c>
      <c r="G96" s="43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0" t="n">
        <f aca="false">+A$88</f>
        <v>5183520</v>
      </c>
      <c r="B97" s="101" t="n">
        <f aca="false">+B$88</f>
        <v>42585</v>
      </c>
      <c r="C97" s="43" t="s">
        <v>226</v>
      </c>
      <c r="D97" s="43" t="s">
        <v>227</v>
      </c>
      <c r="E97" s="43" t="n">
        <v>2</v>
      </c>
      <c r="F97" s="43" t="n">
        <v>6</v>
      </c>
      <c r="G97" s="4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0" t="n">
        <f aca="false">+A$88</f>
        <v>5183520</v>
      </c>
      <c r="B98" s="101" t="n">
        <f aca="false">+B$88</f>
        <v>42585</v>
      </c>
      <c r="C98" s="43" t="s">
        <v>228</v>
      </c>
      <c r="D98" s="43" t="s">
        <v>229</v>
      </c>
      <c r="E98" s="43"/>
      <c r="F98" s="43" t="n">
        <v>2</v>
      </c>
      <c r="G98" s="4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0" t="n">
        <f aca="false">+A$88</f>
        <v>5183520</v>
      </c>
      <c r="B99" s="101" t="n">
        <f aca="false">+B$88</f>
        <v>42585</v>
      </c>
      <c r="C99" s="43" t="s">
        <v>230</v>
      </c>
      <c r="D99" s="43" t="s">
        <v>231</v>
      </c>
      <c r="E99" s="43" t="n">
        <v>14</v>
      </c>
      <c r="F99" s="43" t="n">
        <v>71</v>
      </c>
      <c r="G99" s="43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0" t="n">
        <f aca="false">+A$88</f>
        <v>5183520</v>
      </c>
      <c r="B100" s="101" t="n">
        <f aca="false">+B$88</f>
        <v>42585</v>
      </c>
      <c r="C100" s="43" t="s">
        <v>232</v>
      </c>
      <c r="D100" s="43" t="s">
        <v>233</v>
      </c>
      <c r="E100" s="43" t="n">
        <v>2</v>
      </c>
      <c r="F100" s="43"/>
      <c r="G100" s="4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0" t="n">
        <f aca="false">+A$88</f>
        <v>5183520</v>
      </c>
      <c r="B101" s="101" t="n">
        <f aca="false">+B$88</f>
        <v>42585</v>
      </c>
      <c r="C101" s="43" t="s">
        <v>234</v>
      </c>
      <c r="D101" s="43" t="n">
        <v>340</v>
      </c>
      <c r="E101" s="43" t="n">
        <v>2</v>
      </c>
      <c r="F101" s="43" t="n">
        <v>1</v>
      </c>
      <c r="G101" s="4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0" t="n">
        <f aca="false">+A$88</f>
        <v>5183520</v>
      </c>
      <c r="B102" s="101" t="n">
        <f aca="false">+B$88</f>
        <v>42585</v>
      </c>
      <c r="C102" s="43" t="s">
        <v>235</v>
      </c>
      <c r="D102" s="43" t="s">
        <v>236</v>
      </c>
      <c r="E102" s="43" t="n">
        <v>9</v>
      </c>
      <c r="F102" s="43" t="n">
        <v>16</v>
      </c>
      <c r="G102" s="43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0" t="n">
        <f aca="false">+A$88</f>
        <v>5183520</v>
      </c>
      <c r="B103" s="101" t="n">
        <f aca="false">+B$88</f>
        <v>42585</v>
      </c>
      <c r="C103" s="43" t="s">
        <v>237</v>
      </c>
      <c r="D103" s="43" t="s">
        <v>238</v>
      </c>
      <c r="E103" s="43" t="n">
        <v>22</v>
      </c>
      <c r="F103" s="43" t="n">
        <v>5</v>
      </c>
      <c r="G103" s="4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0" t="n">
        <f aca="false">+A$88</f>
        <v>5183520</v>
      </c>
      <c r="B104" s="101" t="n">
        <f aca="false">+B$88</f>
        <v>42585</v>
      </c>
      <c r="C104" s="43" t="s">
        <v>239</v>
      </c>
      <c r="D104" s="43" t="s">
        <v>240</v>
      </c>
      <c r="E104" s="43" t="n">
        <v>3</v>
      </c>
      <c r="F104" s="43" t="n">
        <v>1</v>
      </c>
      <c r="G104" s="4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0" t="n">
        <f aca="false">+A$88</f>
        <v>5183520</v>
      </c>
      <c r="B105" s="101" t="n">
        <f aca="false">+B$88</f>
        <v>42585</v>
      </c>
      <c r="C105" s="43" t="s">
        <v>241</v>
      </c>
      <c r="D105" s="43" t="n">
        <v>9794</v>
      </c>
      <c r="E105" s="43" t="n">
        <v>82</v>
      </c>
      <c r="F105" s="43" t="n">
        <v>901</v>
      </c>
      <c r="G105" s="43" t="n">
        <v>13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0" t="n">
        <f aca="false">+A$88</f>
        <v>5183520</v>
      </c>
      <c r="B106" s="101" t="n">
        <f aca="false">+B$88</f>
        <v>42585</v>
      </c>
      <c r="C106" s="43" t="s">
        <v>242</v>
      </c>
      <c r="D106" s="43" t="s">
        <v>243</v>
      </c>
      <c r="E106" s="43" t="n">
        <v>6</v>
      </c>
      <c r="F106" s="43" t="n">
        <v>4</v>
      </c>
      <c r="G106" s="43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0" t="n">
        <f aca="false">+A$88</f>
        <v>5183520</v>
      </c>
      <c r="B107" s="101" t="n">
        <f aca="false">+B$88</f>
        <v>42585</v>
      </c>
      <c r="C107" s="43" t="s">
        <v>244</v>
      </c>
      <c r="D107" s="43" t="s">
        <v>245</v>
      </c>
      <c r="E107" s="43" t="n">
        <v>334</v>
      </c>
      <c r="F107" s="43" t="n">
        <v>150</v>
      </c>
      <c r="G107" s="43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0" t="n">
        <f aca="false">+A$88</f>
        <v>5183520</v>
      </c>
      <c r="B108" s="101" t="n">
        <f aca="false">+B$88</f>
        <v>42585</v>
      </c>
      <c r="C108" s="43" t="s">
        <v>246</v>
      </c>
      <c r="D108" s="43" t="s">
        <v>247</v>
      </c>
      <c r="E108" s="43"/>
      <c r="F108" s="43" t="n">
        <v>1</v>
      </c>
      <c r="G108" s="43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0" t="n">
        <f aca="false">+A$88</f>
        <v>5183520</v>
      </c>
      <c r="B109" s="101" t="n">
        <f aca="false">+B$88</f>
        <v>42585</v>
      </c>
      <c r="C109" s="43" t="s">
        <v>248</v>
      </c>
      <c r="D109" s="43" t="s">
        <v>249</v>
      </c>
      <c r="E109" s="43" t="n">
        <v>1</v>
      </c>
      <c r="F109" s="43" t="n">
        <v>3</v>
      </c>
      <c r="G109" s="43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0" t="n">
        <f aca="false">+A$88</f>
        <v>5183520</v>
      </c>
      <c r="B110" s="101" t="n">
        <f aca="false">+B$88</f>
        <v>42585</v>
      </c>
      <c r="C110" s="43" t="s">
        <v>250</v>
      </c>
      <c r="D110" s="43" t="s">
        <v>251</v>
      </c>
      <c r="E110" s="43" t="n">
        <v>1</v>
      </c>
      <c r="F110" s="43"/>
      <c r="G110" s="43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0" t="n">
        <f aca="false">+A$88</f>
        <v>5183520</v>
      </c>
      <c r="B111" s="101" t="n">
        <f aca="false">+B$88</f>
        <v>42585</v>
      </c>
      <c r="C111" s="43" t="s">
        <v>252</v>
      </c>
      <c r="D111" s="43" t="s">
        <v>253</v>
      </c>
      <c r="E111" s="43"/>
      <c r="F111" s="43" t="n">
        <v>3</v>
      </c>
      <c r="G111" s="4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0" t="n">
        <f aca="false">+A$88</f>
        <v>5183520</v>
      </c>
      <c r="B112" s="101" t="n">
        <f aca="false">+B$88</f>
        <v>42585</v>
      </c>
      <c r="C112" s="43" t="s">
        <v>254</v>
      </c>
      <c r="D112" s="43" t="s">
        <v>255</v>
      </c>
      <c r="E112" s="43"/>
      <c r="F112" s="43" t="n">
        <v>100</v>
      </c>
      <c r="G112" s="43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0" t="n">
        <f aca="false">+A$88</f>
        <v>5183520</v>
      </c>
      <c r="B113" s="101" t="n">
        <f aca="false">+B$88</f>
        <v>42585</v>
      </c>
      <c r="C113" s="43" t="s">
        <v>256</v>
      </c>
      <c r="D113" s="43" t="s">
        <v>257</v>
      </c>
      <c r="E113" s="43" t="n">
        <v>3</v>
      </c>
      <c r="F113" s="43" t="n">
        <v>1</v>
      </c>
      <c r="G113" s="43" t="n">
        <v>1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0" t="n">
        <f aca="false">+A$88</f>
        <v>5183520</v>
      </c>
      <c r="B114" s="101" t="n">
        <f aca="false">+B$88</f>
        <v>42585</v>
      </c>
      <c r="C114" s="43" t="s">
        <v>258</v>
      </c>
      <c r="D114" s="43" t="n">
        <v>618</v>
      </c>
      <c r="E114" s="43" t="n">
        <v>42</v>
      </c>
      <c r="F114" s="43" t="n">
        <v>24</v>
      </c>
      <c r="G114" s="43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0" t="n">
        <f aca="false">+A$88</f>
        <v>5183520</v>
      </c>
      <c r="B115" s="101" t="n">
        <f aca="false">+B$88</f>
        <v>42585</v>
      </c>
      <c r="C115" s="43" t="s">
        <v>259</v>
      </c>
      <c r="D115" s="43" t="s">
        <v>260</v>
      </c>
      <c r="E115" s="43" t="n">
        <v>18</v>
      </c>
      <c r="F115" s="43" t="n">
        <v>24</v>
      </c>
      <c r="G115" s="43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0" t="n">
        <f aca="false">+A$88</f>
        <v>5183520</v>
      </c>
      <c r="B116" s="101" t="n">
        <f aca="false">+B$88</f>
        <v>42585</v>
      </c>
      <c r="C116" s="43" t="s">
        <v>261</v>
      </c>
      <c r="D116" s="43" t="s">
        <v>262</v>
      </c>
      <c r="E116" s="43" t="n">
        <v>10</v>
      </c>
      <c r="F116" s="43" t="n">
        <v>32</v>
      </c>
      <c r="G116" s="43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0" t="n">
        <f aca="false">+A$88</f>
        <v>5183520</v>
      </c>
      <c r="B117" s="101" t="n">
        <f aca="false">+B$88</f>
        <v>42585</v>
      </c>
      <c r="C117" s="43" t="s">
        <v>263</v>
      </c>
      <c r="D117" s="43" t="s">
        <v>264</v>
      </c>
      <c r="E117" s="43"/>
      <c r="F117" s="43" t="n">
        <v>7</v>
      </c>
      <c r="G117" s="4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0" t="n">
        <f aca="false">+A$88</f>
        <v>5183520</v>
      </c>
      <c r="B118" s="101" t="n">
        <f aca="false">+B$88</f>
        <v>42585</v>
      </c>
      <c r="C118" s="43" t="s">
        <v>265</v>
      </c>
      <c r="D118" s="43" t="s">
        <v>266</v>
      </c>
      <c r="E118" s="43" t="n">
        <v>2</v>
      </c>
      <c r="F118" s="43" t="n">
        <v>10</v>
      </c>
      <c r="G118" s="4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0" t="n">
        <f aca="false">+A$88</f>
        <v>5183520</v>
      </c>
      <c r="B119" s="101" t="n">
        <f aca="false">+B$88</f>
        <v>42585</v>
      </c>
      <c r="C119" s="43" t="s">
        <v>267</v>
      </c>
      <c r="D119" s="43" t="s">
        <v>268</v>
      </c>
      <c r="E119" s="43" t="n">
        <v>3</v>
      </c>
      <c r="F119" s="43" t="n">
        <v>23</v>
      </c>
      <c r="G119" s="43" t="n">
        <v>6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0" t="n">
        <f aca="false">+A$88</f>
        <v>5183520</v>
      </c>
      <c r="B120" s="101" t="n">
        <f aca="false">+B$88</f>
        <v>42585</v>
      </c>
      <c r="C120" s="43" t="s">
        <v>269</v>
      </c>
      <c r="D120" s="43" t="s">
        <v>270</v>
      </c>
      <c r="E120" s="43" t="n">
        <v>3</v>
      </c>
      <c r="F120" s="43"/>
      <c r="G120" s="43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0" t="n">
        <f aca="false">+A$88</f>
        <v>5183520</v>
      </c>
      <c r="B121" s="101" t="n">
        <f aca="false">+B$88</f>
        <v>42585</v>
      </c>
      <c r="C121" s="43" t="s">
        <v>271</v>
      </c>
      <c r="D121" s="43" t="s">
        <v>272</v>
      </c>
      <c r="E121" s="43" t="n">
        <v>705</v>
      </c>
      <c r="F121" s="43" t="n">
        <v>120</v>
      </c>
      <c r="G121" s="43" t="n">
        <v>3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0" t="n">
        <f aca="false">+A$88</f>
        <v>5183520</v>
      </c>
      <c r="B122" s="101" t="n">
        <f aca="false">+B$88</f>
        <v>42585</v>
      </c>
      <c r="C122" s="43" t="s">
        <v>273</v>
      </c>
      <c r="D122" s="43" t="s">
        <v>274</v>
      </c>
      <c r="E122" s="43" t="n">
        <v>2</v>
      </c>
      <c r="F122" s="43"/>
      <c r="G122" s="43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0" t="n">
        <f aca="false">+A$88</f>
        <v>5183520</v>
      </c>
      <c r="B123" s="101" t="n">
        <f aca="false">+B$88</f>
        <v>42585</v>
      </c>
      <c r="C123" s="43" t="s">
        <v>275</v>
      </c>
      <c r="D123" s="43" t="s">
        <v>276</v>
      </c>
      <c r="E123" s="43" t="n">
        <v>37</v>
      </c>
      <c r="F123" s="43" t="n">
        <v>16</v>
      </c>
      <c r="G123" s="43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0" t="n">
        <f aca="false">+A$88</f>
        <v>5183520</v>
      </c>
      <c r="B124" s="101" t="n">
        <f aca="false">+B$88</f>
        <v>42585</v>
      </c>
      <c r="C124" s="43" t="s">
        <v>277</v>
      </c>
      <c r="D124" s="43" t="s">
        <v>278</v>
      </c>
      <c r="E124" s="43" t="n">
        <v>17</v>
      </c>
      <c r="F124" s="43" t="n">
        <v>63</v>
      </c>
      <c r="G124" s="43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0" t="n">
        <f aca="false">+A$88</f>
        <v>5183520</v>
      </c>
      <c r="B125" s="101" t="n">
        <f aca="false">+B$88</f>
        <v>42585</v>
      </c>
      <c r="C125" s="43" t="s">
        <v>279</v>
      </c>
      <c r="D125" s="43" t="s">
        <v>280</v>
      </c>
      <c r="E125" s="43" t="n">
        <v>5</v>
      </c>
      <c r="F125" s="43"/>
      <c r="G125" s="43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0" t="n">
        <f aca="false">+A$88</f>
        <v>5183520</v>
      </c>
      <c r="B126" s="101" t="n">
        <f aca="false">+B$88</f>
        <v>42585</v>
      </c>
      <c r="C126" s="43" t="s">
        <v>281</v>
      </c>
      <c r="D126" s="43" t="s">
        <v>282</v>
      </c>
      <c r="E126" s="43" t="n">
        <v>19</v>
      </c>
      <c r="F126" s="43" t="n">
        <v>77</v>
      </c>
      <c r="G126" s="43" t="n">
        <v>186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0" t="n">
        <f aca="false">+A$88</f>
        <v>5183520</v>
      </c>
      <c r="B127" s="101" t="n">
        <f aca="false">+B$88</f>
        <v>42585</v>
      </c>
      <c r="C127" s="43" t="s">
        <v>283</v>
      </c>
      <c r="D127" s="43" t="s">
        <v>284</v>
      </c>
      <c r="E127" s="43"/>
      <c r="F127" s="43" t="n">
        <v>1</v>
      </c>
      <c r="G127" s="43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0" t="n">
        <f aca="false">+A$88</f>
        <v>5183520</v>
      </c>
      <c r="B128" s="101" t="n">
        <f aca="false">+B$88</f>
        <v>42585</v>
      </c>
      <c r="C128" s="43" t="s">
        <v>285</v>
      </c>
      <c r="D128" s="43" t="s">
        <v>286</v>
      </c>
      <c r="E128" s="43" t="n">
        <v>2</v>
      </c>
      <c r="F128" s="43"/>
      <c r="G128" s="43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0" t="n">
        <f aca="false">+A$88</f>
        <v>5183520</v>
      </c>
      <c r="B129" s="101" t="n">
        <f aca="false">+B$88</f>
        <v>42585</v>
      </c>
      <c r="C129" s="43" t="s">
        <v>287</v>
      </c>
      <c r="D129" s="43" t="s">
        <v>288</v>
      </c>
      <c r="E129" s="43" t="n">
        <v>100</v>
      </c>
      <c r="F129" s="43" t="n">
        <v>30</v>
      </c>
      <c r="G129" s="43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0" t="n">
        <f aca="false">+A$88</f>
        <v>5183520</v>
      </c>
      <c r="B130" s="101" t="n">
        <f aca="false">+B$88</f>
        <v>42585</v>
      </c>
      <c r="C130" s="43" t="s">
        <v>289</v>
      </c>
      <c r="D130" s="43" t="s">
        <v>290</v>
      </c>
      <c r="E130" s="43" t="n">
        <v>1</v>
      </c>
      <c r="F130" s="43"/>
      <c r="G130" s="43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0" t="n">
        <f aca="false">+A$88</f>
        <v>5183520</v>
      </c>
      <c r="B131" s="101" t="n">
        <f aca="false">+B$88</f>
        <v>42585</v>
      </c>
      <c r="C131" s="43" t="s">
        <v>291</v>
      </c>
      <c r="D131" s="43" t="s">
        <v>292</v>
      </c>
      <c r="E131" s="43"/>
      <c r="F131" s="43"/>
      <c r="G131" s="43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0" t="n">
        <f aca="false">+A$88</f>
        <v>5183520</v>
      </c>
      <c r="B132" s="101" t="n">
        <f aca="false">+B$88</f>
        <v>42585</v>
      </c>
      <c r="C132" s="43" t="s">
        <v>293</v>
      </c>
      <c r="D132" s="43" t="s">
        <v>294</v>
      </c>
      <c r="E132" s="43" t="n">
        <v>2</v>
      </c>
      <c r="F132" s="43"/>
      <c r="G132" s="43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0" t="n">
        <f aca="false">+A$88</f>
        <v>5183520</v>
      </c>
      <c r="B133" s="101" t="n">
        <f aca="false">+B$88</f>
        <v>42585</v>
      </c>
      <c r="C133" s="43" t="s">
        <v>295</v>
      </c>
      <c r="D133" s="43" t="s">
        <v>296</v>
      </c>
      <c r="E133" s="43"/>
      <c r="F133" s="43" t="n">
        <v>4</v>
      </c>
      <c r="G133" s="43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0" t="n">
        <f aca="false">+A$88</f>
        <v>5183520</v>
      </c>
      <c r="B134" s="101" t="n">
        <f aca="false">+B$88</f>
        <v>42585</v>
      </c>
      <c r="C134" s="43" t="s">
        <v>297</v>
      </c>
      <c r="D134" s="43" t="s">
        <v>298</v>
      </c>
      <c r="E134" s="43" t="n">
        <v>20</v>
      </c>
      <c r="F134" s="43" t="n">
        <v>8</v>
      </c>
      <c r="G134" s="43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0" t="n">
        <f aca="false">+A$88</f>
        <v>5183520</v>
      </c>
      <c r="B135" s="101" t="n">
        <f aca="false">+B$88</f>
        <v>42585</v>
      </c>
      <c r="C135" s="43" t="s">
        <v>299</v>
      </c>
      <c r="D135" s="43" t="s">
        <v>300</v>
      </c>
      <c r="E135" s="43" t="n">
        <v>1</v>
      </c>
      <c r="F135" s="43" t="n">
        <v>1</v>
      </c>
      <c r="G135" s="43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0" t="n">
        <f aca="false">+A$88</f>
        <v>5183520</v>
      </c>
      <c r="B136" s="101" t="n">
        <f aca="false">+B$88</f>
        <v>42585</v>
      </c>
      <c r="C136" s="43" t="s">
        <v>301</v>
      </c>
      <c r="D136" s="43" t="s">
        <v>302</v>
      </c>
      <c r="E136" s="43" t="n">
        <v>1</v>
      </c>
      <c r="F136" s="43"/>
      <c r="G136" s="43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0" t="n">
        <f aca="false">+A$88</f>
        <v>5183520</v>
      </c>
      <c r="B137" s="101" t="n">
        <f aca="false">+B$88</f>
        <v>42585</v>
      </c>
      <c r="C137" s="43" t="s">
        <v>303</v>
      </c>
      <c r="D137" s="43" t="s">
        <v>304</v>
      </c>
      <c r="E137" s="43" t="n">
        <v>1</v>
      </c>
      <c r="F137" s="43" t="n">
        <v>1</v>
      </c>
      <c r="G137" s="43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0" t="n">
        <f aca="false">+A$88</f>
        <v>5183520</v>
      </c>
      <c r="B138" s="101" t="n">
        <f aca="false">+B$88</f>
        <v>42585</v>
      </c>
      <c r="C138" s="43" t="s">
        <v>305</v>
      </c>
      <c r="D138" s="43" t="s">
        <v>306</v>
      </c>
      <c r="E138" s="43" t="n">
        <v>1</v>
      </c>
      <c r="F138" s="43" t="n">
        <v>1</v>
      </c>
      <c r="G138" s="43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0" t="n">
        <f aca="false">+A$88</f>
        <v>5183520</v>
      </c>
      <c r="B139" s="101" t="n">
        <f aca="false">+B$88</f>
        <v>4258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0" t="n">
        <f aca="false">+A$88</f>
        <v>5183520</v>
      </c>
      <c r="B140" s="101" t="n">
        <f aca="false">+B$88</f>
        <v>4258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0" t="n">
        <f aca="false">+A$88</f>
        <v>5183520</v>
      </c>
      <c r="B141" s="101" t="n">
        <f aca="false">+B$88</f>
        <v>4258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0" t="n">
        <f aca="false">+A$88</f>
        <v>5183520</v>
      </c>
      <c r="B142" s="101" t="n">
        <f aca="false">+B$88</f>
        <v>4258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0" t="n">
        <f aca="false">+A$88</f>
        <v>5183520</v>
      </c>
      <c r="B143" s="101" t="n">
        <f aca="false">+B$88</f>
        <v>4258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0" t="n">
        <f aca="false">+A$88</f>
        <v>5183520</v>
      </c>
      <c r="B144" s="101" t="n">
        <f aca="false">+B$88</f>
        <v>4258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0" t="n">
        <f aca="false">+A$88</f>
        <v>5183520</v>
      </c>
      <c r="B145" s="101" t="n">
        <f aca="false">+B$88</f>
        <v>4258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0" t="n">
        <f aca="false">+A$88</f>
        <v>5183520</v>
      </c>
      <c r="B146" s="101" t="n">
        <f aca="false">+B$88</f>
        <v>4258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0" t="n">
        <f aca="false">+A$88</f>
        <v>5183520</v>
      </c>
      <c r="B147" s="101" t="n">
        <f aca="false">+B$88</f>
        <v>4258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0" t="n">
        <f aca="false">+A$88</f>
        <v>5183520</v>
      </c>
      <c r="B148" s="101" t="n">
        <f aca="false">+B$88</f>
        <v>4258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0" t="n">
        <f aca="false">+A$88</f>
        <v>5183520</v>
      </c>
      <c r="B149" s="101" t="n">
        <f aca="false">+B$88</f>
        <v>4258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0" t="n">
        <f aca="false">+A$88</f>
        <v>5183520</v>
      </c>
      <c r="B150" s="101" t="n">
        <f aca="false">+B$88</f>
        <v>4258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0" t="n">
        <f aca="false">+A$88</f>
        <v>5183520</v>
      </c>
      <c r="B151" s="101" t="n">
        <f aca="false">+B$88</f>
        <v>4258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0" t="n">
        <f aca="false">+A$88</f>
        <v>5183520</v>
      </c>
      <c r="B152" s="101" t="n">
        <f aca="false">+B$88</f>
        <v>4258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0" t="n">
        <f aca="false">+A$88</f>
        <v>5183520</v>
      </c>
      <c r="B153" s="101" t="n">
        <f aca="false">+B$88</f>
        <v>4258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0" t="n">
        <f aca="false">+A$88</f>
        <v>5183520</v>
      </c>
      <c r="B154" s="101" t="n">
        <f aca="false">+B$88</f>
        <v>4258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0" t="n">
        <f aca="false">+A$88</f>
        <v>5183520</v>
      </c>
      <c r="B155" s="101" t="n">
        <f aca="false">+B$88</f>
        <v>4258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0" t="n">
        <f aca="false">+A$88</f>
        <v>5183520</v>
      </c>
      <c r="B156" s="101" t="n">
        <f aca="false">+B$88</f>
        <v>4258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0" t="n">
        <f aca="false">+A$88</f>
        <v>5183520</v>
      </c>
      <c r="B157" s="101" t="n">
        <f aca="false">+B$88</f>
        <v>4258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0" t="n">
        <f aca="false">+A$88</f>
        <v>5183520</v>
      </c>
      <c r="B158" s="101" t="n">
        <f aca="false">+B$88</f>
        <v>4258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0" t="n">
        <f aca="false">+A$88</f>
        <v>5183520</v>
      </c>
      <c r="B159" s="101" t="n">
        <f aca="false">+B$88</f>
        <v>4258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0" t="n">
        <f aca="false">+A$88</f>
        <v>5183520</v>
      </c>
      <c r="B160" s="101" t="n">
        <f aca="false">+B$88</f>
        <v>4258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0" t="n">
        <f aca="false">+A$88</f>
        <v>5183520</v>
      </c>
      <c r="B161" s="101" t="n">
        <f aca="false">+B$88</f>
        <v>4258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0" t="n">
        <f aca="false">+A$88</f>
        <v>5183520</v>
      </c>
      <c r="B162" s="101" t="n">
        <f aca="false">+B$88</f>
        <v>4258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0" t="n">
        <f aca="false">+A$88</f>
        <v>5183520</v>
      </c>
      <c r="B163" s="101" t="n">
        <f aca="false">+B$88</f>
        <v>4258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0" t="n">
        <f aca="false">+A$88</f>
        <v>5183520</v>
      </c>
      <c r="B164" s="101" t="n">
        <f aca="false">+B$88</f>
        <v>4258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0" t="n">
        <f aca="false">+A$88</f>
        <v>5183520</v>
      </c>
      <c r="B165" s="101" t="n">
        <f aca="false">+B$88</f>
        <v>4258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0" t="n">
        <f aca="false">+A$88</f>
        <v>5183520</v>
      </c>
      <c r="B166" s="101" t="n">
        <f aca="false">+B$88</f>
        <v>4258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0" t="n">
        <f aca="false">+A$88</f>
        <v>5183520</v>
      </c>
      <c r="B167" s="101" t="n">
        <f aca="false">+B$88</f>
        <v>4258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0" t="n">
        <f aca="false">+A$88</f>
        <v>5183520</v>
      </c>
      <c r="B168" s="101" t="n">
        <f aca="false">+B$88</f>
        <v>4258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0" t="n">
        <f aca="false">+A$88</f>
        <v>5183520</v>
      </c>
      <c r="B169" s="101" t="n">
        <f aca="false">+B$88</f>
        <v>4258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0" t="n">
        <f aca="false">+A$88</f>
        <v>5183520</v>
      </c>
      <c r="B170" s="101" t="n">
        <f aca="false">+B$88</f>
        <v>4258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0" t="n">
        <f aca="false">+A$88</f>
        <v>5183520</v>
      </c>
      <c r="B171" s="101" t="n">
        <f aca="false">+B$88</f>
        <v>4258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0" t="n">
        <f aca="false">+A$88</f>
        <v>5183520</v>
      </c>
      <c r="B172" s="101" t="n">
        <f aca="false">+B$88</f>
        <v>4258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0" t="n">
        <f aca="false">+A$88</f>
        <v>5183520</v>
      </c>
      <c r="B173" s="101" t="n">
        <f aca="false">+B$88</f>
        <v>4258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0" t="n">
        <f aca="false">+A$88</f>
        <v>5183520</v>
      </c>
      <c r="B174" s="101" t="n">
        <f aca="false">+B$88</f>
        <v>4258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0" t="n">
        <f aca="false">+A$88</f>
        <v>5183520</v>
      </c>
      <c r="B175" s="101" t="n">
        <f aca="false">+B$88</f>
        <v>4258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0" t="n">
        <f aca="false">+A$88</f>
        <v>5183520</v>
      </c>
      <c r="B176" s="101" t="n">
        <f aca="false">+B$88</f>
        <v>4258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0" t="n">
        <f aca="false">+A$88</f>
        <v>5183520</v>
      </c>
      <c r="B177" s="101" t="n">
        <f aca="false">+B$88</f>
        <v>4258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0" t="n">
        <f aca="false">+A$88</f>
        <v>5183520</v>
      </c>
      <c r="B178" s="101" t="n">
        <f aca="false">+B$88</f>
        <v>4258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0" t="n">
        <f aca="false">+A$88</f>
        <v>5183520</v>
      </c>
      <c r="B179" s="101" t="n">
        <f aca="false">+B$88</f>
        <v>4258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0" t="n">
        <f aca="false">+A$88</f>
        <v>5183520</v>
      </c>
      <c r="B180" s="101" t="n">
        <f aca="false">+B$88</f>
        <v>4258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0" t="n">
        <f aca="false">+A$88</f>
        <v>5183520</v>
      </c>
      <c r="B181" s="101" t="n">
        <f aca="false">+B$88</f>
        <v>4258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0" t="n">
        <f aca="false">+A$88</f>
        <v>5183520</v>
      </c>
      <c r="B182" s="101" t="n">
        <f aca="false">+B$88</f>
        <v>4258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0" t="n">
        <f aca="false">+A$88</f>
        <v>5183520</v>
      </c>
      <c r="B183" s="101" t="n">
        <f aca="false">+B$88</f>
        <v>4258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0" t="n">
        <f aca="false">+A$88</f>
        <v>5183520</v>
      </c>
      <c r="B184" s="101" t="n">
        <f aca="false">+B$88</f>
        <v>4258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0" t="n">
        <f aca="false">+A$88</f>
        <v>5183520</v>
      </c>
      <c r="B185" s="101" t="n">
        <f aca="false">+B$88</f>
        <v>4258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0" t="n">
        <f aca="false">+A$88</f>
        <v>5183520</v>
      </c>
      <c r="B186" s="101" t="n">
        <f aca="false">+B$88</f>
        <v>425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0" t="n">
        <f aca="false">+A$88</f>
        <v>5183520</v>
      </c>
      <c r="B187" s="101" t="n">
        <f aca="false">+B$88</f>
        <v>4258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0" t="n">
        <f aca="false">+A$88</f>
        <v>5183520</v>
      </c>
      <c r="B188" s="101" t="n">
        <f aca="false">+B$88</f>
        <v>4258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0" t="n">
        <f aca="false">+A$88</f>
        <v>5183520</v>
      </c>
      <c r="B189" s="101" t="n">
        <f aca="false">+B$88</f>
        <v>4258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0" t="n">
        <f aca="false">+A$88</f>
        <v>5183520</v>
      </c>
      <c r="B190" s="101" t="n">
        <f aca="false">+B$88</f>
        <v>4258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0" t="n">
        <f aca="false">+A$88</f>
        <v>5183520</v>
      </c>
      <c r="B191" s="101" t="n">
        <f aca="false">+B$88</f>
        <v>4258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0" t="n">
        <f aca="false">+A$88</f>
        <v>5183520</v>
      </c>
      <c r="B192" s="101" t="n">
        <f aca="false">+B$88</f>
        <v>4258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0" t="n">
        <f aca="false">+A$88</f>
        <v>5183520</v>
      </c>
      <c r="B193" s="101" t="n">
        <f aca="false">+B$88</f>
        <v>4258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0" t="n">
        <f aca="false">+A$88</f>
        <v>5183520</v>
      </c>
      <c r="B194" s="101" t="n">
        <f aca="false">+B$88</f>
        <v>4258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0" t="n">
        <f aca="false">+A$88</f>
        <v>5183520</v>
      </c>
      <c r="B195" s="101" t="n">
        <f aca="false">+B$88</f>
        <v>4258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0" t="n">
        <f aca="false">+A$88</f>
        <v>5183520</v>
      </c>
      <c r="B196" s="101" t="n">
        <f aca="false">+B$88</f>
        <v>4258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0" t="n">
        <f aca="false">+A$88</f>
        <v>5183520</v>
      </c>
      <c r="B197" s="101" t="n">
        <f aca="false">+B$88</f>
        <v>4258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0" t="n">
        <f aca="false">+A$88</f>
        <v>5183520</v>
      </c>
      <c r="B198" s="101" t="n">
        <f aca="false">+B$88</f>
        <v>4258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0" t="n">
        <f aca="false">+A$88</f>
        <v>5183520</v>
      </c>
      <c r="B199" s="101" t="n">
        <f aca="false">+B$88</f>
        <v>4258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0" t="n">
        <f aca="false">+A$88</f>
        <v>5183520</v>
      </c>
      <c r="B200" s="101" t="n">
        <f aca="false">+B$88</f>
        <v>4258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0" t="n">
        <f aca="false">+A$88</f>
        <v>5183520</v>
      </c>
      <c r="B201" s="101" t="n">
        <f aca="false">+B$88</f>
        <v>4258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0" t="n">
        <f aca="false">+A$88</f>
        <v>5183520</v>
      </c>
      <c r="B202" s="101" t="n">
        <f aca="false">+B$88</f>
        <v>4258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0" t="n">
        <f aca="false">+A$88</f>
        <v>5183520</v>
      </c>
      <c r="B203" s="101" t="n">
        <f aca="false">+B$88</f>
        <v>4258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0" t="n">
        <f aca="false">+A$88</f>
        <v>5183520</v>
      </c>
      <c r="B204" s="101" t="n">
        <f aca="false">+B$88</f>
        <v>4258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0" t="n">
        <f aca="false">+A$88</f>
        <v>5183520</v>
      </c>
      <c r="B205" s="101" t="n">
        <f aca="false">+B$88</f>
        <v>4258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0" t="n">
        <f aca="false">+A$88</f>
        <v>5183520</v>
      </c>
      <c r="B206" s="101" t="n">
        <f aca="false">+B$88</f>
        <v>4258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0" t="n">
        <f aca="false">+A$88</f>
        <v>5183520</v>
      </c>
      <c r="B207" s="101" t="n">
        <f aca="false">+B$88</f>
        <v>4258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0" t="n">
        <f aca="false">+A$88</f>
        <v>5183520</v>
      </c>
      <c r="B208" s="101" t="n">
        <f aca="false">+B$88</f>
        <v>4258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0" t="n">
        <f aca="false">+A$88</f>
        <v>5183520</v>
      </c>
      <c r="B209" s="101" t="n">
        <f aca="false">+B$88</f>
        <v>4258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0" t="n">
        <f aca="false">+A$88</f>
        <v>5183520</v>
      </c>
      <c r="B210" s="101" t="n">
        <f aca="false">+B$88</f>
        <v>4258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0" t="n">
        <f aca="false">+A$88</f>
        <v>5183520</v>
      </c>
      <c r="B211" s="101" t="n">
        <f aca="false">+B$88</f>
        <v>4258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0" t="n">
        <f aca="false">+A$88</f>
        <v>5183520</v>
      </c>
      <c r="B212" s="101" t="n">
        <f aca="false">+B$88</f>
        <v>4258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0" t="n">
        <f aca="false">+A$88</f>
        <v>5183520</v>
      </c>
      <c r="B213" s="101" t="n">
        <f aca="false">+B$88</f>
        <v>4258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0" t="n">
        <f aca="false">+A$88</f>
        <v>5183520</v>
      </c>
      <c r="B214" s="101" t="n">
        <f aca="false">+B$88</f>
        <v>4258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0" t="n">
        <f aca="false">+A$88</f>
        <v>5183520</v>
      </c>
      <c r="B215" s="101" t="n">
        <f aca="false">+B$88</f>
        <v>4258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0" t="n">
        <f aca="false">+A$88</f>
        <v>5183520</v>
      </c>
      <c r="B216" s="101" t="n">
        <f aca="false">+B$88</f>
        <v>4258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0" t="n">
        <f aca="false">+A$88</f>
        <v>5183520</v>
      </c>
      <c r="B217" s="101" t="n">
        <f aca="false">+B$88</f>
        <v>4258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0" t="n">
        <f aca="false">+A$88</f>
        <v>5183520</v>
      </c>
      <c r="B218" s="101" t="n">
        <f aca="false">+B$88</f>
        <v>4258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0" t="n">
        <f aca="false">+A$88</f>
        <v>5183520</v>
      </c>
      <c r="B219" s="101" t="n">
        <f aca="false">+B$88</f>
        <v>4258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0" t="n">
        <f aca="false">+A$88</f>
        <v>5183520</v>
      </c>
      <c r="B220" s="101" t="n">
        <f aca="false">+B$88</f>
        <v>4258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0" t="n">
        <f aca="false">+A$88</f>
        <v>5183520</v>
      </c>
      <c r="B221" s="101" t="n">
        <f aca="false">+B$88</f>
        <v>4258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0" t="n">
        <f aca="false">+A$88</f>
        <v>5183520</v>
      </c>
      <c r="B222" s="101" t="n">
        <f aca="false">+B$88</f>
        <v>4258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0" t="n">
        <f aca="false">+A$88</f>
        <v>5183520</v>
      </c>
      <c r="B223" s="101" t="n">
        <f aca="false">+B$88</f>
        <v>4258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0" t="n">
        <f aca="false">+A$88</f>
        <v>5183520</v>
      </c>
      <c r="B224" s="101" t="n">
        <f aca="false">+B$88</f>
        <v>4258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0" t="n">
        <f aca="false">+A$88</f>
        <v>5183520</v>
      </c>
      <c r="B225" s="101" t="n">
        <f aca="false">+B$88</f>
        <v>4258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0" t="n">
        <f aca="false">+A$88</f>
        <v>5183520</v>
      </c>
      <c r="B226" s="101" t="n">
        <f aca="false">+B$88</f>
        <v>4258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0" t="n">
        <f aca="false">+A$88</f>
        <v>5183520</v>
      </c>
      <c r="B227" s="101" t="n">
        <f aca="false">+B$88</f>
        <v>4258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0" t="n">
        <f aca="false">+A$88</f>
        <v>5183520</v>
      </c>
      <c r="B228" s="101" t="n">
        <f aca="false">+B$88</f>
        <v>4258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0" t="n">
        <f aca="false">+A$88</f>
        <v>5183520</v>
      </c>
      <c r="B229" s="101" t="n">
        <f aca="false">+B$88</f>
        <v>4258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0" t="n">
        <f aca="false">+A$88</f>
        <v>5183520</v>
      </c>
      <c r="B230" s="101" t="n">
        <f aca="false">+B$88</f>
        <v>4258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0" t="n">
        <f aca="false">+A$88</f>
        <v>5183520</v>
      </c>
      <c r="B231" s="101" t="n">
        <f aca="false">+B$88</f>
        <v>4258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0" t="n">
        <f aca="false">+A$88</f>
        <v>5183520</v>
      </c>
      <c r="B232" s="101" t="n">
        <f aca="false">+B$88</f>
        <v>4258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0" t="n">
        <f aca="false">+A$88</f>
        <v>5183520</v>
      </c>
      <c r="B233" s="101" t="n">
        <f aca="false">+B$88</f>
        <v>4258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0" t="n">
        <f aca="false">+A$88</f>
        <v>5183520</v>
      </c>
      <c r="B234" s="101" t="n">
        <f aca="false">+B$88</f>
        <v>4258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0" t="n">
        <f aca="false">+A$88</f>
        <v>5183520</v>
      </c>
      <c r="B235" s="101" t="n">
        <f aca="false">+B$88</f>
        <v>4258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0" t="n">
        <f aca="false">+A$88</f>
        <v>5183520</v>
      </c>
      <c r="B236" s="101" t="n">
        <f aca="false">+B$88</f>
        <v>4258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0" t="n">
        <f aca="false">+A$88</f>
        <v>5183520</v>
      </c>
      <c r="B237" s="101" t="n">
        <f aca="false">+B$88</f>
        <v>4258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0" t="n">
        <f aca="false">+A$88</f>
        <v>5183520</v>
      </c>
      <c r="B238" s="101" t="n">
        <f aca="false">+B$88</f>
        <v>4258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0" t="n">
        <f aca="false">+A$88</f>
        <v>5183520</v>
      </c>
      <c r="B239" s="101" t="n">
        <f aca="false">+B$88</f>
        <v>4258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0" t="n">
        <f aca="false">+A$88</f>
        <v>5183520</v>
      </c>
      <c r="B240" s="101" t="n">
        <f aca="false">+B$88</f>
        <v>4258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0" t="n">
        <f aca="false">+A$88</f>
        <v>5183520</v>
      </c>
      <c r="B241" s="101" t="n">
        <f aca="false">+B$88</f>
        <v>4258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0" t="n">
        <f aca="false">+A$88</f>
        <v>5183520</v>
      </c>
      <c r="B242" s="101" t="n">
        <f aca="false">+B$88</f>
        <v>4258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0" t="n">
        <f aca="false">+A$88</f>
        <v>5183520</v>
      </c>
      <c r="B243" s="101" t="n">
        <f aca="false">+B$88</f>
        <v>4258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3T08:29:46Z</dcterms:modified>
  <cp:revision>0</cp:revision>
  <dc:subject/>
  <dc:title/>
</cp:coreProperties>
</file>