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7" uniqueCount="1776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520</t>
  </si>
  <si>
    <t xml:space="preserve">NESTE DU LOURON</t>
  </si>
  <si>
    <t xml:space="preserve">NESTE DU LOURON AU NIVEAU DE CAZAUX DEBAT</t>
  </si>
  <si>
    <t xml:space="preserve">CAZAUX DEBAT</t>
  </si>
  <si>
    <t xml:space="preserve">65140</t>
  </si>
  <si>
    <t xml:space="preserve">RCA</t>
  </si>
  <si>
    <t xml:space="preserve">485932</t>
  </si>
  <si>
    <t xml:space="preserve">6202251</t>
  </si>
  <si>
    <t xml:space="preserve">485831</t>
  </si>
  <si>
    <t xml:space="preserve">6202282</t>
  </si>
  <si>
    <t xml:space="preserve">facultatif #</t>
  </si>
  <si>
    <t xml:space="preserve">CODE_OPERATION</t>
  </si>
  <si>
    <t xml:space="preserve">TYPO_NATIONALE</t>
  </si>
  <si>
    <t xml:space="preserve">AEAG</t>
  </si>
  <si>
    <t xml:space="preserve">MPCE18-2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56</t>
  </si>
  <si>
    <t xml:space="preserve">164</t>
  </si>
  <si>
    <t xml:space="preserve">155</t>
  </si>
  <si>
    <t xml:space="preserve">190</t>
  </si>
  <si>
    <t xml:space="preserve">286</t>
  </si>
  <si>
    <t xml:space="preserve">212</t>
  </si>
  <si>
    <t xml:space="preserve">211</t>
  </si>
  <si>
    <t xml:space="preserve">3120</t>
  </si>
  <si>
    <t xml:space="preserve">3163</t>
  </si>
  <si>
    <t xml:space="preserve">276</t>
  </si>
  <si>
    <t xml:space="preserve">209</t>
  </si>
  <si>
    <t xml:space="preserve">183</t>
  </si>
  <si>
    <t xml:space="preserve">322</t>
  </si>
  <si>
    <t xml:space="preserve">9794</t>
  </si>
  <si>
    <t xml:space="preserve">363</t>
  </si>
  <si>
    <t xml:space="preserve">457</t>
  </si>
  <si>
    <t xml:space="preserve">451</t>
  </si>
  <si>
    <t xml:space="preserve">404</t>
  </si>
  <si>
    <t xml:space="preserve">2393</t>
  </si>
  <si>
    <t xml:space="preserve">618</t>
  </si>
  <si>
    <t xml:space="preserve">619</t>
  </si>
  <si>
    <t xml:space="preserve">623</t>
  </si>
  <si>
    <t xml:space="preserve">838</t>
  </si>
  <si>
    <t xml:space="preserve">747</t>
  </si>
  <si>
    <t xml:space="preserve">819</t>
  </si>
  <si>
    <t xml:space="preserve">807</t>
  </si>
  <si>
    <t xml:space="preserve">757</t>
  </si>
  <si>
    <t xml:space="preserve">801</t>
  </si>
  <si>
    <t xml:space="preserve">892</t>
  </si>
  <si>
    <t xml:space="preserve">997</t>
  </si>
  <si>
    <t xml:space="preserve">928</t>
  </si>
  <si>
    <t xml:space="preserve">933</t>
  </si>
  <si>
    <t xml:space="preserve">3111</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85921</v>
      </c>
      <c r="H23" s="184" t="n">
        <v>6202250</v>
      </c>
      <c r="I23" s="184"/>
      <c r="J23" s="184" t="s">
        <v>17642</v>
      </c>
      <c r="K23" s="183" t="s">
        <v>17643</v>
      </c>
      <c r="L23" s="183" t="s">
        <v>17644</v>
      </c>
      <c r="M23" s="183" t="s">
        <v>17645</v>
      </c>
      <c r="N23" s="183" t="s">
        <v>17646</v>
      </c>
      <c r="O23" s="184" t="n">
        <v>11</v>
      </c>
      <c r="P23" s="184" t="n">
        <v>132</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9</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3520</v>
      </c>
      <c r="B39" s="227" t="str">
        <f aca="false">C23</f>
        <v>NESTE DU LOURON</v>
      </c>
      <c r="C39" s="227" t="str">
        <f aca="false">D23</f>
        <v>NESTE DU LOURON AU NIVEAU DE CAZAUX DEBAT</v>
      </c>
      <c r="D39" s="228" t="n">
        <f aca="false">D26</f>
        <v>43319</v>
      </c>
      <c r="E39" s="229" t="n">
        <v>10.3</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10</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25</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t="s">
        <v>17677</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7</v>
      </c>
      <c r="O48" s="145"/>
    </row>
    <row r="49" s="149" customFormat="true" ht="15" hidden="false" customHeight="false" outlineLevel="0" collapsed="false">
      <c r="A49" s="63"/>
      <c r="B49" s="63"/>
      <c r="C49" s="63"/>
      <c r="D49" s="64"/>
      <c r="E49" s="63"/>
      <c r="F49" s="230" t="s">
        <v>17680</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59</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520</v>
      </c>
      <c r="B66" s="257" t="n">
        <f aca="false">D26</f>
        <v>43319</v>
      </c>
      <c r="C66" s="258" t="s">
        <v>38</v>
      </c>
      <c r="D66" s="232" t="s">
        <v>102</v>
      </c>
      <c r="E66" s="232" t="s">
        <v>81</v>
      </c>
      <c r="F66" s="232" t="s">
        <v>17688</v>
      </c>
      <c r="G66" s="232" t="n">
        <v>10</v>
      </c>
      <c r="H66" s="232" t="n">
        <v>0</v>
      </c>
      <c r="I66" s="232"/>
      <c r="J66" s="232"/>
      <c r="K66" s="232"/>
      <c r="T66" s="222"/>
    </row>
    <row r="67" customFormat="false" ht="15" hidden="false" customHeight="false" outlineLevel="0" collapsed="false">
      <c r="A67" s="259" t="str">
        <f aca="false">+A$66</f>
        <v>05183520</v>
      </c>
      <c r="B67" s="260" t="n">
        <f aca="false">+B$66</f>
        <v>43319</v>
      </c>
      <c r="C67" s="258" t="s">
        <v>39</v>
      </c>
      <c r="D67" s="232" t="s">
        <v>108</v>
      </c>
      <c r="E67" s="232" t="s">
        <v>67</v>
      </c>
      <c r="F67" s="232" t="s">
        <v>17688</v>
      </c>
      <c r="G67" s="233" t="n">
        <v>30</v>
      </c>
      <c r="H67" s="232" t="n">
        <v>0</v>
      </c>
      <c r="I67" s="232"/>
      <c r="J67" s="233"/>
      <c r="K67" s="232"/>
      <c r="T67" s="222"/>
    </row>
    <row r="68" customFormat="false" ht="15" hidden="false" customHeight="false" outlineLevel="0" collapsed="false">
      <c r="A68" s="259" t="str">
        <f aca="false">+A$66</f>
        <v>05183520</v>
      </c>
      <c r="B68" s="260" t="n">
        <f aca="false">+B$66</f>
        <v>43319</v>
      </c>
      <c r="C68" s="258" t="s">
        <v>40</v>
      </c>
      <c r="D68" s="232" t="s">
        <v>111</v>
      </c>
      <c r="E68" s="232" t="s">
        <v>67</v>
      </c>
      <c r="F68" s="232" t="s">
        <v>17688</v>
      </c>
      <c r="G68" s="233" t="n">
        <v>10</v>
      </c>
      <c r="H68" s="232" t="n">
        <v>2</v>
      </c>
      <c r="I68" s="232"/>
      <c r="J68" s="233"/>
      <c r="K68" s="232"/>
      <c r="T68" s="222"/>
    </row>
    <row r="69" customFormat="false" ht="15" hidden="false" customHeight="false" outlineLevel="0" collapsed="false">
      <c r="A69" s="259" t="str">
        <f aca="false">+A$66</f>
        <v>05183520</v>
      </c>
      <c r="B69" s="260" t="n">
        <f aca="false">+B$66</f>
        <v>43319</v>
      </c>
      <c r="C69" s="258" t="s">
        <v>41</v>
      </c>
      <c r="D69" s="232" t="s">
        <v>120</v>
      </c>
      <c r="E69" s="232" t="s">
        <v>71</v>
      </c>
      <c r="F69" s="232" t="s">
        <v>17688</v>
      </c>
      <c r="G69" s="233" t="n">
        <v>10</v>
      </c>
      <c r="H69" s="232" t="n">
        <v>0</v>
      </c>
      <c r="I69" s="232"/>
      <c r="J69" s="233"/>
      <c r="K69" s="232"/>
      <c r="T69" s="222"/>
    </row>
    <row r="70" customFormat="false" ht="15" hidden="false" customHeight="false" outlineLevel="0" collapsed="false">
      <c r="A70" s="259" t="str">
        <f aca="false">+A$66</f>
        <v>05183520</v>
      </c>
      <c r="B70" s="260" t="n">
        <f aca="false">+B$66</f>
        <v>43319</v>
      </c>
      <c r="C70" s="258" t="s">
        <v>43</v>
      </c>
      <c r="D70" s="232" t="s">
        <v>114</v>
      </c>
      <c r="E70" s="232" t="s">
        <v>76</v>
      </c>
      <c r="F70" s="232" t="s">
        <v>17689</v>
      </c>
      <c r="G70" s="233" t="n">
        <v>40</v>
      </c>
      <c r="H70" s="232" t="n">
        <v>0</v>
      </c>
      <c r="I70" s="232"/>
      <c r="J70" s="233"/>
      <c r="K70" s="232"/>
      <c r="T70" s="222"/>
    </row>
    <row r="71" customFormat="false" ht="15" hidden="false" customHeight="false" outlineLevel="0" collapsed="false">
      <c r="A71" s="259" t="str">
        <f aca="false">+A$66</f>
        <v>05183520</v>
      </c>
      <c r="B71" s="260" t="n">
        <f aca="false">+B$66</f>
        <v>43319</v>
      </c>
      <c r="C71" s="258" t="s">
        <v>45</v>
      </c>
      <c r="D71" s="232" t="s">
        <v>117</v>
      </c>
      <c r="E71" s="232" t="s">
        <v>81</v>
      </c>
      <c r="F71" s="232" t="s">
        <v>17689</v>
      </c>
      <c r="G71" s="233" t="n">
        <v>30</v>
      </c>
      <c r="H71" s="232" t="n">
        <v>0</v>
      </c>
      <c r="I71" s="232"/>
      <c r="J71" s="233"/>
      <c r="K71" s="232"/>
      <c r="T71" s="222"/>
    </row>
    <row r="72" customFormat="false" ht="15" hidden="false" customHeight="false" outlineLevel="0" collapsed="false">
      <c r="A72" s="259" t="str">
        <f aca="false">+A$66</f>
        <v>05183520</v>
      </c>
      <c r="B72" s="260" t="n">
        <f aca="false">+B$66</f>
        <v>43319</v>
      </c>
      <c r="C72" s="258" t="s">
        <v>48</v>
      </c>
      <c r="D72" s="232" t="s">
        <v>134</v>
      </c>
      <c r="E72" s="232" t="s">
        <v>81</v>
      </c>
      <c r="F72" s="232" t="s">
        <v>17689</v>
      </c>
      <c r="G72" s="233" t="n">
        <v>10</v>
      </c>
      <c r="H72" s="232" t="n">
        <v>0</v>
      </c>
      <c r="I72" s="232"/>
      <c r="J72" s="233"/>
      <c r="K72" s="232"/>
      <c r="T72" s="222"/>
    </row>
    <row r="73" customFormat="false" ht="15" hidden="false" customHeight="false" outlineLevel="0" collapsed="false">
      <c r="A73" s="259" t="str">
        <f aca="false">+A$66</f>
        <v>05183520</v>
      </c>
      <c r="B73" s="260" t="n">
        <f aca="false">+B$66</f>
        <v>43319</v>
      </c>
      <c r="C73" s="258" t="s">
        <v>50</v>
      </c>
      <c r="D73" s="232" t="s">
        <v>134</v>
      </c>
      <c r="E73" s="232" t="s">
        <v>76</v>
      </c>
      <c r="F73" s="232" t="s">
        <v>17689</v>
      </c>
      <c r="G73" s="233" t="n">
        <v>20</v>
      </c>
      <c r="H73" s="232" t="n">
        <v>1</v>
      </c>
      <c r="I73" s="232"/>
      <c r="J73" s="233"/>
      <c r="K73" s="232"/>
      <c r="T73" s="222"/>
    </row>
    <row r="74" customFormat="false" ht="15" hidden="false" customHeight="false" outlineLevel="0" collapsed="false">
      <c r="A74" s="259" t="str">
        <f aca="false">+A$66</f>
        <v>05183520</v>
      </c>
      <c r="B74" s="260" t="n">
        <f aca="false">+B$66</f>
        <v>43319</v>
      </c>
      <c r="C74" s="258" t="s">
        <v>52</v>
      </c>
      <c r="D74" s="232" t="s">
        <v>134</v>
      </c>
      <c r="E74" s="232" t="s">
        <v>71</v>
      </c>
      <c r="F74" s="232" t="s">
        <v>17690</v>
      </c>
      <c r="G74" s="233" t="n">
        <v>20</v>
      </c>
      <c r="H74" s="232" t="n">
        <v>2</v>
      </c>
      <c r="I74" s="232"/>
      <c r="J74" s="233"/>
      <c r="K74" s="232"/>
      <c r="T74" s="222"/>
    </row>
    <row r="75" customFormat="false" ht="15" hidden="false" customHeight="false" outlineLevel="0" collapsed="false">
      <c r="A75" s="259" t="str">
        <f aca="false">+A$66</f>
        <v>05183520</v>
      </c>
      <c r="B75" s="260" t="n">
        <f aca="false">+B$66</f>
        <v>43319</v>
      </c>
      <c r="C75" s="258" t="s">
        <v>54</v>
      </c>
      <c r="D75" s="232" t="s">
        <v>134</v>
      </c>
      <c r="E75" s="232" t="s">
        <v>67</v>
      </c>
      <c r="F75" s="232" t="s">
        <v>17690</v>
      </c>
      <c r="G75" s="233" t="n">
        <v>10</v>
      </c>
      <c r="H75" s="232" t="n">
        <v>3</v>
      </c>
      <c r="I75" s="232"/>
      <c r="J75" s="233"/>
      <c r="K75" s="232"/>
      <c r="T75" s="222"/>
    </row>
    <row r="76" customFormat="false" ht="15" hidden="false" customHeight="false" outlineLevel="0" collapsed="false">
      <c r="A76" s="259" t="str">
        <f aca="false">+A$66</f>
        <v>05183520</v>
      </c>
      <c r="B76" s="260" t="n">
        <f aca="false">+B$66</f>
        <v>43319</v>
      </c>
      <c r="C76" s="258" t="s">
        <v>56</v>
      </c>
      <c r="D76" s="232" t="s">
        <v>134</v>
      </c>
      <c r="E76" s="232" t="s">
        <v>76</v>
      </c>
      <c r="F76" s="232" t="s">
        <v>17690</v>
      </c>
      <c r="G76" s="233" t="n">
        <v>20</v>
      </c>
      <c r="H76" s="232" t="n">
        <v>0</v>
      </c>
      <c r="I76" s="232"/>
      <c r="J76" s="233"/>
      <c r="K76" s="232"/>
      <c r="T76" s="222"/>
    </row>
    <row r="77" customFormat="false" ht="15" hidden="false" customHeight="false" outlineLevel="0" collapsed="false">
      <c r="A77" s="259" t="str">
        <f aca="false">+A$66</f>
        <v>05183520</v>
      </c>
      <c r="B77" s="260" t="n">
        <f aca="false">+B$66</f>
        <v>43319</v>
      </c>
      <c r="C77" s="258" t="s">
        <v>58</v>
      </c>
      <c r="D77" s="232" t="s">
        <v>117</v>
      </c>
      <c r="E77" s="232" t="s">
        <v>81</v>
      </c>
      <c r="F77" s="232" t="s">
        <v>17690</v>
      </c>
      <c r="G77" s="233" t="n">
        <v>4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520</v>
      </c>
      <c r="B88" s="274" t="n">
        <f aca="false">D26</f>
        <v>43319</v>
      </c>
      <c r="C88" s="233" t="s">
        <v>4247</v>
      </c>
      <c r="D88" s="275" t="s">
        <v>17704</v>
      </c>
      <c r="E88" s="233" t="n">
        <v>16</v>
      </c>
      <c r="F88" s="233" t="n">
        <v>24</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520</v>
      </c>
      <c r="B89" s="260" t="n">
        <f aca="false">+B$88</f>
        <v>43319</v>
      </c>
      <c r="C89" s="233" t="s">
        <v>4491</v>
      </c>
      <c r="D89" s="275" t="s">
        <v>17705</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520</v>
      </c>
      <c r="B90" s="260" t="n">
        <f aca="false">+B$88</f>
        <v>43319</v>
      </c>
      <c r="C90" s="233" t="s">
        <v>4023</v>
      </c>
      <c r="D90" s="275" t="s">
        <v>17706</v>
      </c>
      <c r="E90" s="233" t="n">
        <v>11</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520</v>
      </c>
      <c r="B91" s="260" t="n">
        <f aca="false">+B$88</f>
        <v>43319</v>
      </c>
      <c r="C91" s="233" t="s">
        <v>4430</v>
      </c>
      <c r="D91" s="275" t="s">
        <v>17707</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520</v>
      </c>
      <c r="B92" s="260" t="n">
        <f aca="false">+B$88</f>
        <v>43319</v>
      </c>
      <c r="C92" s="233" t="s">
        <v>4763</v>
      </c>
      <c r="D92" s="275" t="s">
        <v>17708</v>
      </c>
      <c r="E92" s="233" t="n">
        <v>2</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520</v>
      </c>
      <c r="B93" s="260" t="n">
        <f aca="false">+B$88</f>
        <v>43319</v>
      </c>
      <c r="C93" s="233" t="s">
        <v>4106</v>
      </c>
      <c r="D93" s="275" t="s">
        <v>17709</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520</v>
      </c>
      <c r="B94" s="260" t="n">
        <f aca="false">+B$88</f>
        <v>43319</v>
      </c>
      <c r="C94" s="233" t="s">
        <v>4752</v>
      </c>
      <c r="D94" s="275" t="s">
        <v>17710</v>
      </c>
      <c r="E94" s="233"/>
      <c r="F94" s="233" t="n">
        <v>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520</v>
      </c>
      <c r="B95" s="260" t="n">
        <f aca="false">+B$88</f>
        <v>43319</v>
      </c>
      <c r="C95" s="233" t="s">
        <v>4758</v>
      </c>
      <c r="D95" s="275" t="s">
        <v>17711</v>
      </c>
      <c r="E95" s="233" t="n">
        <v>1</v>
      </c>
      <c r="F95" s="233" t="n">
        <v>45</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520</v>
      </c>
      <c r="B96" s="260" t="n">
        <f aca="false">+B$88</f>
        <v>43319</v>
      </c>
      <c r="C96" s="233" t="s">
        <v>10627</v>
      </c>
      <c r="D96" s="275" t="s">
        <v>17712</v>
      </c>
      <c r="E96" s="233"/>
      <c r="F96" s="233" t="n">
        <v>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520</v>
      </c>
      <c r="B97" s="260" t="n">
        <f aca="false">+B$88</f>
        <v>43319</v>
      </c>
      <c r="C97" s="233" t="s">
        <v>335</v>
      </c>
      <c r="D97" s="275" t="s">
        <v>17713</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520</v>
      </c>
      <c r="B98" s="260" t="n">
        <f aca="false">+B$88</f>
        <v>43319</v>
      </c>
      <c r="C98" s="233" t="s">
        <v>517</v>
      </c>
      <c r="D98" s="275" t="s">
        <v>17714</v>
      </c>
      <c r="E98" s="233" t="n">
        <v>8</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520</v>
      </c>
      <c r="B99" s="260" t="n">
        <f aca="false">+B$88</f>
        <v>43319</v>
      </c>
      <c r="C99" s="233" t="s">
        <v>10600</v>
      </c>
      <c r="D99" s="275" t="s">
        <v>17715</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520</v>
      </c>
      <c r="B100" s="260" t="n">
        <f aca="false">+B$88</f>
        <v>43319</v>
      </c>
      <c r="C100" s="233" t="s">
        <v>4538</v>
      </c>
      <c r="D100" s="275" t="s">
        <v>17716</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520</v>
      </c>
      <c r="B101" s="260" t="n">
        <f aca="false">+B$88</f>
        <v>43319</v>
      </c>
      <c r="C101" s="233" t="s">
        <v>4455</v>
      </c>
      <c r="D101" s="275" t="s">
        <v>17717</v>
      </c>
      <c r="E101" s="233" t="n">
        <v>2</v>
      </c>
      <c r="F101" s="233" t="n">
        <v>1</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520</v>
      </c>
      <c r="B102" s="260" t="n">
        <f aca="false">+B$88</f>
        <v>43319</v>
      </c>
      <c r="C102" s="233" t="s">
        <v>4669</v>
      </c>
      <c r="D102" s="275" t="s">
        <v>17718</v>
      </c>
      <c r="E102" s="233" t="n">
        <v>7</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520</v>
      </c>
      <c r="B103" s="260" t="n">
        <f aca="false">+B$88</f>
        <v>43319</v>
      </c>
      <c r="C103" s="233" t="s">
        <v>841</v>
      </c>
      <c r="D103" s="275" t="s">
        <v>17719</v>
      </c>
      <c r="E103" s="233" t="n">
        <v>37</v>
      </c>
      <c r="F103" s="233" t="n">
        <v>67</v>
      </c>
      <c r="G103" s="233" t="n">
        <v>2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520</v>
      </c>
      <c r="B104" s="260" t="n">
        <f aca="false">+B$88</f>
        <v>43319</v>
      </c>
      <c r="C104" s="233" t="s">
        <v>3845</v>
      </c>
      <c r="D104" s="275" t="s">
        <v>17720</v>
      </c>
      <c r="E104" s="233" t="n">
        <v>3</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520</v>
      </c>
      <c r="B105" s="260" t="n">
        <f aca="false">+B$88</f>
        <v>43319</v>
      </c>
      <c r="C105" s="233" t="s">
        <v>3999</v>
      </c>
      <c r="D105" s="275" t="s">
        <v>17721</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520</v>
      </c>
      <c r="B106" s="260" t="n">
        <f aca="false">+B$88</f>
        <v>43319</v>
      </c>
      <c r="C106" s="233" t="s">
        <v>10064</v>
      </c>
      <c r="D106" s="275" t="s">
        <v>17722</v>
      </c>
      <c r="E106" s="233" t="n">
        <v>51</v>
      </c>
      <c r="F106" s="233" t="n">
        <v>13</v>
      </c>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520</v>
      </c>
      <c r="B107" s="260" t="n">
        <f aca="false">+B$88</f>
        <v>43319</v>
      </c>
      <c r="C107" s="233" t="s">
        <v>4456</v>
      </c>
      <c r="D107" s="275" t="s">
        <v>17723</v>
      </c>
      <c r="E107" s="233"/>
      <c r="F107" s="233" t="n">
        <v>4</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520</v>
      </c>
      <c r="B108" s="260" t="n">
        <f aca="false">+B$88</f>
        <v>43319</v>
      </c>
      <c r="C108" s="233" t="s">
        <v>4193</v>
      </c>
      <c r="D108" s="275" t="s">
        <v>17724</v>
      </c>
      <c r="E108" s="233" t="n">
        <v>1</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520</v>
      </c>
      <c r="B109" s="260" t="n">
        <f aca="false">+B$88</f>
        <v>43319</v>
      </c>
      <c r="C109" s="233" t="s">
        <v>4064</v>
      </c>
      <c r="D109" s="275" t="s">
        <v>17725</v>
      </c>
      <c r="E109" s="233" t="n">
        <v>6</v>
      </c>
      <c r="F109" s="233" t="n">
        <v>5</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520</v>
      </c>
      <c r="B110" s="260" t="n">
        <f aca="false">+B$88</f>
        <v>43319</v>
      </c>
      <c r="C110" s="233" t="s">
        <v>4095</v>
      </c>
      <c r="D110" s="275" t="s">
        <v>17726</v>
      </c>
      <c r="E110" s="233" t="n">
        <v>3</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520</v>
      </c>
      <c r="B111" s="260" t="n">
        <f aca="false">+B$88</f>
        <v>43319</v>
      </c>
      <c r="C111" s="233" t="s">
        <v>4243</v>
      </c>
      <c r="D111" s="275" t="s">
        <v>17727</v>
      </c>
      <c r="E111" s="233" t="n">
        <v>3</v>
      </c>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520</v>
      </c>
      <c r="B112" s="260" t="n">
        <f aca="false">+B$88</f>
        <v>43319</v>
      </c>
      <c r="C112" s="233" t="s">
        <v>3865</v>
      </c>
      <c r="D112" s="275" t="s">
        <v>17728</v>
      </c>
      <c r="E112" s="233"/>
      <c r="F112" s="233" t="n">
        <v>4</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520</v>
      </c>
      <c r="B113" s="260" t="n">
        <f aca="false">+B$88</f>
        <v>43319</v>
      </c>
      <c r="C113" s="233" t="s">
        <v>3816</v>
      </c>
      <c r="D113" s="275" t="s">
        <v>17729</v>
      </c>
      <c r="E113" s="233" t="n">
        <v>3</v>
      </c>
      <c r="F113" s="233" t="n">
        <v>20</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520</v>
      </c>
      <c r="B114" s="260" t="n">
        <f aca="false">+B$88</f>
        <v>43319</v>
      </c>
      <c r="C114" s="233" t="s">
        <v>11239</v>
      </c>
      <c r="D114" s="275" t="s">
        <v>17730</v>
      </c>
      <c r="E114" s="233" t="n">
        <v>1</v>
      </c>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520</v>
      </c>
      <c r="B115" s="260" t="n">
        <f aca="false">+B$88</f>
        <v>43319</v>
      </c>
      <c r="C115" s="233" t="s">
        <v>11241</v>
      </c>
      <c r="D115" s="275" t="s">
        <v>17731</v>
      </c>
      <c r="E115" s="233" t="n">
        <v>301</v>
      </c>
      <c r="F115" s="233" t="n">
        <v>171</v>
      </c>
      <c r="G115" s="233" t="n">
        <v>3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520</v>
      </c>
      <c r="B116" s="260" t="n">
        <f aca="false">+B$88</f>
        <v>43319</v>
      </c>
      <c r="C116" s="233" t="s">
        <v>11259</v>
      </c>
      <c r="D116" s="275" t="s">
        <v>17732</v>
      </c>
      <c r="E116" s="233" t="n">
        <v>15</v>
      </c>
      <c r="F116" s="233" t="n">
        <v>32</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520</v>
      </c>
      <c r="B117" s="260" t="n">
        <f aca="false">+B$88</f>
        <v>43319</v>
      </c>
      <c r="C117" s="233" t="s">
        <v>4659</v>
      </c>
      <c r="D117" s="275" t="s">
        <v>17733</v>
      </c>
      <c r="E117" s="233" t="n">
        <v>11</v>
      </c>
      <c r="F117" s="233" t="n">
        <v>600</v>
      </c>
      <c r="G117" s="233" t="n">
        <v>20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520</v>
      </c>
      <c r="B118" s="260" t="n">
        <f aca="false">+B$88</f>
        <v>43319</v>
      </c>
      <c r="C118" s="233" t="s">
        <v>11201</v>
      </c>
      <c r="D118" s="275" t="s">
        <v>17734</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520</v>
      </c>
      <c r="B119" s="260" t="n">
        <f aca="false">+B$88</f>
        <v>43319</v>
      </c>
      <c r="C119" s="233" t="s">
        <v>8087</v>
      </c>
      <c r="D119" s="275" t="s">
        <v>17735</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520</v>
      </c>
      <c r="B120" s="260" t="n">
        <f aca="false">+B$88</f>
        <v>43319</v>
      </c>
      <c r="C120" s="233" t="s">
        <v>11160</v>
      </c>
      <c r="D120" s="275" t="s">
        <v>1773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520</v>
      </c>
      <c r="B121" s="260" t="n">
        <f aca="false">+B$88</f>
        <v>43319</v>
      </c>
      <c r="C121" s="233" t="s">
        <v>11154</v>
      </c>
      <c r="D121" s="275" t="s">
        <v>17737</v>
      </c>
      <c r="E121" s="233" t="n">
        <v>14</v>
      </c>
      <c r="F121" s="233" t="n">
        <v>5</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520</v>
      </c>
      <c r="B122" s="260" t="n">
        <f aca="false">+B$88</f>
        <v>43319</v>
      </c>
      <c r="C122" s="233" t="s">
        <v>938</v>
      </c>
      <c r="D122" s="275" t="s">
        <v>1773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520</v>
      </c>
      <c r="B123" s="260" t="n">
        <f aca="false">+B$88</f>
        <v>43319</v>
      </c>
      <c r="C123" s="233" t="s">
        <v>946</v>
      </c>
      <c r="D123" s="275" t="s">
        <v>17739</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520</v>
      </c>
      <c r="B124" s="260" t="n">
        <f aca="false">+B$88</f>
        <v>43319</v>
      </c>
      <c r="C124" s="233" t="s">
        <v>945</v>
      </c>
      <c r="D124" s="275" t="s">
        <v>17740</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520</v>
      </c>
      <c r="B125" s="260" t="n">
        <f aca="false">+B$88</f>
        <v>43319</v>
      </c>
      <c r="C125" s="233" t="s">
        <v>10348</v>
      </c>
      <c r="D125" s="275" t="s">
        <v>17741</v>
      </c>
      <c r="E125" s="233" t="n">
        <v>1</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520</v>
      </c>
      <c r="B126" s="260" t="n">
        <f aca="false">+B$88</f>
        <v>4331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520</v>
      </c>
      <c r="B127" s="260" t="n">
        <f aca="false">+B$88</f>
        <v>433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520</v>
      </c>
      <c r="B128" s="260" t="n">
        <f aca="false">+B$88</f>
        <v>433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520</v>
      </c>
      <c r="B129" s="260" t="n">
        <f aca="false">+B$88</f>
        <v>433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520</v>
      </c>
      <c r="B130" s="260" t="n">
        <f aca="false">+B$88</f>
        <v>433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520</v>
      </c>
      <c r="B131" s="260" t="n">
        <f aca="false">+B$88</f>
        <v>433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520</v>
      </c>
      <c r="B132" s="260" t="n">
        <f aca="false">+B$88</f>
        <v>433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520</v>
      </c>
      <c r="B133" s="260" t="n">
        <f aca="false">+B$88</f>
        <v>433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520</v>
      </c>
      <c r="B134" s="260" t="n">
        <f aca="false">+B$88</f>
        <v>433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520</v>
      </c>
      <c r="B135" s="260" t="n">
        <f aca="false">+B$88</f>
        <v>433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520</v>
      </c>
      <c r="B136" s="260" t="n">
        <f aca="false">+B$88</f>
        <v>433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520</v>
      </c>
      <c r="B137" s="260" t="n">
        <f aca="false">+B$88</f>
        <v>433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520</v>
      </c>
      <c r="B138" s="260" t="n">
        <f aca="false">+B$88</f>
        <v>433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520</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520</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520</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520</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52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52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52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52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52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52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52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52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52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52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52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52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52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52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52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52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52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52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52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52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52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52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52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52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52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52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52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52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52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52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52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52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52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52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52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52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52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52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52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52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52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52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52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52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52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52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52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52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52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52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52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52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52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52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52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52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52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52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52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52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52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52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52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52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52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52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52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52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52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52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52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52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52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52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52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52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52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52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52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52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52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52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52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52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52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52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52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52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52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52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52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52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52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52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52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52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52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52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52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52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52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2</v>
      </c>
      <c r="B1" s="279" t="s">
        <v>17743</v>
      </c>
      <c r="C1" s="279" t="s">
        <v>17744</v>
      </c>
      <c r="D1" s="279" t="s">
        <v>17745</v>
      </c>
      <c r="E1" s="279" t="s">
        <v>17746</v>
      </c>
      <c r="F1" s="279" t="s">
        <v>17747</v>
      </c>
      <c r="G1" s="279" t="s">
        <v>17748</v>
      </c>
      <c r="H1" s="280" t="s">
        <v>17749</v>
      </c>
      <c r="I1" s="279" t="s">
        <v>17750</v>
      </c>
      <c r="J1" s="281" t="s">
        <v>17751</v>
      </c>
    </row>
    <row r="2" customFormat="false" ht="15" hidden="false" customHeight="false" outlineLevel="0" collapsed="false">
      <c r="A2" s="282" t="s">
        <v>17752</v>
      </c>
      <c r="B2" s="283" t="s">
        <v>17753</v>
      </c>
      <c r="C2" s="283" t="s">
        <v>17754</v>
      </c>
      <c r="D2" s="284" t="s">
        <v>17755</v>
      </c>
      <c r="E2" s="283" t="s">
        <v>17756</v>
      </c>
      <c r="F2" s="285" t="s">
        <v>17757</v>
      </c>
      <c r="G2" s="286" t="n">
        <v>43010</v>
      </c>
      <c r="H2" s="287" t="s">
        <v>17758</v>
      </c>
      <c r="I2" s="283" t="s">
        <v>17759</v>
      </c>
      <c r="J2" s="288"/>
    </row>
    <row r="3" customFormat="false" ht="62.25" hidden="false" customHeight="true" outlineLevel="0" collapsed="false">
      <c r="A3" s="289" t="s">
        <v>17752</v>
      </c>
      <c r="B3" s="290" t="s">
        <v>17753</v>
      </c>
      <c r="C3" s="290" t="s">
        <v>17754</v>
      </c>
      <c r="D3" s="291" t="s">
        <v>17755</v>
      </c>
      <c r="E3" s="290" t="s">
        <v>17756</v>
      </c>
      <c r="F3" s="292" t="s">
        <v>17760</v>
      </c>
      <c r="G3" s="293" t="n">
        <v>43033</v>
      </c>
      <c r="H3" s="294" t="s">
        <v>17761</v>
      </c>
      <c r="I3" s="290" t="s">
        <v>17759</v>
      </c>
      <c r="J3" s="295"/>
    </row>
    <row r="4" customFormat="false" ht="61.5" hidden="false" customHeight="true" outlineLevel="0" collapsed="false">
      <c r="A4" s="282" t="s">
        <v>17752</v>
      </c>
      <c r="B4" s="283" t="s">
        <v>17753</v>
      </c>
      <c r="C4" s="283" t="s">
        <v>17754</v>
      </c>
      <c r="D4" s="284" t="s">
        <v>17755</v>
      </c>
      <c r="E4" s="283" t="s">
        <v>17756</v>
      </c>
      <c r="F4" s="285" t="s">
        <v>17762</v>
      </c>
      <c r="G4" s="286" t="n">
        <v>43059</v>
      </c>
      <c r="H4" s="287" t="s">
        <v>17763</v>
      </c>
      <c r="I4" s="283" t="s">
        <v>17759</v>
      </c>
      <c r="J4" s="296"/>
    </row>
    <row r="5" customFormat="false" ht="36.75" hidden="false" customHeight="true" outlineLevel="0" collapsed="false">
      <c r="A5" s="289" t="s">
        <v>17752</v>
      </c>
      <c r="B5" s="290" t="s">
        <v>17753</v>
      </c>
      <c r="C5" s="290" t="s">
        <v>17754</v>
      </c>
      <c r="D5" s="291" t="s">
        <v>17755</v>
      </c>
      <c r="E5" s="290" t="s">
        <v>17756</v>
      </c>
      <c r="F5" s="292" t="s">
        <v>17764</v>
      </c>
      <c r="G5" s="293" t="n">
        <v>43423</v>
      </c>
      <c r="H5" s="294" t="s">
        <v>17765</v>
      </c>
      <c r="I5" s="290" t="s">
        <v>1776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9: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