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3900</t>
  </si>
  <si>
    <t xml:space="preserve">Garonne</t>
  </si>
  <si>
    <t xml:space="preserve">La Garonne en aval de la Pique</t>
  </si>
  <si>
    <t xml:space="preserve">Chaum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5</t>
  </si>
  <si>
    <t xml:space="preserve">P2</t>
  </si>
  <si>
    <t xml:space="preserve">P3</t>
  </si>
  <si>
    <t xml:space="preserve">P4</t>
  </si>
  <si>
    <t xml:space="preserve">P5</t>
  </si>
  <si>
    <t xml:space="preserve">S2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139</v>
      </c>
      <c r="G20" s="45" t="n">
        <v>461912</v>
      </c>
      <c r="H20" s="45" t="n">
        <v>1771808</v>
      </c>
      <c r="I20" s="43" t="n">
        <v>468</v>
      </c>
      <c r="J20" s="46" t="n">
        <v>461825</v>
      </c>
      <c r="K20" s="46" t="n">
        <v>1772226</v>
      </c>
      <c r="L20" s="46" t="n">
        <v>46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1</v>
      </c>
      <c r="E36" s="46" t="n">
        <v>31.1</v>
      </c>
      <c r="F36" s="46" t="n">
        <v>35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1</v>
      </c>
      <c r="E37" s="76" t="n">
        <v>468</v>
      </c>
      <c r="F37" s="76" t="n">
        <v>461825</v>
      </c>
      <c r="G37" s="74" t="s">
        <v>107</v>
      </c>
      <c r="H37" s="75" t="s">
        <v>18</v>
      </c>
      <c r="I37" s="43" t="n">
        <v>15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1</v>
      </c>
      <c r="E38" s="76" t="n">
        <v>468</v>
      </c>
      <c r="F38" s="76" t="n">
        <v>461825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1</v>
      </c>
      <c r="E39" s="76" t="n">
        <v>468</v>
      </c>
      <c r="F39" s="76" t="n">
        <v>461825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1</v>
      </c>
      <c r="E40" s="76" t="n">
        <v>468</v>
      </c>
      <c r="F40" s="76" t="n">
        <v>461825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1</v>
      </c>
      <c r="E41" s="76" t="n">
        <v>468</v>
      </c>
      <c r="F41" s="76" t="n">
        <v>461825</v>
      </c>
      <c r="G41" s="74" t="s">
        <v>111</v>
      </c>
      <c r="H41" s="75" t="s">
        <v>43</v>
      </c>
      <c r="I41" s="43" t="n">
        <v>84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1</v>
      </c>
      <c r="E42" s="76" t="n">
        <v>468</v>
      </c>
      <c r="F42" s="76" t="n">
        <v>461825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1</v>
      </c>
      <c r="E43" s="76" t="n">
        <v>468</v>
      </c>
      <c r="F43" s="76" t="n">
        <v>461825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1</v>
      </c>
      <c r="E44" s="76" t="n">
        <v>468</v>
      </c>
      <c r="F44" s="76" t="n">
        <v>461825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1</v>
      </c>
      <c r="E45" s="76" t="n">
        <v>468</v>
      </c>
      <c r="F45" s="76" t="n">
        <v>461825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1</v>
      </c>
      <c r="E46" s="76" t="n">
        <v>468</v>
      </c>
      <c r="F46" s="76" t="n">
        <v>461825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1</v>
      </c>
      <c r="E47" s="76" t="n">
        <v>468</v>
      </c>
      <c r="F47" s="76" t="n">
        <v>461825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1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2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1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20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1</v>
      </c>
      <c r="C65" s="96" t="s">
        <v>149</v>
      </c>
      <c r="D65" s="97" t="s">
        <v>147</v>
      </c>
      <c r="E65" s="98" t="s">
        <v>33</v>
      </c>
      <c r="F65" s="99" t="s">
        <v>13</v>
      </c>
      <c r="G65" s="100" t="n">
        <v>36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1</v>
      </c>
      <c r="C66" s="96" t="s">
        <v>150</v>
      </c>
      <c r="D66" s="97" t="s">
        <v>147</v>
      </c>
      <c r="E66" s="98" t="s">
        <v>33</v>
      </c>
      <c r="F66" s="99" t="s">
        <v>13</v>
      </c>
      <c r="G66" s="100" t="n">
        <v>20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1</v>
      </c>
      <c r="C67" s="96" t="s">
        <v>151</v>
      </c>
      <c r="D67" s="97" t="s">
        <v>152</v>
      </c>
      <c r="E67" s="98" t="s">
        <v>19</v>
      </c>
      <c r="F67" s="99" t="s">
        <v>20</v>
      </c>
      <c r="G67" s="100" t="n">
        <v>18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1</v>
      </c>
      <c r="C68" s="96" t="s">
        <v>153</v>
      </c>
      <c r="D68" s="97" t="s">
        <v>152</v>
      </c>
      <c r="E68" s="98" t="s">
        <v>12</v>
      </c>
      <c r="F68" s="99" t="s">
        <v>20</v>
      </c>
      <c r="G68" s="100" t="n">
        <v>23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1</v>
      </c>
      <c r="C69" s="96" t="s">
        <v>154</v>
      </c>
      <c r="D69" s="97" t="s">
        <v>155</v>
      </c>
      <c r="E69" s="98" t="s">
        <v>19</v>
      </c>
      <c r="F69" s="99" t="s">
        <v>20</v>
      </c>
      <c r="G69" s="100" t="n">
        <v>32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1</v>
      </c>
      <c r="C70" s="96" t="s">
        <v>156</v>
      </c>
      <c r="D70" s="97" t="s">
        <v>155</v>
      </c>
      <c r="E70" s="98" t="s">
        <v>12</v>
      </c>
      <c r="F70" s="99" t="s">
        <v>20</v>
      </c>
      <c r="G70" s="100" t="n">
        <v>16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1</v>
      </c>
      <c r="C71" s="96" t="s">
        <v>157</v>
      </c>
      <c r="D71" s="97" t="s">
        <v>152</v>
      </c>
      <c r="E71" s="98" t="s">
        <v>12</v>
      </c>
      <c r="F71" s="99" t="s">
        <v>27</v>
      </c>
      <c r="G71" s="100" t="n">
        <v>19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1</v>
      </c>
      <c r="C72" s="96" t="s">
        <v>158</v>
      </c>
      <c r="D72" s="97" t="s">
        <v>155</v>
      </c>
      <c r="E72" s="98" t="s">
        <v>19</v>
      </c>
      <c r="F72" s="99" t="s">
        <v>27</v>
      </c>
      <c r="G72" s="100" t="n">
        <v>20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1</v>
      </c>
      <c r="C73" s="96" t="s">
        <v>159</v>
      </c>
      <c r="D73" s="97" t="s">
        <v>155</v>
      </c>
      <c r="E73" s="98" t="s">
        <v>12</v>
      </c>
      <c r="F73" s="99" t="s">
        <v>27</v>
      </c>
      <c r="G73" s="100" t="n">
        <v>25</v>
      </c>
      <c r="H73" s="101" t="n">
        <v>2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1</v>
      </c>
      <c r="C74" s="96" t="s">
        <v>160</v>
      </c>
      <c r="D74" s="97" t="s">
        <v>155</v>
      </c>
      <c r="E74" s="98" t="s">
        <v>19</v>
      </c>
      <c r="F74" s="99" t="s">
        <v>27</v>
      </c>
      <c r="G74" s="100" t="n">
        <v>27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1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48</v>
      </c>
      <c r="F97" s="124" t="n">
        <v>308</v>
      </c>
      <c r="G97" s="125" t="n">
        <v>288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  <c r="E110" s="2" t="n">
        <v>1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F133" s="2" t="n">
        <v>2</v>
      </c>
      <c r="G133" s="2" t="n">
        <v>84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  <c r="E142" s="2" t="n">
        <v>1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E152" s="2" t="n">
        <v>160</v>
      </c>
      <c r="F152" s="2" t="n">
        <v>432</v>
      </c>
      <c r="G152" s="2" t="n">
        <v>133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60</v>
      </c>
      <c r="F154" s="2" t="n">
        <v>48</v>
      </c>
      <c r="G154" s="2" t="n">
        <v>24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  <c r="E168" s="2" t="n">
        <v>1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  <c r="F197" s="2" t="n">
        <v>1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  <c r="E213" s="2" t="n">
        <v>1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</v>
      </c>
      <c r="F219" s="2" t="n">
        <v>2</v>
      </c>
      <c r="G219" s="2" t="n">
        <v>2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5</v>
      </c>
      <c r="F222" s="2" t="n">
        <v>3</v>
      </c>
      <c r="G222" s="2" t="n">
        <v>2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1</v>
      </c>
      <c r="F239" s="2" t="n">
        <v>14</v>
      </c>
      <c r="G239" s="2" t="n">
        <v>2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  <c r="G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</v>
      </c>
      <c r="F255" s="2" t="n">
        <v>4</v>
      </c>
      <c r="G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  <c r="E257" s="2" t="n">
        <v>8</v>
      </c>
      <c r="F257" s="2" t="n">
        <v>6</v>
      </c>
      <c r="G257" s="2" t="n">
        <v>8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2</v>
      </c>
      <c r="F259" s="2" t="n">
        <v>5</v>
      </c>
      <c r="G259" s="2" t="n">
        <v>3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G325" s="2" t="n">
        <v>1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4</v>
      </c>
      <c r="F329" s="2" t="n">
        <v>3</v>
      </c>
      <c r="G329" s="2" t="n">
        <v>1</v>
      </c>
    </row>
    <row r="330" customFormat="false" ht="12.75" hidden="false" customHeight="false" outlineLevel="0" collapsed="false">
      <c r="D330" s="1" t="n">
        <v>619</v>
      </c>
      <c r="E330" s="2" t="n">
        <v>4</v>
      </c>
      <c r="F330" s="2" t="n">
        <v>6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G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F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1</v>
      </c>
      <c r="F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88</v>
      </c>
      <c r="F380" s="2" t="n">
        <v>128</v>
      </c>
      <c r="G380" s="2" t="n">
        <v>187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3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6</v>
      </c>
      <c r="F493" s="2" t="n">
        <v>2</v>
      </c>
      <c r="G493" s="2" t="n">
        <v>4</v>
      </c>
    </row>
    <row r="494" customFormat="false" ht="12.75" hidden="false" customHeight="false" outlineLevel="0" collapsed="false">
      <c r="D494" s="1" t="n">
        <v>892</v>
      </c>
      <c r="E494" s="2" t="n">
        <v>3</v>
      </c>
      <c r="F494" s="2" t="n">
        <v>3</v>
      </c>
      <c r="G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  <c r="F501" s="2" t="n">
        <v>4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44</v>
      </c>
      <c r="F543" s="2" t="n">
        <v>208</v>
      </c>
      <c r="G543" s="2" t="n">
        <v>31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  <c r="F594" s="2" t="n">
        <v>3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  <c r="E631" s="2" t="n">
        <v>3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1</v>
      </c>
      <c r="F634" s="2" t="s">
        <v>181</v>
      </c>
      <c r="G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  <c r="F636" s="2" t="s">
        <v>181</v>
      </c>
      <c r="G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2:36Z</dcterms:modified>
  <cp:revision>0</cp:revision>
  <dc:subject/>
  <dc:title/>
</cp:coreProperties>
</file>