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3900</t>
  </si>
  <si>
    <t xml:space="preserve">Garonne</t>
  </si>
  <si>
    <t xml:space="preserve">Chaum</t>
  </si>
  <si>
    <t xml:space="preserve">31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Chaum</t>
  </si>
  <si>
    <t xml:space="preserve">A - Bryophytes  </t>
  </si>
  <si>
    <t xml:space="preserve">Garonne à Chau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61848.94</v>
      </c>
      <c r="H23" s="45" t="n">
        <v>1772176.01</v>
      </c>
      <c r="I23" s="43" t="n">
        <v>0</v>
      </c>
      <c r="J23" s="43" t="s">
        <v>30</v>
      </c>
      <c r="K23" s="46" t="n">
        <v>461866</v>
      </c>
      <c r="L23" s="46" t="n">
        <v>1772102</v>
      </c>
      <c r="M23" s="46" t="n">
        <v>461967</v>
      </c>
      <c r="N23" s="46" t="n">
        <v>1771744</v>
      </c>
      <c r="O23" s="47" t="n">
        <v>47</v>
      </c>
      <c r="P23" s="47" t="n">
        <v>282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4</v>
      </c>
      <c r="D39" s="70" t="n">
        <v>40386</v>
      </c>
      <c r="E39" s="47" t="n">
        <v>3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86</v>
      </c>
      <c r="E40" s="74" t="n">
        <v>0</v>
      </c>
      <c r="F40" s="71" t="s">
        <v>117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86</v>
      </c>
      <c r="E41" s="74" t="n">
        <v>0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86</v>
      </c>
      <c r="E42" s="74" t="n">
        <v>0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86</v>
      </c>
      <c r="E43" s="74" t="n">
        <v>0</v>
      </c>
      <c r="F43" s="71" t="s">
        <v>120</v>
      </c>
      <c r="G43" s="72" t="s">
        <v>37</v>
      </c>
      <c r="H43" s="73" t="n">
        <v>7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86</v>
      </c>
      <c r="E44" s="74" t="n">
        <v>0</v>
      </c>
      <c r="F44" s="71" t="s">
        <v>121</v>
      </c>
      <c r="G44" s="72" t="s">
        <v>43</v>
      </c>
      <c r="H44" s="73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86</v>
      </c>
      <c r="E45" s="74" t="n">
        <v>0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86</v>
      </c>
      <c r="E46" s="74" t="n">
        <v>0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86</v>
      </c>
      <c r="E47" s="74" t="n">
        <v>0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86</v>
      </c>
      <c r="E48" s="74" t="n">
        <v>0</v>
      </c>
      <c r="F48" s="71" t="s">
        <v>125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86</v>
      </c>
      <c r="E49" s="74" t="n">
        <v>0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86</v>
      </c>
      <c r="E50" s="74" t="n">
        <v>0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3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5</v>
      </c>
      <c r="D65" s="91" t="s">
        <v>112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6</v>
      </c>
      <c r="C66" s="93" t="s">
        <v>156</v>
      </c>
      <c r="D66" s="94" t="s">
        <v>17</v>
      </c>
      <c r="E66" s="95" t="s">
        <v>18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6</v>
      </c>
      <c r="C67" s="93" t="s">
        <v>158</v>
      </c>
      <c r="D67" s="94" t="s">
        <v>17</v>
      </c>
      <c r="E67" s="95" t="s">
        <v>11</v>
      </c>
      <c r="F67" s="96" t="s">
        <v>12</v>
      </c>
      <c r="G67" s="97" t="n">
        <v>8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6</v>
      </c>
      <c r="C68" s="93" t="s">
        <v>159</v>
      </c>
      <c r="D68" s="94" t="s">
        <v>17</v>
      </c>
      <c r="E68" s="95" t="s">
        <v>18</v>
      </c>
      <c r="F68" s="96" t="s">
        <v>12</v>
      </c>
      <c r="G68" s="97" t="n">
        <v>12</v>
      </c>
      <c r="H68" s="97" t="n">
        <v>0</v>
      </c>
      <c r="I68" s="73" t="s">
        <v>9</v>
      </c>
      <c r="J68" s="97" t="s">
        <v>157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6</v>
      </c>
      <c r="C69" s="93" t="s">
        <v>160</v>
      </c>
      <c r="D69" s="94" t="s">
        <v>17</v>
      </c>
      <c r="E69" s="95" t="s">
        <v>11</v>
      </c>
      <c r="F69" s="96" t="s">
        <v>12</v>
      </c>
      <c r="G69" s="97" t="n">
        <v>7</v>
      </c>
      <c r="H69" s="97" t="n">
        <v>0</v>
      </c>
      <c r="I69" s="73" t="s">
        <v>9</v>
      </c>
      <c r="J69" s="97" t="s">
        <v>157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6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2</v>
      </c>
      <c r="I70" s="73" t="s">
        <v>9</v>
      </c>
      <c r="J70" s="97" t="s">
        <v>162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6</v>
      </c>
      <c r="C71" s="93" t="s">
        <v>163</v>
      </c>
      <c r="D71" s="94" t="s">
        <v>43</v>
      </c>
      <c r="E71" s="95" t="s">
        <v>25</v>
      </c>
      <c r="F71" s="96" t="s">
        <v>19</v>
      </c>
      <c r="G71" s="97" t="n">
        <v>21</v>
      </c>
      <c r="H71" s="97" t="n">
        <v>2</v>
      </c>
      <c r="I71" s="73" t="s">
        <v>9</v>
      </c>
      <c r="J71" s="97" t="s">
        <v>162</v>
      </c>
      <c r="K71" s="97" t="n">
        <v>3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6</v>
      </c>
      <c r="C72" s="93" t="s">
        <v>164</v>
      </c>
      <c r="D72" s="94" t="s">
        <v>59</v>
      </c>
      <c r="E72" s="95" t="s">
        <v>32</v>
      </c>
      <c r="F72" s="96" t="s">
        <v>19</v>
      </c>
      <c r="G72" s="97" t="n">
        <v>10</v>
      </c>
      <c r="H72" s="97" t="n">
        <v>2</v>
      </c>
      <c r="I72" s="73" t="s">
        <v>16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6</v>
      </c>
      <c r="C73" s="93" t="s">
        <v>165</v>
      </c>
      <c r="D73" s="94" t="s">
        <v>37</v>
      </c>
      <c r="E73" s="95" t="s">
        <v>18</v>
      </c>
      <c r="F73" s="96" t="s">
        <v>19</v>
      </c>
      <c r="G73" s="97" t="n">
        <v>15</v>
      </c>
      <c r="H73" s="97" t="n">
        <v>2</v>
      </c>
      <c r="I73" s="73" t="s">
        <v>9</v>
      </c>
      <c r="J73" s="97" t="s">
        <v>162</v>
      </c>
      <c r="K73" s="97" t="n">
        <v>3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6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17</v>
      </c>
      <c r="H74" s="97" t="n">
        <v>2</v>
      </c>
      <c r="I74" s="73" t="s">
        <v>9</v>
      </c>
      <c r="J74" s="97" t="s">
        <v>162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6</v>
      </c>
      <c r="C75" s="93" t="s">
        <v>167</v>
      </c>
      <c r="D75" s="94" t="s">
        <v>37</v>
      </c>
      <c r="E75" s="95" t="s">
        <v>32</v>
      </c>
      <c r="F75" s="96" t="s">
        <v>26</v>
      </c>
      <c r="G75" s="97" t="n">
        <v>18</v>
      </c>
      <c r="H75" s="97" t="n">
        <v>2</v>
      </c>
      <c r="I75" s="73" t="s">
        <v>9</v>
      </c>
      <c r="J75" s="97" t="s">
        <v>162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6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13</v>
      </c>
      <c r="H76" s="97" t="n">
        <v>2</v>
      </c>
      <c r="I76" s="73" t="s">
        <v>9</v>
      </c>
      <c r="J76" s="97" t="s">
        <v>162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6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20</v>
      </c>
      <c r="H77" s="97" t="n">
        <v>2</v>
      </c>
      <c r="I77" s="73" t="s">
        <v>9</v>
      </c>
      <c r="J77" s="97" t="s">
        <v>162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6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6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6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6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6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6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6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6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6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6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6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6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6</v>
      </c>
      <c r="C100" s="73" t="s">
        <v>202</v>
      </c>
      <c r="D100" s="73" t="n">
        <v>69</v>
      </c>
      <c r="E100" s="73" t="n">
        <v>8</v>
      </c>
      <c r="F100" s="73" t="n">
        <v>17</v>
      </c>
      <c r="G100" s="73" t="n">
        <v>15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6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6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6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6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6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6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6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6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6</v>
      </c>
      <c r="C109" s="73" t="s">
        <v>211</v>
      </c>
      <c r="D109" s="73" t="n">
        <v>156</v>
      </c>
      <c r="E109" s="73" t="n">
        <v>6</v>
      </c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6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6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6</v>
      </c>
      <c r="C112" s="73" t="s">
        <v>214</v>
      </c>
      <c r="D112" s="73" t="n">
        <v>164</v>
      </c>
      <c r="E112" s="73"/>
      <c r="F112" s="73" t="n">
        <v>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6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6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6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6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6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6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6</v>
      </c>
      <c r="C119" s="73" t="s">
        <v>221</v>
      </c>
      <c r="D119" s="73" t="n">
        <v>14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6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6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6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6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6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6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6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6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6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6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6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6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6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6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6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6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6</v>
      </c>
      <c r="C136" s="73" t="s">
        <v>238</v>
      </c>
      <c r="D136" s="73" t="n">
        <v>263</v>
      </c>
      <c r="E136" s="73" t="n">
        <v>17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6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6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6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6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6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6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6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6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6</v>
      </c>
      <c r="C145" s="73" t="s">
        <v>247</v>
      </c>
      <c r="D145" s="73" t="n">
        <v>190</v>
      </c>
      <c r="E145" s="73" t="n">
        <v>1</v>
      </c>
      <c r="F145" s="73" t="n">
        <v>5</v>
      </c>
      <c r="G145" s="73" t="n">
        <v>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6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6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6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6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6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6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6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6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6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6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6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6</v>
      </c>
      <c r="C157" s="73" t="s">
        <v>259</v>
      </c>
      <c r="D157" s="73" t="n">
        <v>212</v>
      </c>
      <c r="E157" s="73" t="n">
        <v>25</v>
      </c>
      <c r="F157" s="73" t="n">
        <v>6</v>
      </c>
      <c r="G157" s="73" t="n">
        <v>21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6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6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6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6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6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6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6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6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6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6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6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6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6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6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6</v>
      </c>
      <c r="C172" s="73" t="s">
        <v>274</v>
      </c>
      <c r="D172" s="73" t="n">
        <v>305</v>
      </c>
      <c r="E172" s="73" t="n">
        <v>3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6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6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6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6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6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6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6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6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6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6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6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6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6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6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6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6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6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6</v>
      </c>
      <c r="C190" s="73" t="s">
        <v>292</v>
      </c>
      <c r="D190" s="73" t="n">
        <v>3120</v>
      </c>
      <c r="E190" s="73" t="n">
        <v>3</v>
      </c>
      <c r="F190" s="73"/>
      <c r="G190" s="73" t="n">
        <v>4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6</v>
      </c>
      <c r="C191" s="73" t="s">
        <v>293</v>
      </c>
      <c r="D191" s="73" t="n">
        <v>3163</v>
      </c>
      <c r="E191" s="73" t="n">
        <v>3</v>
      </c>
      <c r="F191" s="73" t="n">
        <v>3</v>
      </c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6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6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6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6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6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6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6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6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6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6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6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6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6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6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6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6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6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6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6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6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6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6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6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6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6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6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6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6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6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6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6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6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6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6</v>
      </c>
      <c r="C225" s="73" t="s">
        <v>327</v>
      </c>
      <c r="D225" s="73" t="n">
        <v>183</v>
      </c>
      <c r="E225" s="73" t="n">
        <v>3</v>
      </c>
      <c r="F225" s="73" t="n">
        <v>2</v>
      </c>
      <c r="G225" s="73" t="n">
        <v>26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6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6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6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6</v>
      </c>
      <c r="C229" s="73" t="s">
        <v>331</v>
      </c>
      <c r="D229" s="73" t="n">
        <v>322</v>
      </c>
      <c r="E229" s="73" t="n">
        <v>7</v>
      </c>
      <c r="F229" s="73" t="n">
        <v>10</v>
      </c>
      <c r="G229" s="73" t="n">
        <v>6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6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6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6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6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6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6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6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6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6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6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6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6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6</v>
      </c>
      <c r="C242" s="73" t="s">
        <v>344</v>
      </c>
      <c r="D242" s="73" t="n">
        <v>364</v>
      </c>
      <c r="E242" s="73" t="n">
        <v>885</v>
      </c>
      <c r="F242" s="73" t="n">
        <v>114</v>
      </c>
      <c r="G242" s="73" t="n">
        <v>63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6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15</v>
      </c>
      <c r="F254" s="2" t="n">
        <v>41</v>
      </c>
      <c r="G254" s="2" t="n">
        <v>22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2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  <c r="G260" s="2" t="n">
        <v>1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G262" s="2" t="n">
        <v>6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  <c r="G275" s="2" t="n">
        <v>1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  <c r="F329" s="2" t="n">
        <v>4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38</v>
      </c>
      <c r="F332" s="2" t="n">
        <v>18</v>
      </c>
      <c r="G332" s="2" t="n">
        <v>66</v>
      </c>
    </row>
    <row r="333" customFormat="false" ht="12.75" hidden="false" customHeight="false" outlineLevel="0" collapsed="false">
      <c r="C333" s="1" t="s">
        <v>435</v>
      </c>
      <c r="D333" s="1" t="n">
        <v>619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1</v>
      </c>
      <c r="F335" s="2" t="n">
        <v>2</v>
      </c>
      <c r="G335" s="2" t="n">
        <v>4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6</v>
      </c>
      <c r="F359" s="2" t="n">
        <v>3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F379" s="2" t="n">
        <v>1</v>
      </c>
      <c r="G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36</v>
      </c>
      <c r="F383" s="2" t="n">
        <v>9</v>
      </c>
      <c r="G383" s="2" t="n">
        <v>180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G388" s="2" t="n">
        <v>2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1</v>
      </c>
      <c r="G390" s="2" t="n">
        <v>2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240</v>
      </c>
      <c r="G396" s="2" t="n">
        <v>14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F538" s="2" t="n">
        <v>1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1</v>
      </c>
      <c r="F546" s="2" t="n">
        <v>1</v>
      </c>
      <c r="G546" s="2" t="n">
        <v>3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  <c r="E634" s="1" t="n">
        <v>90</v>
      </c>
      <c r="F634" s="2" t="n">
        <v>42</v>
      </c>
      <c r="G634" s="2" t="n">
        <v>65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1</v>
      </c>
      <c r="F635" s="2" t="n">
        <v>2</v>
      </c>
      <c r="G635" s="2" t="n">
        <v>9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F639" s="2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8:31Z</dcterms:created>
  <dc:creator>Claire - ECCEL</dc:creator>
  <dc:description/>
  <dc:language>en-US</dc:language>
  <cp:lastModifiedBy>jean-marie.baradat</cp:lastModifiedBy>
  <dcterms:modified xsi:type="dcterms:W3CDTF">2011-04-11T06:00:53Z</dcterms:modified>
  <cp:revision>0</cp:revision>
  <dc:subject/>
  <dc:title/>
</cp:coreProperties>
</file>