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72" uniqueCount="17724">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83920</t>
  </si>
  <si>
    <t xml:space="preserve">La Pique</t>
  </si>
  <si>
    <t xml:space="preserve">La Pique à Cier-Gaud</t>
  </si>
  <si>
    <t xml:space="preserve">CIERP-GAUD</t>
  </si>
  <si>
    <t xml:space="preserve">31144</t>
  </si>
  <si>
    <t xml:space="preserve">Sans objet</t>
  </si>
  <si>
    <t xml:space="preserve">facultatif #</t>
  </si>
  <si>
    <t xml:space="preserve">CODE_OPERATION</t>
  </si>
  <si>
    <t xml:space="preserve">TYPO_NATIONALE</t>
  </si>
  <si>
    <t xml:space="preserve">Agence de l'Eau Adour Garonne</t>
  </si>
  <si>
    <t xml:space="preserve">RCS223-05781</t>
  </si>
  <si>
    <t xml:space="preserve">41749411900056</t>
  </si>
  <si>
    <t xml:space="preserve">AQUABIO</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Bryophyta</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P</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14.25" hidden="false" customHeight="false" outlineLevel="0" collapsed="false">
      <c r="A23" s="183" t="s">
        <v>17636</v>
      </c>
      <c r="B23" s="183" t="s">
        <v>17637</v>
      </c>
      <c r="C23" s="184" t="s">
        <v>17638</v>
      </c>
      <c r="D23" s="184" t="s">
        <v>17639</v>
      </c>
      <c r="E23" s="184" t="s">
        <v>17640</v>
      </c>
      <c r="F23" s="183" t="s">
        <v>17641</v>
      </c>
      <c r="G23" s="184" t="n">
        <v>507014</v>
      </c>
      <c r="H23" s="184" t="n">
        <v>6204310</v>
      </c>
      <c r="I23" s="184" t="n">
        <v>487</v>
      </c>
      <c r="J23" s="184" t="s">
        <v>17642</v>
      </c>
      <c r="K23" s="183" t="n">
        <v>506929</v>
      </c>
      <c r="L23" s="183" t="n">
        <v>6204138</v>
      </c>
      <c r="M23" s="183" t="n">
        <v>507002</v>
      </c>
      <c r="N23" s="183" t="n">
        <v>6204308</v>
      </c>
      <c r="O23" s="184" t="n">
        <v>17</v>
      </c>
      <c r="P23" s="184" t="n">
        <v>180</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t="n">
        <v>700</v>
      </c>
      <c r="D26" s="191" t="n">
        <v>44778</v>
      </c>
      <c r="E26" s="192" t="s">
        <v>17648</v>
      </c>
      <c r="F26" s="190" t="s">
        <v>17649</v>
      </c>
      <c r="G26" s="193" t="s">
        <v>38</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0</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1</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2</v>
      </c>
      <c r="I32" s="210"/>
      <c r="J32" s="210"/>
      <c r="K32" s="199"/>
      <c r="L32" s="211"/>
      <c r="T32" s="204"/>
      <c r="U32" s="205"/>
      <c r="V32" s="205"/>
    </row>
    <row r="33" customFormat="false" ht="15" hidden="false" customHeight="false" outlineLevel="0" collapsed="false">
      <c r="A33" s="168" t="s">
        <v>17653</v>
      </c>
      <c r="B33" s="159" t="s">
        <v>47</v>
      </c>
      <c r="C33" s="159"/>
      <c r="D33" s="159"/>
      <c r="E33" s="169"/>
      <c r="G33" s="207"/>
      <c r="H33" s="208"/>
      <c r="I33" s="149"/>
      <c r="J33" s="149"/>
      <c r="T33" s="204"/>
      <c r="U33" s="205"/>
    </row>
    <row r="34" customFormat="false" ht="15" hidden="false" customHeight="false" outlineLevel="0" collapsed="false">
      <c r="A34" s="168" t="s">
        <v>7</v>
      </c>
      <c r="B34" s="159" t="s">
        <v>17654</v>
      </c>
      <c r="C34" s="159"/>
      <c r="D34" s="159"/>
      <c r="E34" s="169"/>
      <c r="F34" s="147"/>
      <c r="G34" s="147"/>
      <c r="H34" s="202" t="s">
        <v>13</v>
      </c>
      <c r="I34" s="209"/>
      <c r="J34" s="209"/>
      <c r="T34" s="147"/>
    </row>
    <row r="35" customFormat="false" ht="15" hidden="false" customHeight="false" outlineLevel="0" collapsed="false">
      <c r="A35" s="168" t="s">
        <v>17655</v>
      </c>
      <c r="B35" s="178" t="s">
        <v>17656</v>
      </c>
      <c r="C35" s="159"/>
      <c r="D35" s="159"/>
      <c r="E35" s="169"/>
      <c r="F35" s="147"/>
      <c r="G35" s="147"/>
      <c r="H35" s="212" t="s">
        <v>17657</v>
      </c>
      <c r="I35" s="213" t="s">
        <v>17658</v>
      </c>
      <c r="J35" s="165"/>
      <c r="T35" s="147"/>
    </row>
    <row r="36" customFormat="false" ht="15" hidden="false" customHeight="false" outlineLevel="0" collapsed="false">
      <c r="A36" s="176" t="s">
        <v>35</v>
      </c>
      <c r="B36" s="214" t="s">
        <v>17659</v>
      </c>
      <c r="C36" s="215"/>
      <c r="D36" s="215"/>
      <c r="E36" s="177"/>
      <c r="F36" s="145"/>
      <c r="G36" s="145"/>
      <c r="H36" s="212" t="s">
        <v>17660</v>
      </c>
      <c r="I36" s="213" t="s">
        <v>17661</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5</v>
      </c>
      <c r="F38" s="62" t="s">
        <v>14</v>
      </c>
      <c r="G38" s="224" t="s">
        <v>63</v>
      </c>
      <c r="H38" s="225" t="s">
        <v>17657</v>
      </c>
      <c r="I38" s="226" t="s">
        <v>17660</v>
      </c>
      <c r="R38" s="222"/>
      <c r="S38" s="222"/>
      <c r="T38" s="147"/>
    </row>
    <row r="39" customFormat="false" ht="15" hidden="false" customHeight="true" outlineLevel="0" collapsed="false">
      <c r="A39" s="227" t="str">
        <f aca="false">B23</f>
        <v>05183920</v>
      </c>
      <c r="B39" s="227" t="str">
        <f aca="false">C23</f>
        <v>La Pique</v>
      </c>
      <c r="C39" s="227" t="str">
        <f aca="false">D23</f>
        <v>La Pique à Cier-Gaud</v>
      </c>
      <c r="D39" s="228" t="n">
        <f aca="false">D26</f>
        <v>44778</v>
      </c>
      <c r="E39" s="229" t="n">
        <v>13</v>
      </c>
      <c r="F39" s="230" t="s">
        <v>17662</v>
      </c>
      <c r="G39" s="231" t="s">
        <v>102</v>
      </c>
      <c r="H39" s="232" t="n">
        <v>1</v>
      </c>
      <c r="I39" s="232"/>
      <c r="R39" s="222"/>
      <c r="S39" s="222"/>
      <c r="T39" s="147"/>
    </row>
    <row r="40" customFormat="false" ht="15" hidden="false" customHeight="false" outlineLevel="0" collapsed="false">
      <c r="A40" s="62" t="s">
        <v>17663</v>
      </c>
      <c r="B40" s="63"/>
      <c r="C40" s="63"/>
      <c r="D40" s="64"/>
      <c r="E40" s="63"/>
      <c r="F40" s="230" t="s">
        <v>17664</v>
      </c>
      <c r="G40" s="231" t="s">
        <v>105</v>
      </c>
      <c r="H40" s="233" t="n">
        <v>0</v>
      </c>
      <c r="I40" s="232"/>
      <c r="R40" s="222"/>
      <c r="S40" s="222"/>
      <c r="T40" s="147"/>
    </row>
    <row r="41" customFormat="false" ht="15" hidden="false" customHeight="false" outlineLevel="0" collapsed="false">
      <c r="A41" s="68"/>
      <c r="B41" s="68"/>
      <c r="C41" s="68"/>
      <c r="D41" s="68"/>
      <c r="E41" s="68"/>
      <c r="F41" s="230" t="s">
        <v>17665</v>
      </c>
      <c r="G41" s="231" t="s">
        <v>108</v>
      </c>
      <c r="H41" s="233" t="n">
        <v>1</v>
      </c>
      <c r="I41" s="232"/>
      <c r="R41" s="222"/>
      <c r="S41" s="222"/>
      <c r="T41" s="147"/>
    </row>
    <row r="42" customFormat="false" ht="15" hidden="false" customHeight="false" outlineLevel="0" collapsed="false">
      <c r="A42" s="63"/>
      <c r="B42" s="63"/>
      <c r="C42" s="63"/>
      <c r="D42" s="64"/>
      <c r="E42" s="63"/>
      <c r="F42" s="230" t="s">
        <v>17666</v>
      </c>
      <c r="G42" s="231" t="s">
        <v>111</v>
      </c>
      <c r="H42" s="233" t="n">
        <v>1</v>
      </c>
      <c r="I42" s="232"/>
      <c r="R42" s="222"/>
      <c r="S42" s="222"/>
      <c r="T42" s="147"/>
    </row>
    <row r="43" customFormat="false" ht="15" hidden="false" customHeight="false" outlineLevel="0" collapsed="false">
      <c r="A43" s="63"/>
      <c r="B43" s="63"/>
      <c r="C43" s="63"/>
      <c r="D43" s="64"/>
      <c r="E43" s="63"/>
      <c r="F43" s="230" t="s">
        <v>17667</v>
      </c>
      <c r="G43" s="231" t="s">
        <v>114</v>
      </c>
      <c r="H43" s="233" t="n">
        <v>12</v>
      </c>
      <c r="I43" s="232"/>
      <c r="O43" s="149"/>
      <c r="R43" s="222"/>
      <c r="S43" s="222"/>
      <c r="T43" s="147"/>
    </row>
    <row r="44" customFormat="false" ht="15" hidden="false" customHeight="false" outlineLevel="0" collapsed="false">
      <c r="A44" s="63"/>
      <c r="B44" s="63"/>
      <c r="C44" s="63"/>
      <c r="D44" s="64"/>
      <c r="E44" s="63"/>
      <c r="F44" s="230" t="s">
        <v>17668</v>
      </c>
      <c r="G44" s="231" t="s">
        <v>117</v>
      </c>
      <c r="H44" s="233" t="n">
        <v>35</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69</v>
      </c>
      <c r="G45" s="231" t="s">
        <v>120</v>
      </c>
      <c r="H45" s="233" t="n">
        <v>1</v>
      </c>
      <c r="I45" s="232"/>
      <c r="M45" s="149"/>
      <c r="N45" s="149"/>
      <c r="O45" s="149"/>
      <c r="P45" s="149"/>
      <c r="Q45" s="149"/>
      <c r="R45" s="149"/>
      <c r="S45" s="149"/>
      <c r="T45" s="147"/>
    </row>
    <row r="46" customFormat="false" ht="15" hidden="false" customHeight="false" outlineLevel="0" collapsed="false">
      <c r="A46" s="63"/>
      <c r="B46" s="63"/>
      <c r="C46" s="63"/>
      <c r="D46" s="64"/>
      <c r="E46" s="63"/>
      <c r="F46" s="230" t="s">
        <v>17670</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1</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2</v>
      </c>
      <c r="G48" s="231" t="s">
        <v>129</v>
      </c>
      <c r="H48" s="233" t="n">
        <v>1</v>
      </c>
      <c r="I48" s="232"/>
      <c r="O48" s="145"/>
    </row>
    <row r="49" s="149" customFormat="true" ht="15" hidden="false" customHeight="false" outlineLevel="0" collapsed="false">
      <c r="A49" s="63"/>
      <c r="B49" s="63"/>
      <c r="C49" s="63"/>
      <c r="D49" s="64"/>
      <c r="E49" s="63"/>
      <c r="F49" s="230" t="s">
        <v>17673</v>
      </c>
      <c r="G49" s="231" t="s">
        <v>131</v>
      </c>
      <c r="H49" s="233" t="n">
        <v>1</v>
      </c>
      <c r="I49" s="232"/>
      <c r="M49" s="145"/>
      <c r="N49" s="145"/>
      <c r="O49" s="145"/>
      <c r="P49" s="145"/>
      <c r="Q49" s="145"/>
      <c r="R49" s="222"/>
      <c r="S49" s="222"/>
    </row>
    <row r="50" s="149" customFormat="true" ht="15" hidden="false" customHeight="false" outlineLevel="0" collapsed="false">
      <c r="A50" s="63"/>
      <c r="B50" s="63"/>
      <c r="C50" s="63"/>
      <c r="D50" s="64"/>
      <c r="E50" s="63"/>
      <c r="F50" s="234" t="s">
        <v>17674</v>
      </c>
      <c r="G50" s="235" t="s">
        <v>134</v>
      </c>
      <c r="H50" s="236" t="n">
        <v>47</v>
      </c>
      <c r="I50" s="232"/>
      <c r="M50" s="145"/>
      <c r="N50" s="145"/>
      <c r="O50" s="145"/>
      <c r="P50" s="145"/>
      <c r="Q50" s="145"/>
      <c r="R50" s="222"/>
      <c r="S50" s="222"/>
    </row>
    <row r="51" s="149" customFormat="true" ht="16.5" hidden="false" customHeight="false" outlineLevel="0" collapsed="false">
      <c r="A51" s="203"/>
      <c r="B51" s="203"/>
      <c r="C51" s="203"/>
      <c r="D51" s="203"/>
      <c r="E51" s="203"/>
      <c r="F51" s="237" t="s">
        <v>17675</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6</v>
      </c>
      <c r="C55" s="206"/>
      <c r="D55" s="206"/>
      <c r="E55" s="206"/>
      <c r="F55" s="161"/>
      <c r="G55" s="245"/>
      <c r="J55" s="246"/>
      <c r="T55" s="222"/>
    </row>
    <row r="56" customFormat="false" ht="15" hidden="false" customHeight="false" outlineLevel="0" collapsed="false">
      <c r="A56" s="168" t="s">
        <v>16</v>
      </c>
      <c r="B56" s="159" t="s">
        <v>17676</v>
      </c>
      <c r="C56" s="159"/>
      <c r="D56" s="159"/>
      <c r="E56" s="159"/>
      <c r="F56" s="169"/>
      <c r="G56" s="245"/>
      <c r="H56" s="202" t="s">
        <v>13</v>
      </c>
      <c r="J56" s="246"/>
      <c r="T56" s="222"/>
    </row>
    <row r="57" customFormat="false" ht="15" hidden="false" customHeight="false" outlineLevel="0" collapsed="false">
      <c r="A57" s="168" t="s">
        <v>17677</v>
      </c>
      <c r="B57" s="159" t="s">
        <v>17678</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79</v>
      </c>
      <c r="D65" s="182" t="s">
        <v>14</v>
      </c>
      <c r="E65" s="182" t="s">
        <v>16</v>
      </c>
      <c r="F65" s="182" t="s">
        <v>17677</v>
      </c>
      <c r="G65" s="182" t="s">
        <v>20</v>
      </c>
      <c r="H65" s="182" t="s">
        <v>17680</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83920</v>
      </c>
      <c r="B66" s="257" t="n">
        <f aca="false">D26</f>
        <v>44778</v>
      </c>
      <c r="C66" s="258" t="s">
        <v>38</v>
      </c>
      <c r="D66" s="232" t="s">
        <v>120</v>
      </c>
      <c r="E66" s="232" t="s">
        <v>71</v>
      </c>
      <c r="F66" s="232" t="s">
        <v>17681</v>
      </c>
      <c r="G66" s="232" t="n">
        <v>20</v>
      </c>
      <c r="H66" s="232" t="n">
        <v>1</v>
      </c>
      <c r="I66" s="232"/>
      <c r="J66" s="232"/>
      <c r="K66" s="232"/>
      <c r="T66" s="222"/>
    </row>
    <row r="67" customFormat="false" ht="15" hidden="false" customHeight="false" outlineLevel="0" collapsed="false">
      <c r="A67" s="259" t="str">
        <f aca="false">+A$66</f>
        <v>05183920</v>
      </c>
      <c r="B67" s="260" t="n">
        <f aca="false">+B$66</f>
        <v>44778</v>
      </c>
      <c r="C67" s="258" t="s">
        <v>39</v>
      </c>
      <c r="D67" s="232" t="s">
        <v>134</v>
      </c>
      <c r="E67" s="232" t="s">
        <v>76</v>
      </c>
      <c r="F67" s="232" t="s">
        <v>17682</v>
      </c>
      <c r="G67" s="233" t="n">
        <v>15</v>
      </c>
      <c r="H67" s="232" t="n">
        <v>0</v>
      </c>
      <c r="I67" s="232"/>
      <c r="J67" s="233"/>
      <c r="K67" s="232"/>
      <c r="T67" s="222"/>
    </row>
    <row r="68" customFormat="false" ht="15" hidden="false" customHeight="false" outlineLevel="0" collapsed="false">
      <c r="A68" s="259" t="str">
        <f aca="false">+A$66</f>
        <v>05183920</v>
      </c>
      <c r="B68" s="260" t="n">
        <f aca="false">+B$66</f>
        <v>44778</v>
      </c>
      <c r="C68" s="258" t="s">
        <v>40</v>
      </c>
      <c r="D68" s="232" t="s">
        <v>117</v>
      </c>
      <c r="E68" s="232" t="s">
        <v>76</v>
      </c>
      <c r="F68" s="232" t="s">
        <v>17682</v>
      </c>
      <c r="G68" s="233" t="n">
        <v>25</v>
      </c>
      <c r="H68" s="232" t="n">
        <v>0</v>
      </c>
      <c r="I68" s="232"/>
      <c r="J68" s="233"/>
      <c r="K68" s="232"/>
      <c r="T68" s="222"/>
    </row>
    <row r="69" customFormat="false" ht="15" hidden="false" customHeight="false" outlineLevel="0" collapsed="false">
      <c r="A69" s="259" t="str">
        <f aca="false">+A$66</f>
        <v>05183920</v>
      </c>
      <c r="B69" s="260" t="n">
        <f aca="false">+B$66</f>
        <v>44778</v>
      </c>
      <c r="C69" s="258" t="s">
        <v>41</v>
      </c>
      <c r="D69" s="232" t="s">
        <v>108</v>
      </c>
      <c r="E69" s="232" t="s">
        <v>67</v>
      </c>
      <c r="F69" s="232" t="s">
        <v>17681</v>
      </c>
      <c r="G69" s="233" t="n">
        <v>15</v>
      </c>
      <c r="H69" s="232" t="n">
        <v>3</v>
      </c>
      <c r="I69" s="232"/>
      <c r="J69" s="233"/>
      <c r="K69" s="232"/>
      <c r="T69" s="222"/>
    </row>
    <row r="70" customFormat="false" ht="15" hidden="false" customHeight="false" outlineLevel="0" collapsed="false">
      <c r="A70" s="259" t="str">
        <f aca="false">+A$66</f>
        <v>05183920</v>
      </c>
      <c r="B70" s="260" t="n">
        <f aca="false">+B$66</f>
        <v>44778</v>
      </c>
      <c r="C70" s="258" t="s">
        <v>43</v>
      </c>
      <c r="D70" s="232" t="s">
        <v>134</v>
      </c>
      <c r="E70" s="232" t="s">
        <v>71</v>
      </c>
      <c r="F70" s="232" t="s">
        <v>17683</v>
      </c>
      <c r="G70" s="233" t="n">
        <v>15</v>
      </c>
      <c r="H70" s="232" t="n">
        <v>0</v>
      </c>
      <c r="I70" s="232"/>
      <c r="J70" s="233"/>
      <c r="K70" s="232"/>
      <c r="T70" s="222"/>
    </row>
    <row r="71" customFormat="false" ht="15" hidden="false" customHeight="false" outlineLevel="0" collapsed="false">
      <c r="A71" s="259" t="str">
        <f aca="false">+A$66</f>
        <v>05183920</v>
      </c>
      <c r="B71" s="260" t="n">
        <f aca="false">+B$66</f>
        <v>44778</v>
      </c>
      <c r="C71" s="258" t="s">
        <v>45</v>
      </c>
      <c r="D71" s="232" t="s">
        <v>134</v>
      </c>
      <c r="E71" s="232" t="s">
        <v>81</v>
      </c>
      <c r="F71" s="232" t="s">
        <v>17682</v>
      </c>
      <c r="G71" s="233" t="n">
        <v>20</v>
      </c>
      <c r="H71" s="232" t="n">
        <v>0</v>
      </c>
      <c r="I71" s="232"/>
      <c r="J71" s="233"/>
      <c r="K71" s="232"/>
      <c r="T71" s="222"/>
    </row>
    <row r="72" customFormat="false" ht="15" hidden="false" customHeight="false" outlineLevel="0" collapsed="false">
      <c r="A72" s="259" t="str">
        <f aca="false">+A$66</f>
        <v>05183920</v>
      </c>
      <c r="B72" s="260" t="n">
        <f aca="false">+B$66</f>
        <v>44778</v>
      </c>
      <c r="C72" s="258" t="s">
        <v>48</v>
      </c>
      <c r="D72" s="232" t="s">
        <v>117</v>
      </c>
      <c r="E72" s="232" t="s">
        <v>81</v>
      </c>
      <c r="F72" s="232" t="s">
        <v>17683</v>
      </c>
      <c r="G72" s="233" t="n">
        <v>20</v>
      </c>
      <c r="H72" s="232" t="n">
        <v>0</v>
      </c>
      <c r="I72" s="232"/>
      <c r="J72" s="233"/>
      <c r="K72" s="232"/>
      <c r="T72" s="222"/>
    </row>
    <row r="73" customFormat="false" ht="15" hidden="false" customHeight="false" outlineLevel="0" collapsed="false">
      <c r="A73" s="259" t="str">
        <f aca="false">+A$66</f>
        <v>05183920</v>
      </c>
      <c r="B73" s="260" t="n">
        <f aca="false">+B$66</f>
        <v>44778</v>
      </c>
      <c r="C73" s="258" t="s">
        <v>50</v>
      </c>
      <c r="D73" s="232" t="s">
        <v>102</v>
      </c>
      <c r="E73" s="232" t="s">
        <v>71</v>
      </c>
      <c r="F73" s="232" t="s">
        <v>17681</v>
      </c>
      <c r="G73" s="233" t="n">
        <v>5</v>
      </c>
      <c r="H73" s="232" t="n">
        <v>0</v>
      </c>
      <c r="I73" s="232"/>
      <c r="J73" s="233" t="s">
        <v>17684</v>
      </c>
      <c r="K73" s="232"/>
      <c r="T73" s="222"/>
    </row>
    <row r="74" customFormat="false" ht="15" hidden="false" customHeight="false" outlineLevel="0" collapsed="false">
      <c r="A74" s="259" t="str">
        <f aca="false">+A$66</f>
        <v>05183920</v>
      </c>
      <c r="B74" s="260" t="n">
        <f aca="false">+B$66</f>
        <v>44778</v>
      </c>
      <c r="C74" s="258" t="s">
        <v>52</v>
      </c>
      <c r="D74" s="232" t="s">
        <v>134</v>
      </c>
      <c r="E74" s="232" t="s">
        <v>67</v>
      </c>
      <c r="F74" s="232" t="s">
        <v>17683</v>
      </c>
      <c r="G74" s="233" t="n">
        <v>15</v>
      </c>
      <c r="H74" s="232" t="n">
        <v>0</v>
      </c>
      <c r="I74" s="232"/>
      <c r="J74" s="233"/>
      <c r="K74" s="232"/>
      <c r="T74" s="222"/>
    </row>
    <row r="75" customFormat="false" ht="15" hidden="false" customHeight="false" outlineLevel="0" collapsed="false">
      <c r="A75" s="259" t="str">
        <f aca="false">+A$66</f>
        <v>05183920</v>
      </c>
      <c r="B75" s="260" t="n">
        <f aca="false">+B$66</f>
        <v>44778</v>
      </c>
      <c r="C75" s="258" t="s">
        <v>54</v>
      </c>
      <c r="D75" s="232" t="s">
        <v>117</v>
      </c>
      <c r="E75" s="232" t="s">
        <v>71</v>
      </c>
      <c r="F75" s="232" t="s">
        <v>17683</v>
      </c>
      <c r="G75" s="233" t="n">
        <v>15</v>
      </c>
      <c r="H75" s="232" t="n">
        <v>0</v>
      </c>
      <c r="I75" s="232"/>
      <c r="J75" s="233"/>
      <c r="K75" s="232"/>
      <c r="T75" s="222"/>
    </row>
    <row r="76" customFormat="false" ht="15" hidden="false" customHeight="false" outlineLevel="0" collapsed="false">
      <c r="A76" s="259" t="str">
        <f aca="false">+A$66</f>
        <v>05183920</v>
      </c>
      <c r="B76" s="260" t="n">
        <f aca="false">+B$66</f>
        <v>44778</v>
      </c>
      <c r="C76" s="258" t="s">
        <v>56</v>
      </c>
      <c r="D76" s="232" t="s">
        <v>111</v>
      </c>
      <c r="E76" s="232" t="s">
        <v>71</v>
      </c>
      <c r="F76" s="232" t="s">
        <v>17681</v>
      </c>
      <c r="G76" s="233" t="n">
        <v>15</v>
      </c>
      <c r="H76" s="232" t="n">
        <v>2</v>
      </c>
      <c r="I76" s="232"/>
      <c r="J76" s="233"/>
      <c r="K76" s="232"/>
      <c r="T76" s="222"/>
    </row>
    <row r="77" customFormat="false" ht="15" hidden="false" customHeight="false" outlineLevel="0" collapsed="false">
      <c r="A77" s="259" t="str">
        <f aca="false">+A$66</f>
        <v>05183920</v>
      </c>
      <c r="B77" s="260" t="n">
        <f aca="false">+B$66</f>
        <v>44778</v>
      </c>
      <c r="C77" s="258" t="s">
        <v>58</v>
      </c>
      <c r="D77" s="232" t="s">
        <v>114</v>
      </c>
      <c r="E77" s="232" t="s">
        <v>76</v>
      </c>
      <c r="F77" s="232" t="s">
        <v>17682</v>
      </c>
      <c r="G77" s="233" t="n">
        <v>15</v>
      </c>
      <c r="H77" s="232" t="n">
        <v>0</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5</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6</v>
      </c>
      <c r="B82" s="206" t="s">
        <v>17687</v>
      </c>
      <c r="C82" s="268"/>
      <c r="D82" s="161"/>
      <c r="E82" s="155"/>
      <c r="F82" s="149"/>
      <c r="G82" s="156"/>
      <c r="H82" s="149"/>
      <c r="I82" s="149"/>
      <c r="T82" s="222"/>
    </row>
    <row r="83" customFormat="false" ht="15" hidden="false" customHeight="false" outlineLevel="0" collapsed="false">
      <c r="A83" s="168" t="s">
        <v>17688</v>
      </c>
      <c r="B83" s="178" t="s">
        <v>17689</v>
      </c>
      <c r="C83" s="269"/>
      <c r="D83" s="169"/>
      <c r="E83" s="155"/>
      <c r="F83" s="147"/>
      <c r="G83" s="156"/>
      <c r="H83" s="149"/>
      <c r="I83" s="149"/>
      <c r="T83" s="222"/>
    </row>
    <row r="84" customFormat="false" ht="15" hidden="false" customHeight="false" outlineLevel="0" collapsed="false">
      <c r="A84" s="176" t="s">
        <v>17690</v>
      </c>
      <c r="B84" s="215" t="s">
        <v>17691</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2</v>
      </c>
      <c r="E86" s="220" t="s">
        <v>17693</v>
      </c>
      <c r="F86" s="220"/>
      <c r="G86" s="220"/>
      <c r="H86" s="270" t="s">
        <v>17694</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6</v>
      </c>
      <c r="D87" s="272" t="s">
        <v>17688</v>
      </c>
      <c r="E87" s="271" t="s">
        <v>17695</v>
      </c>
      <c r="F87" s="271" t="s">
        <v>17696</v>
      </c>
      <c r="G87" s="271" t="s">
        <v>17697</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83920</v>
      </c>
      <c r="B88" s="274" t="n">
        <f aca="false">D26</f>
        <v>44778</v>
      </c>
      <c r="C88" s="233" t="s">
        <v>9487</v>
      </c>
      <c r="D88" s="275" t="n">
        <v>33830</v>
      </c>
      <c r="E88" s="233" t="n">
        <v>1</v>
      </c>
      <c r="F88" s="233"/>
      <c r="G88" s="233" t="n">
        <v>1</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83920</v>
      </c>
      <c r="B89" s="260" t="n">
        <f aca="false">+B$88</f>
        <v>44778</v>
      </c>
      <c r="C89" s="233" t="s">
        <v>9456</v>
      </c>
      <c r="D89" s="275" t="n">
        <v>69</v>
      </c>
      <c r="E89" s="233" t="n">
        <v>63</v>
      </c>
      <c r="F89" s="233" t="n">
        <v>48</v>
      </c>
      <c r="G89" s="233" t="n">
        <v>44</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83920</v>
      </c>
      <c r="B90" s="260" t="n">
        <f aca="false">+B$88</f>
        <v>44778</v>
      </c>
      <c r="C90" s="233" t="s">
        <v>14501</v>
      </c>
      <c r="D90" s="275" t="n">
        <v>46</v>
      </c>
      <c r="E90" s="233" t="n">
        <v>26</v>
      </c>
      <c r="F90" s="233"/>
      <c r="G90" s="233" t="n">
        <v>2</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83920</v>
      </c>
      <c r="B91" s="260" t="n">
        <f aca="false">+B$88</f>
        <v>44778</v>
      </c>
      <c r="C91" s="233" t="s">
        <v>5269</v>
      </c>
      <c r="D91" s="275" t="n">
        <v>156</v>
      </c>
      <c r="E91" s="233" t="n">
        <v>19</v>
      </c>
      <c r="F91" s="233" t="n">
        <v>6</v>
      </c>
      <c r="G91" s="233" t="n">
        <v>13</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83920</v>
      </c>
      <c r="B92" s="260" t="n">
        <f aca="false">+B$88</f>
        <v>44778</v>
      </c>
      <c r="C92" s="233" t="s">
        <v>13209</v>
      </c>
      <c r="D92" s="275" t="n">
        <v>164</v>
      </c>
      <c r="E92" s="233"/>
      <c r="F92" s="233" t="n">
        <v>1</v>
      </c>
      <c r="G92" s="233" t="n">
        <v>1</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83920</v>
      </c>
      <c r="B93" s="260" t="n">
        <f aca="false">+B$88</f>
        <v>44778</v>
      </c>
      <c r="C93" s="233" t="s">
        <v>13219</v>
      </c>
      <c r="D93" s="275" t="n">
        <v>150</v>
      </c>
      <c r="E93" s="233"/>
      <c r="F93" s="233" t="n">
        <v>1</v>
      </c>
      <c r="G93" s="233"/>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83920</v>
      </c>
      <c r="B94" s="260" t="n">
        <f aca="false">+B$88</f>
        <v>44778</v>
      </c>
      <c r="C94" s="233" t="s">
        <v>2780</v>
      </c>
      <c r="D94" s="275" t="n">
        <v>262</v>
      </c>
      <c r="E94" s="233" t="n">
        <v>1</v>
      </c>
      <c r="F94" s="233"/>
      <c r="G94" s="233"/>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83920</v>
      </c>
      <c r="B95" s="260" t="n">
        <f aca="false">+B$88</f>
        <v>44778</v>
      </c>
      <c r="C95" s="233" t="s">
        <v>10691</v>
      </c>
      <c r="D95" s="275" t="n">
        <v>268</v>
      </c>
      <c r="E95" s="233" t="n">
        <v>93</v>
      </c>
      <c r="F95" s="233" t="n">
        <v>6</v>
      </c>
      <c r="G95" s="233" t="n">
        <v>4</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83920</v>
      </c>
      <c r="B96" s="260" t="n">
        <f aca="false">+B$88</f>
        <v>44778</v>
      </c>
      <c r="C96" s="233" t="s">
        <v>12102</v>
      </c>
      <c r="D96" s="275" t="n">
        <v>263</v>
      </c>
      <c r="E96" s="233" t="n">
        <v>3</v>
      </c>
      <c r="F96" s="233"/>
      <c r="G96" s="233"/>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83920</v>
      </c>
      <c r="B97" s="260" t="n">
        <f aca="false">+B$88</f>
        <v>44778</v>
      </c>
      <c r="C97" s="233" t="s">
        <v>7176</v>
      </c>
      <c r="D97" s="275" t="n">
        <v>189</v>
      </c>
      <c r="E97" s="233"/>
      <c r="F97" s="233" t="n">
        <v>1</v>
      </c>
      <c r="G97" s="233"/>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83920</v>
      </c>
      <c r="B98" s="260" t="n">
        <f aca="false">+B$88</f>
        <v>44778</v>
      </c>
      <c r="C98" s="233" t="s">
        <v>671</v>
      </c>
      <c r="D98" s="275" t="n">
        <v>9812</v>
      </c>
      <c r="E98" s="233"/>
      <c r="F98" s="233"/>
      <c r="G98" s="233" t="n">
        <v>1</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83920</v>
      </c>
      <c r="B99" s="260" t="n">
        <f aca="false">+B$88</f>
        <v>44778</v>
      </c>
      <c r="C99" s="233" t="s">
        <v>672</v>
      </c>
      <c r="D99" s="275" t="n">
        <v>191</v>
      </c>
      <c r="E99" s="233"/>
      <c r="F99" s="233" t="n">
        <v>10</v>
      </c>
      <c r="G99" s="233" t="n">
        <v>6</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83920</v>
      </c>
      <c r="B100" s="260" t="n">
        <f aca="false">+B$88</f>
        <v>44778</v>
      </c>
      <c r="C100" s="233" t="s">
        <v>7166</v>
      </c>
      <c r="D100" s="275" t="n">
        <v>190</v>
      </c>
      <c r="E100" s="233" t="n">
        <v>1</v>
      </c>
      <c r="F100" s="233" t="n">
        <v>2</v>
      </c>
      <c r="G100" s="233" t="n">
        <v>1</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83920</v>
      </c>
      <c r="B101" s="260" t="n">
        <f aca="false">+B$88</f>
        <v>44778</v>
      </c>
      <c r="C101" s="233" t="s">
        <v>7244</v>
      </c>
      <c r="D101" s="275" t="n">
        <v>286</v>
      </c>
      <c r="E101" s="233"/>
      <c r="F101" s="233" t="n">
        <v>1</v>
      </c>
      <c r="G101" s="233"/>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83920</v>
      </c>
      <c r="B102" s="260" t="n">
        <f aca="false">+B$88</f>
        <v>44778</v>
      </c>
      <c r="C102" s="233" t="s">
        <v>15639</v>
      </c>
      <c r="D102" s="275" t="n">
        <v>292</v>
      </c>
      <c r="E102" s="233" t="n">
        <v>2</v>
      </c>
      <c r="F102" s="233"/>
      <c r="G102" s="233"/>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83920</v>
      </c>
      <c r="B103" s="260" t="n">
        <f aca="false">+B$88</f>
        <v>44778</v>
      </c>
      <c r="C103" s="233" t="s">
        <v>8419</v>
      </c>
      <c r="D103" s="275" t="n">
        <v>212</v>
      </c>
      <c r="E103" s="233" t="n">
        <v>57</v>
      </c>
      <c r="F103" s="233" t="n">
        <v>33</v>
      </c>
      <c r="G103" s="233" t="n">
        <v>88</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83920</v>
      </c>
      <c r="B104" s="260" t="n">
        <f aca="false">+B$88</f>
        <v>44778</v>
      </c>
      <c r="C104" s="233" t="s">
        <v>9199</v>
      </c>
      <c r="D104" s="275" t="n">
        <v>305</v>
      </c>
      <c r="E104" s="233" t="n">
        <v>6</v>
      </c>
      <c r="F104" s="233" t="n">
        <v>2</v>
      </c>
      <c r="G104" s="233" t="n">
        <v>5</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83920</v>
      </c>
      <c r="B105" s="260" t="n">
        <f aca="false">+B$88</f>
        <v>44778</v>
      </c>
      <c r="C105" s="233" t="s">
        <v>2130</v>
      </c>
      <c r="D105" s="275" t="n">
        <v>311</v>
      </c>
      <c r="E105" s="233" t="n">
        <v>1</v>
      </c>
      <c r="F105" s="233" t="n">
        <v>1</v>
      </c>
      <c r="G105" s="233"/>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83920</v>
      </c>
      <c r="B106" s="260" t="n">
        <f aca="false">+B$88</f>
        <v>44778</v>
      </c>
      <c r="C106" s="233" t="s">
        <v>9606</v>
      </c>
      <c r="D106" s="275" t="n">
        <v>276</v>
      </c>
      <c r="E106" s="233" t="n">
        <v>1</v>
      </c>
      <c r="F106" s="233"/>
      <c r="G106" s="233"/>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83920</v>
      </c>
      <c r="B107" s="260" t="n">
        <f aca="false">+B$88</f>
        <v>44778</v>
      </c>
      <c r="C107" s="233" t="s">
        <v>1368</v>
      </c>
      <c r="D107" s="275" t="n">
        <v>5082</v>
      </c>
      <c r="E107" s="233"/>
      <c r="F107" s="233"/>
      <c r="G107" s="233" t="n">
        <v>2</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83920</v>
      </c>
      <c r="B108" s="260" t="n">
        <f aca="false">+B$88</f>
        <v>44778</v>
      </c>
      <c r="C108" s="233" t="s">
        <v>9607</v>
      </c>
      <c r="D108" s="275" t="n">
        <v>3163</v>
      </c>
      <c r="E108" s="233" t="n">
        <v>2</v>
      </c>
      <c r="F108" s="233"/>
      <c r="G108" s="233" t="n">
        <v>1</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83920</v>
      </c>
      <c r="B109" s="260" t="n">
        <f aca="false">+B$88</f>
        <v>44778</v>
      </c>
      <c r="C109" s="233" t="s">
        <v>14005</v>
      </c>
      <c r="D109" s="275" t="n">
        <v>223</v>
      </c>
      <c r="E109" s="233"/>
      <c r="F109" s="233"/>
      <c r="G109" s="233" t="n">
        <v>1</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83920</v>
      </c>
      <c r="B110" s="260" t="n">
        <f aca="false">+B$88</f>
        <v>44778</v>
      </c>
      <c r="C110" s="233" t="s">
        <v>14743</v>
      </c>
      <c r="D110" s="275" t="n">
        <v>239</v>
      </c>
      <c r="E110" s="233"/>
      <c r="F110" s="233"/>
      <c r="G110" s="233" t="n">
        <v>1</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83920</v>
      </c>
      <c r="B111" s="260" t="n">
        <f aca="false">+B$88</f>
        <v>44778</v>
      </c>
      <c r="C111" s="233" t="s">
        <v>15054</v>
      </c>
      <c r="D111" s="275" t="n">
        <v>183</v>
      </c>
      <c r="E111" s="233" t="n">
        <v>1</v>
      </c>
      <c r="F111" s="233" t="n">
        <v>5</v>
      </c>
      <c r="G111" s="233" t="n">
        <v>8</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83920</v>
      </c>
      <c r="B112" s="260" t="n">
        <f aca="false">+B$88</f>
        <v>44778</v>
      </c>
      <c r="C112" s="233" t="s">
        <v>15531</v>
      </c>
      <c r="D112" s="275" t="n">
        <v>321</v>
      </c>
      <c r="E112" s="233" t="n">
        <v>4</v>
      </c>
      <c r="F112" s="233" t="n">
        <v>2</v>
      </c>
      <c r="G112" s="233"/>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83920</v>
      </c>
      <c r="B113" s="260" t="n">
        <f aca="false">+B$88</f>
        <v>44778</v>
      </c>
      <c r="C113" s="233" t="s">
        <v>15524</v>
      </c>
      <c r="D113" s="275" t="n">
        <v>322</v>
      </c>
      <c r="E113" s="233" t="n">
        <v>2</v>
      </c>
      <c r="F113" s="233"/>
      <c r="G113" s="233"/>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83920</v>
      </c>
      <c r="B114" s="260" t="n">
        <f aca="false">+B$88</f>
        <v>44778</v>
      </c>
      <c r="C114" s="233" t="s">
        <v>2347</v>
      </c>
      <c r="D114" s="275" t="n">
        <v>364</v>
      </c>
      <c r="E114" s="233" t="n">
        <v>251</v>
      </c>
      <c r="F114" s="233" t="n">
        <v>281</v>
      </c>
      <c r="G114" s="233" t="n">
        <v>263</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83920</v>
      </c>
      <c r="B115" s="260" t="n">
        <f aca="false">+B$88</f>
        <v>44778</v>
      </c>
      <c r="C115" s="233" t="s">
        <v>3032</v>
      </c>
      <c r="D115" s="275" t="n">
        <v>457</v>
      </c>
      <c r="E115" s="233"/>
      <c r="F115" s="233" t="n">
        <v>1</v>
      </c>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83920</v>
      </c>
      <c r="B116" s="260" t="n">
        <f aca="false">+B$88</f>
        <v>44778</v>
      </c>
      <c r="C116" s="233" t="s">
        <v>6051</v>
      </c>
      <c r="D116" s="275" t="n">
        <v>451</v>
      </c>
      <c r="E116" s="233" t="n">
        <v>126</v>
      </c>
      <c r="F116" s="233" t="n">
        <v>28</v>
      </c>
      <c r="G116" s="233" t="n">
        <v>21</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83920</v>
      </c>
      <c r="B117" s="260" t="n">
        <f aca="false">+B$88</f>
        <v>44778</v>
      </c>
      <c r="C117" s="233" t="s">
        <v>7952</v>
      </c>
      <c r="D117" s="275" t="n">
        <v>399</v>
      </c>
      <c r="E117" s="233" t="n">
        <v>2</v>
      </c>
      <c r="F117" s="233"/>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83920</v>
      </c>
      <c r="B118" s="260" t="n">
        <f aca="false">+B$88</f>
        <v>44778</v>
      </c>
      <c r="C118" s="233" t="s">
        <v>5659</v>
      </c>
      <c r="D118" s="275" t="n">
        <v>421</v>
      </c>
      <c r="E118" s="233"/>
      <c r="F118" s="233" t="n">
        <v>8</v>
      </c>
      <c r="G118" s="233" t="n">
        <v>13</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83920</v>
      </c>
      <c r="B119" s="260" t="n">
        <f aca="false">+B$88</f>
        <v>44778</v>
      </c>
      <c r="C119" s="233" t="s">
        <v>6035</v>
      </c>
      <c r="D119" s="275" t="n">
        <v>400</v>
      </c>
      <c r="E119" s="233"/>
      <c r="F119" s="233" t="n">
        <v>2</v>
      </c>
      <c r="G119" s="233" t="n">
        <v>8</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83920</v>
      </c>
      <c r="B120" s="260" t="n">
        <f aca="false">+B$88</f>
        <v>44778</v>
      </c>
      <c r="C120" s="233" t="s">
        <v>14970</v>
      </c>
      <c r="D120" s="275" t="n">
        <v>404</v>
      </c>
      <c r="E120" s="233" t="n">
        <v>3</v>
      </c>
      <c r="F120" s="233" t="n">
        <v>29</v>
      </c>
      <c r="G120" s="233" t="n">
        <v>7</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83920</v>
      </c>
      <c r="B121" s="260" t="n">
        <f aca="false">+B$88</f>
        <v>44778</v>
      </c>
      <c r="C121" s="233" t="s">
        <v>12095</v>
      </c>
      <c r="D121" s="275" t="n">
        <v>394</v>
      </c>
      <c r="E121" s="233"/>
      <c r="F121" s="233"/>
      <c r="G121" s="233" t="n">
        <v>1</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83920</v>
      </c>
      <c r="B122" s="260" t="n">
        <f aca="false">+B$88</f>
        <v>44778</v>
      </c>
      <c r="C122" s="233" t="s">
        <v>14128</v>
      </c>
      <c r="D122" s="275" t="n">
        <v>33844</v>
      </c>
      <c r="E122" s="233" t="n">
        <v>1</v>
      </c>
      <c r="F122" s="233"/>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83920</v>
      </c>
      <c r="B123" s="260" t="n">
        <f aca="false">+B$88</f>
        <v>44778</v>
      </c>
      <c r="C123" s="233" t="s">
        <v>8373</v>
      </c>
      <c r="D123" s="275" t="n">
        <v>2393</v>
      </c>
      <c r="E123" s="233" t="n">
        <v>1</v>
      </c>
      <c r="F123" s="233"/>
      <c r="G123" s="233" t="n">
        <v>1</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83920</v>
      </c>
      <c r="B124" s="260" t="n">
        <f aca="false">+B$88</f>
        <v>44778</v>
      </c>
      <c r="C124" s="233" t="s">
        <v>12381</v>
      </c>
      <c r="D124" s="275" t="n">
        <v>552</v>
      </c>
      <c r="E124" s="233" t="n">
        <v>5</v>
      </c>
      <c r="F124" s="233"/>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83920</v>
      </c>
      <c r="B125" s="260" t="n">
        <f aca="false">+B$88</f>
        <v>44778</v>
      </c>
      <c r="C125" s="233" t="s">
        <v>5894</v>
      </c>
      <c r="D125" s="275" t="n">
        <v>618</v>
      </c>
      <c r="E125" s="233" t="n">
        <v>605</v>
      </c>
      <c r="F125" s="233" t="n">
        <v>68</v>
      </c>
      <c r="G125" s="233" t="n">
        <v>76</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83920</v>
      </c>
      <c r="B126" s="260" t="n">
        <f aca="false">+B$88</f>
        <v>44778</v>
      </c>
      <c r="C126" s="233" t="s">
        <v>6236</v>
      </c>
      <c r="D126" s="275" t="n">
        <v>619</v>
      </c>
      <c r="E126" s="233" t="n">
        <v>38</v>
      </c>
      <c r="F126" s="233" t="n">
        <v>16</v>
      </c>
      <c r="G126" s="233" t="n">
        <v>3</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83920</v>
      </c>
      <c r="B127" s="260" t="n">
        <f aca="false">+B$88</f>
        <v>44778</v>
      </c>
      <c r="C127" s="233" t="s">
        <v>9626</v>
      </c>
      <c r="D127" s="275" t="n">
        <v>623</v>
      </c>
      <c r="E127" s="233" t="n">
        <v>20</v>
      </c>
      <c r="F127" s="233" t="n">
        <v>13</v>
      </c>
      <c r="G127" s="233" t="n">
        <v>5</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83920</v>
      </c>
      <c r="B128" s="260" t="n">
        <f aca="false">+B$88</f>
        <v>44778</v>
      </c>
      <c r="C128" s="233" t="s">
        <v>12375</v>
      </c>
      <c r="D128" s="275" t="n">
        <v>515</v>
      </c>
      <c r="E128" s="233" t="n">
        <v>2</v>
      </c>
      <c r="F128" s="233"/>
      <c r="G128" s="233" t="n">
        <v>4</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83920</v>
      </c>
      <c r="B129" s="260" t="n">
        <f aca="false">+B$88</f>
        <v>44778</v>
      </c>
      <c r="C129" s="233" t="s">
        <v>8269</v>
      </c>
      <c r="D129" s="275" t="n">
        <v>608</v>
      </c>
      <c r="E129" s="233" t="n">
        <v>2</v>
      </c>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83920</v>
      </c>
      <c r="B130" s="260" t="n">
        <f aca="false">+B$88</f>
        <v>44778</v>
      </c>
      <c r="C130" s="233" t="s">
        <v>2116</v>
      </c>
      <c r="D130" s="275" t="n">
        <v>839</v>
      </c>
      <c r="E130" s="233"/>
      <c r="F130" s="233" t="n">
        <v>3</v>
      </c>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83920</v>
      </c>
      <c r="B131" s="260" t="n">
        <f aca="false">+B$88</f>
        <v>44778</v>
      </c>
      <c r="C131" s="233" t="s">
        <v>2661</v>
      </c>
      <c r="D131" s="275" t="n">
        <v>747</v>
      </c>
      <c r="E131" s="233" t="n">
        <v>1</v>
      </c>
      <c r="F131" s="233" t="n">
        <v>48</v>
      </c>
      <c r="G131" s="233" t="n">
        <v>43</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83920</v>
      </c>
      <c r="B132" s="260" t="n">
        <f aca="false">+B$88</f>
        <v>44778</v>
      </c>
      <c r="C132" s="233" t="s">
        <v>3861</v>
      </c>
      <c r="D132" s="275" t="n">
        <v>807</v>
      </c>
      <c r="E132" s="233" t="n">
        <v>269</v>
      </c>
      <c r="F132" s="233" t="n">
        <v>1</v>
      </c>
      <c r="G132" s="233" t="n">
        <v>23</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83920</v>
      </c>
      <c r="B133" s="260" t="n">
        <f aca="false">+B$88</f>
        <v>44778</v>
      </c>
      <c r="C133" s="233" t="s">
        <v>5942</v>
      </c>
      <c r="D133" s="275" t="n">
        <v>831</v>
      </c>
      <c r="E133" s="233"/>
      <c r="F133" s="233"/>
      <c r="G133" s="233" t="n">
        <v>1</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83920</v>
      </c>
      <c r="B134" s="260" t="n">
        <f aca="false">+B$88</f>
        <v>44778</v>
      </c>
      <c r="C134" s="233" t="s">
        <v>8073</v>
      </c>
      <c r="D134" s="275" t="n">
        <v>773</v>
      </c>
      <c r="E134" s="233" t="n">
        <v>7</v>
      </c>
      <c r="F134" s="233" t="n">
        <v>2</v>
      </c>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83920</v>
      </c>
      <c r="B135" s="260" t="n">
        <f aca="false">+B$88</f>
        <v>44778</v>
      </c>
      <c r="C135" s="233" t="s">
        <v>1492</v>
      </c>
      <c r="D135" s="275" t="n">
        <v>759</v>
      </c>
      <c r="E135" s="233" t="n">
        <v>1</v>
      </c>
      <c r="F135" s="233" t="n">
        <v>11</v>
      </c>
      <c r="G135" s="233" t="n">
        <v>31</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83920</v>
      </c>
      <c r="B136" s="260" t="n">
        <f aca="false">+B$88</f>
        <v>44778</v>
      </c>
      <c r="C136" s="233" t="s">
        <v>5228</v>
      </c>
      <c r="D136" s="275" t="n">
        <v>765</v>
      </c>
      <c r="E136" s="233"/>
      <c r="F136" s="233" t="n">
        <v>9</v>
      </c>
      <c r="G136" s="233" t="n">
        <v>5</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83920</v>
      </c>
      <c r="B137" s="260" t="n">
        <f aca="false">+B$88</f>
        <v>44778</v>
      </c>
      <c r="C137" s="233" t="s">
        <v>15661</v>
      </c>
      <c r="D137" s="275" t="n">
        <v>801</v>
      </c>
      <c r="E137" s="233"/>
      <c r="F137" s="233" t="n">
        <v>612</v>
      </c>
      <c r="G137" s="233" t="n">
        <v>491</v>
      </c>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83920</v>
      </c>
      <c r="B138" s="260" t="n">
        <f aca="false">+B$88</f>
        <v>44778</v>
      </c>
      <c r="C138" s="233" t="s">
        <v>1275</v>
      </c>
      <c r="D138" s="275" t="n">
        <v>1028</v>
      </c>
      <c r="E138" s="233"/>
      <c r="F138" s="233" t="n">
        <v>2</v>
      </c>
      <c r="G138" s="233" t="n">
        <v>5</v>
      </c>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83920</v>
      </c>
      <c r="B139" s="260" t="n">
        <f aca="false">+B$88</f>
        <v>44778</v>
      </c>
      <c r="C139" s="233" t="s">
        <v>10018</v>
      </c>
      <c r="D139" s="275" t="n">
        <v>998</v>
      </c>
      <c r="E139" s="233" t="n">
        <v>1</v>
      </c>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83920</v>
      </c>
      <c r="B140" s="260" t="n">
        <f aca="false">+B$88</f>
        <v>44778</v>
      </c>
      <c r="C140" s="233" t="s">
        <v>6942</v>
      </c>
      <c r="D140" s="275" t="n">
        <v>1001</v>
      </c>
      <c r="E140" s="233" t="n">
        <v>1</v>
      </c>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83920</v>
      </c>
      <c r="B141" s="260" t="n">
        <f aca="false">+B$88</f>
        <v>44778</v>
      </c>
      <c r="C141" s="233" t="s">
        <v>14855</v>
      </c>
      <c r="D141" s="275" t="n">
        <v>1004</v>
      </c>
      <c r="E141" s="233" t="n">
        <v>3</v>
      </c>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83920</v>
      </c>
      <c r="B142" s="260" t="n">
        <f aca="false">+B$88</f>
        <v>44778</v>
      </c>
      <c r="C142" s="233" t="s">
        <v>15865</v>
      </c>
      <c r="D142" s="275" t="n">
        <v>1042</v>
      </c>
      <c r="E142" s="233" t="n">
        <v>1</v>
      </c>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83920</v>
      </c>
      <c r="B143" s="260" t="n">
        <f aca="false">+B$88</f>
        <v>44778</v>
      </c>
      <c r="C143" s="233" t="s">
        <v>13999</v>
      </c>
      <c r="D143" s="275" t="n">
        <v>1064</v>
      </c>
      <c r="E143" s="233" t="n">
        <v>3</v>
      </c>
      <c r="F143" s="233"/>
      <c r="G143" s="233" t="n">
        <v>5</v>
      </c>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83920</v>
      </c>
      <c r="B144" s="260" t="n">
        <f aca="false">+B$88</f>
        <v>44778</v>
      </c>
      <c r="C144" s="233" t="s">
        <v>12084</v>
      </c>
      <c r="D144" s="275" t="n">
        <v>933</v>
      </c>
      <c r="E144" s="233"/>
      <c r="F144" s="233" t="n">
        <v>2</v>
      </c>
      <c r="G144" s="233" t="n">
        <v>2</v>
      </c>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83920</v>
      </c>
      <c r="B145" s="260" t="n">
        <f aca="false">+B$88</f>
        <v>44778</v>
      </c>
      <c r="C145" s="233" t="s">
        <v>11435</v>
      </c>
      <c r="D145" s="275" t="n">
        <v>1089</v>
      </c>
      <c r="E145" s="233" t="s">
        <v>17698</v>
      </c>
      <c r="F145" s="233"/>
      <c r="G145" s="233" t="s">
        <v>17698</v>
      </c>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83920</v>
      </c>
      <c r="B146" s="260" t="n">
        <f aca="false">+B$88</f>
        <v>44778</v>
      </c>
      <c r="C146" s="233" t="s">
        <v>8257</v>
      </c>
      <c r="D146" s="275" t="n">
        <v>906</v>
      </c>
      <c r="E146" s="233" t="s">
        <v>17698</v>
      </c>
      <c r="F146" s="233" t="s">
        <v>17698</v>
      </c>
      <c r="G146" s="233" t="s">
        <v>17698</v>
      </c>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83920</v>
      </c>
      <c r="B147" s="260" t="n">
        <f aca="false">+B$88</f>
        <v>44778</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83920</v>
      </c>
      <c r="B148" s="260" t="n">
        <f aca="false">+B$88</f>
        <v>44778</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83920</v>
      </c>
      <c r="B149" s="260" t="n">
        <f aca="false">+B$88</f>
        <v>44778</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83920</v>
      </c>
      <c r="B150" s="260" t="n">
        <f aca="false">+B$88</f>
        <v>44778</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83920</v>
      </c>
      <c r="B151" s="260" t="n">
        <f aca="false">+B$88</f>
        <v>44778</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83920</v>
      </c>
      <c r="B152" s="260" t="n">
        <f aca="false">+B$88</f>
        <v>44778</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83920</v>
      </c>
      <c r="B153" s="260" t="n">
        <f aca="false">+B$88</f>
        <v>44778</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83920</v>
      </c>
      <c r="B154" s="260" t="n">
        <f aca="false">+B$88</f>
        <v>44778</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83920</v>
      </c>
      <c r="B155" s="260" t="n">
        <f aca="false">+B$88</f>
        <v>44778</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83920</v>
      </c>
      <c r="B156" s="260" t="n">
        <f aca="false">+B$88</f>
        <v>44778</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83920</v>
      </c>
      <c r="B157" s="260" t="n">
        <f aca="false">+B$88</f>
        <v>44778</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83920</v>
      </c>
      <c r="B158" s="260" t="n">
        <f aca="false">+B$88</f>
        <v>44778</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83920</v>
      </c>
      <c r="B159" s="260" t="n">
        <f aca="false">+B$88</f>
        <v>44778</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83920</v>
      </c>
      <c r="B160" s="260" t="n">
        <f aca="false">+B$88</f>
        <v>44778</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83920</v>
      </c>
      <c r="B161" s="260" t="n">
        <f aca="false">+B$88</f>
        <v>44778</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83920</v>
      </c>
      <c r="B162" s="260" t="n">
        <f aca="false">+B$88</f>
        <v>44778</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83920</v>
      </c>
      <c r="B163" s="260" t="n">
        <f aca="false">+B$88</f>
        <v>44778</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83920</v>
      </c>
      <c r="B164" s="260" t="n">
        <f aca="false">+B$88</f>
        <v>44778</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83920</v>
      </c>
      <c r="B165" s="260" t="n">
        <f aca="false">+B$88</f>
        <v>44778</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83920</v>
      </c>
      <c r="B166" s="260" t="n">
        <f aca="false">+B$88</f>
        <v>44778</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83920</v>
      </c>
      <c r="B167" s="260" t="n">
        <f aca="false">+B$88</f>
        <v>44778</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83920</v>
      </c>
      <c r="B168" s="260" t="n">
        <f aca="false">+B$88</f>
        <v>44778</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83920</v>
      </c>
      <c r="B169" s="260" t="n">
        <f aca="false">+B$88</f>
        <v>44778</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83920</v>
      </c>
      <c r="B170" s="260" t="n">
        <f aca="false">+B$88</f>
        <v>44778</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83920</v>
      </c>
      <c r="B171" s="260" t="n">
        <f aca="false">+B$88</f>
        <v>44778</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83920</v>
      </c>
      <c r="B172" s="260" t="n">
        <f aca="false">+B$88</f>
        <v>44778</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83920</v>
      </c>
      <c r="B173" s="260" t="n">
        <f aca="false">+B$88</f>
        <v>44778</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83920</v>
      </c>
      <c r="B174" s="260" t="n">
        <f aca="false">+B$88</f>
        <v>44778</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83920</v>
      </c>
      <c r="B175" s="260" t="n">
        <f aca="false">+B$88</f>
        <v>44778</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83920</v>
      </c>
      <c r="B176" s="260" t="n">
        <f aca="false">+B$88</f>
        <v>44778</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83920</v>
      </c>
      <c r="B177" s="260" t="n">
        <f aca="false">+B$88</f>
        <v>44778</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83920</v>
      </c>
      <c r="B178" s="260" t="n">
        <f aca="false">+B$88</f>
        <v>44778</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83920</v>
      </c>
      <c r="B179" s="260" t="n">
        <f aca="false">+B$88</f>
        <v>44778</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83920</v>
      </c>
      <c r="B180" s="260" t="n">
        <f aca="false">+B$88</f>
        <v>44778</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83920</v>
      </c>
      <c r="B181" s="260" t="n">
        <f aca="false">+B$88</f>
        <v>44778</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83920</v>
      </c>
      <c r="B182" s="260" t="n">
        <f aca="false">+B$88</f>
        <v>44778</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83920</v>
      </c>
      <c r="B183" s="260" t="n">
        <f aca="false">+B$88</f>
        <v>44778</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83920</v>
      </c>
      <c r="B184" s="260" t="n">
        <f aca="false">+B$88</f>
        <v>44778</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83920</v>
      </c>
      <c r="B185" s="260" t="n">
        <f aca="false">+B$88</f>
        <v>44778</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83920</v>
      </c>
      <c r="B186" s="260" t="n">
        <f aca="false">+B$88</f>
        <v>44778</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83920</v>
      </c>
      <c r="B187" s="260" t="n">
        <f aca="false">+B$88</f>
        <v>44778</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83920</v>
      </c>
      <c r="B188" s="260" t="n">
        <f aca="false">+B$88</f>
        <v>44778</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83920</v>
      </c>
      <c r="B189" s="260" t="n">
        <f aca="false">+B$88</f>
        <v>44778</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83920</v>
      </c>
      <c r="B190" s="260" t="n">
        <f aca="false">+B$88</f>
        <v>44778</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83920</v>
      </c>
      <c r="B191" s="260" t="n">
        <f aca="false">+B$88</f>
        <v>44778</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83920</v>
      </c>
      <c r="B192" s="260" t="n">
        <f aca="false">+B$88</f>
        <v>44778</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83920</v>
      </c>
      <c r="B193" s="260" t="n">
        <f aca="false">+B$88</f>
        <v>44778</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83920</v>
      </c>
      <c r="B194" s="260" t="n">
        <f aca="false">+B$88</f>
        <v>44778</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83920</v>
      </c>
      <c r="B195" s="260" t="n">
        <f aca="false">+B$88</f>
        <v>44778</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83920</v>
      </c>
      <c r="B196" s="260" t="n">
        <f aca="false">+B$88</f>
        <v>44778</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83920</v>
      </c>
      <c r="B197" s="260" t="n">
        <f aca="false">+B$88</f>
        <v>44778</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83920</v>
      </c>
      <c r="B198" s="260" t="n">
        <f aca="false">+B$88</f>
        <v>44778</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83920</v>
      </c>
      <c r="B199" s="260" t="n">
        <f aca="false">+B$88</f>
        <v>44778</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83920</v>
      </c>
      <c r="B200" s="260" t="n">
        <f aca="false">+B$88</f>
        <v>44778</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83920</v>
      </c>
      <c r="B201" s="260" t="n">
        <f aca="false">+B$88</f>
        <v>44778</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83920</v>
      </c>
      <c r="B202" s="260" t="n">
        <f aca="false">+B$88</f>
        <v>44778</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83920</v>
      </c>
      <c r="B203" s="260" t="n">
        <f aca="false">+B$88</f>
        <v>44778</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83920</v>
      </c>
      <c r="B204" s="260" t="n">
        <f aca="false">+B$88</f>
        <v>44778</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83920</v>
      </c>
      <c r="B205" s="260" t="n">
        <f aca="false">+B$88</f>
        <v>44778</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83920</v>
      </c>
      <c r="B206" s="260" t="n">
        <f aca="false">+B$88</f>
        <v>44778</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83920</v>
      </c>
      <c r="B207" s="260" t="n">
        <f aca="false">+B$88</f>
        <v>44778</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83920</v>
      </c>
      <c r="B208" s="260" t="n">
        <f aca="false">+B$88</f>
        <v>44778</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83920</v>
      </c>
      <c r="B209" s="260" t="n">
        <f aca="false">+B$88</f>
        <v>44778</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83920</v>
      </c>
      <c r="B210" s="260" t="n">
        <f aca="false">+B$88</f>
        <v>44778</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83920</v>
      </c>
      <c r="B211" s="260" t="n">
        <f aca="false">+B$88</f>
        <v>44778</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83920</v>
      </c>
      <c r="B212" s="260" t="n">
        <f aca="false">+B$88</f>
        <v>44778</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83920</v>
      </c>
      <c r="B213" s="260" t="n">
        <f aca="false">+B$88</f>
        <v>44778</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83920</v>
      </c>
      <c r="B214" s="260" t="n">
        <f aca="false">+B$88</f>
        <v>44778</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83920</v>
      </c>
      <c r="B215" s="260" t="n">
        <f aca="false">+B$88</f>
        <v>44778</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83920</v>
      </c>
      <c r="B216" s="260" t="n">
        <f aca="false">+B$88</f>
        <v>44778</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83920</v>
      </c>
      <c r="B217" s="260" t="n">
        <f aca="false">+B$88</f>
        <v>44778</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83920</v>
      </c>
      <c r="B218" s="260" t="n">
        <f aca="false">+B$88</f>
        <v>44778</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83920</v>
      </c>
      <c r="B219" s="260" t="n">
        <f aca="false">+B$88</f>
        <v>44778</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83920</v>
      </c>
      <c r="B220" s="260" t="n">
        <f aca="false">+B$88</f>
        <v>44778</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83920</v>
      </c>
      <c r="B221" s="260" t="n">
        <f aca="false">+B$88</f>
        <v>44778</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83920</v>
      </c>
      <c r="B222" s="260" t="n">
        <f aca="false">+B$88</f>
        <v>44778</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83920</v>
      </c>
      <c r="B223" s="260" t="n">
        <f aca="false">+B$88</f>
        <v>44778</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83920</v>
      </c>
      <c r="B224" s="260" t="n">
        <f aca="false">+B$88</f>
        <v>44778</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83920</v>
      </c>
      <c r="B225" s="260" t="n">
        <f aca="false">+B$88</f>
        <v>44778</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83920</v>
      </c>
      <c r="B226" s="260" t="n">
        <f aca="false">+B$88</f>
        <v>44778</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83920</v>
      </c>
      <c r="B227" s="260" t="n">
        <f aca="false">+B$88</f>
        <v>44778</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83920</v>
      </c>
      <c r="B228" s="260" t="n">
        <f aca="false">+B$88</f>
        <v>44778</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83920</v>
      </c>
      <c r="B229" s="260" t="n">
        <f aca="false">+B$88</f>
        <v>44778</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83920</v>
      </c>
      <c r="B230" s="260" t="n">
        <f aca="false">+B$88</f>
        <v>44778</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83920</v>
      </c>
      <c r="B231" s="260" t="n">
        <f aca="false">+B$88</f>
        <v>44778</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83920</v>
      </c>
      <c r="B232" s="260" t="n">
        <f aca="false">+B$88</f>
        <v>44778</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83920</v>
      </c>
      <c r="B233" s="260" t="n">
        <f aca="false">+B$88</f>
        <v>44778</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83920</v>
      </c>
      <c r="B234" s="260" t="n">
        <f aca="false">+B$88</f>
        <v>44778</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83920</v>
      </c>
      <c r="B235" s="260" t="n">
        <f aca="false">+B$88</f>
        <v>44778</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83920</v>
      </c>
      <c r="B236" s="260" t="n">
        <f aca="false">+B$88</f>
        <v>44778</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83920</v>
      </c>
      <c r="B237" s="260" t="n">
        <f aca="false">+B$88</f>
        <v>44778</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83920</v>
      </c>
      <c r="B238" s="260" t="n">
        <f aca="false">+B$88</f>
        <v>44778</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83920</v>
      </c>
      <c r="B239" s="260" t="n">
        <f aca="false">+B$88</f>
        <v>44778</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83920</v>
      </c>
      <c r="B240" s="260" t="n">
        <f aca="false">+B$88</f>
        <v>44778</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83920</v>
      </c>
      <c r="B241" s="260" t="n">
        <f aca="false">+B$88</f>
        <v>44778</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83920</v>
      </c>
      <c r="B242" s="260" t="n">
        <f aca="false">+B$88</f>
        <v>44778</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83920</v>
      </c>
      <c r="B243" s="260" t="n">
        <f aca="false">+B$88</f>
        <v>44778</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699</v>
      </c>
      <c r="B1" s="279" t="s">
        <v>17700</v>
      </c>
      <c r="C1" s="279" t="s">
        <v>17701</v>
      </c>
      <c r="D1" s="279" t="s">
        <v>17702</v>
      </c>
      <c r="E1" s="279" t="s">
        <v>17703</v>
      </c>
      <c r="F1" s="279" t="s">
        <v>17704</v>
      </c>
      <c r="G1" s="279" t="s">
        <v>17705</v>
      </c>
      <c r="H1" s="280" t="s">
        <v>17706</v>
      </c>
      <c r="I1" s="279" t="s">
        <v>17707</v>
      </c>
      <c r="J1" s="281" t="s">
        <v>17708</v>
      </c>
    </row>
    <row r="2" customFormat="false" ht="15" hidden="false" customHeight="false" outlineLevel="0" collapsed="false">
      <c r="A2" s="282" t="s">
        <v>17709</v>
      </c>
      <c r="B2" s="283" t="s">
        <v>17710</v>
      </c>
      <c r="C2" s="283" t="s">
        <v>17711</v>
      </c>
      <c r="D2" s="284" t="s">
        <v>17712</v>
      </c>
      <c r="E2" s="283" t="s">
        <v>17713</v>
      </c>
      <c r="F2" s="285" t="s">
        <v>17714</v>
      </c>
      <c r="G2" s="286" t="n">
        <v>43010</v>
      </c>
      <c r="H2" s="287" t="s">
        <v>17715</v>
      </c>
      <c r="I2" s="283" t="s">
        <v>17716</v>
      </c>
      <c r="J2" s="288"/>
    </row>
    <row r="3" customFormat="false" ht="62.25" hidden="false" customHeight="true" outlineLevel="0" collapsed="false">
      <c r="A3" s="289" t="s">
        <v>17709</v>
      </c>
      <c r="B3" s="290" t="s">
        <v>17710</v>
      </c>
      <c r="C3" s="290" t="s">
        <v>17711</v>
      </c>
      <c r="D3" s="291" t="s">
        <v>17712</v>
      </c>
      <c r="E3" s="290" t="s">
        <v>17713</v>
      </c>
      <c r="F3" s="292" t="s">
        <v>17717</v>
      </c>
      <c r="G3" s="293" t="n">
        <v>43033</v>
      </c>
      <c r="H3" s="294" t="s">
        <v>17718</v>
      </c>
      <c r="I3" s="290" t="s">
        <v>17716</v>
      </c>
      <c r="J3" s="295"/>
    </row>
    <row r="4" customFormat="false" ht="61.5" hidden="false" customHeight="true" outlineLevel="0" collapsed="false">
      <c r="A4" s="282" t="s">
        <v>17709</v>
      </c>
      <c r="B4" s="283" t="s">
        <v>17710</v>
      </c>
      <c r="C4" s="283" t="s">
        <v>17711</v>
      </c>
      <c r="D4" s="284" t="s">
        <v>17712</v>
      </c>
      <c r="E4" s="283" t="s">
        <v>17713</v>
      </c>
      <c r="F4" s="285" t="s">
        <v>17719</v>
      </c>
      <c r="G4" s="286" t="n">
        <v>43059</v>
      </c>
      <c r="H4" s="287" t="s">
        <v>17720</v>
      </c>
      <c r="I4" s="283" t="s">
        <v>17716</v>
      </c>
      <c r="J4" s="296"/>
    </row>
    <row r="5" customFormat="false" ht="36.75" hidden="false" customHeight="true" outlineLevel="0" collapsed="false">
      <c r="A5" s="289" t="s">
        <v>17709</v>
      </c>
      <c r="B5" s="290" t="s">
        <v>17710</v>
      </c>
      <c r="C5" s="290" t="s">
        <v>17711</v>
      </c>
      <c r="D5" s="291" t="s">
        <v>17712</v>
      </c>
      <c r="E5" s="290" t="s">
        <v>17713</v>
      </c>
      <c r="F5" s="292" t="s">
        <v>17721</v>
      </c>
      <c r="G5" s="293" t="n">
        <v>43423</v>
      </c>
      <c r="H5" s="294" t="s">
        <v>17722</v>
      </c>
      <c r="I5" s="290" t="s">
        <v>17723</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Elodie Petit</cp:lastModifiedBy>
  <cp:lastPrinted>2017-10-11T14:44:20Z</cp:lastPrinted>
  <dcterms:modified xsi:type="dcterms:W3CDTF">2023-03-14T13:10: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