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83930</t>
  </si>
  <si>
    <t xml:space="preserve">Pique</t>
  </si>
  <si>
    <t xml:space="preserve">La Pique à Cier de Luchon</t>
  </si>
  <si>
    <t xml:space="preserve">Cier de Lucho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</t>
  </si>
  <si>
    <t xml:space="preserve">P3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67" activeCellId="0" sqref="D67:D6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142</v>
      </c>
      <c r="G20" s="45" t="n">
        <v>457948</v>
      </c>
      <c r="H20" s="45" t="n">
        <v>1762614</v>
      </c>
      <c r="I20" s="43" t="n">
        <v>587</v>
      </c>
      <c r="J20" s="46" t="n">
        <v>458045</v>
      </c>
      <c r="K20" s="46" t="n">
        <v>1762754</v>
      </c>
      <c r="L20" s="46" t="n">
        <v>18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1</v>
      </c>
      <c r="E36" s="46" t="n">
        <v>14.3</v>
      </c>
      <c r="F36" s="46" t="n">
        <v>16</v>
      </c>
      <c r="G36" s="74" t="s">
        <v>106</v>
      </c>
      <c r="H36" s="75" t="s">
        <v>11</v>
      </c>
      <c r="I36" s="43" t="n">
        <v>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1</v>
      </c>
      <c r="E37" s="76" t="n">
        <v>587</v>
      </c>
      <c r="F37" s="76" t="n">
        <v>458045</v>
      </c>
      <c r="G37" s="74" t="s">
        <v>107</v>
      </c>
      <c r="H37" s="75" t="s">
        <v>18</v>
      </c>
      <c r="I37" s="43" t="n">
        <v>3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1</v>
      </c>
      <c r="E38" s="76" t="n">
        <v>587</v>
      </c>
      <c r="F38" s="76" t="n">
        <v>458045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1</v>
      </c>
      <c r="E39" s="76" t="n">
        <v>587</v>
      </c>
      <c r="F39" s="76" t="n">
        <v>458045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1</v>
      </c>
      <c r="E40" s="76" t="n">
        <v>587</v>
      </c>
      <c r="F40" s="76" t="n">
        <v>458045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1</v>
      </c>
      <c r="E41" s="76" t="n">
        <v>587</v>
      </c>
      <c r="F41" s="76" t="n">
        <v>458045</v>
      </c>
      <c r="G41" s="74" t="s">
        <v>111</v>
      </c>
      <c r="H41" s="75" t="s">
        <v>43</v>
      </c>
      <c r="I41" s="43" t="n">
        <v>9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1</v>
      </c>
      <c r="E42" s="76" t="n">
        <v>587</v>
      </c>
      <c r="F42" s="76" t="n">
        <v>458045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1</v>
      </c>
      <c r="E43" s="76" t="n">
        <v>587</v>
      </c>
      <c r="F43" s="76" t="n">
        <v>45804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1</v>
      </c>
      <c r="E44" s="76" t="n">
        <v>587</v>
      </c>
      <c r="F44" s="76" t="n">
        <v>45804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1</v>
      </c>
      <c r="E45" s="76" t="n">
        <v>587</v>
      </c>
      <c r="F45" s="76" t="n">
        <v>458045</v>
      </c>
      <c r="G45" s="74" t="s">
        <v>115</v>
      </c>
      <c r="H45" s="75" t="s">
        <v>59</v>
      </c>
      <c r="I45" s="43" t="n">
        <v>3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1</v>
      </c>
      <c r="E46" s="76" t="n">
        <v>587</v>
      </c>
      <c r="F46" s="76" t="n">
        <v>45804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1</v>
      </c>
      <c r="E47" s="76" t="n">
        <v>587</v>
      </c>
      <c r="F47" s="76" t="n">
        <v>458045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1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0</v>
      </c>
      <c r="H63" s="101" t="n">
        <v>1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1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9</v>
      </c>
      <c r="H64" s="101" t="n">
        <v>1</v>
      </c>
      <c r="I64" s="102" t="s">
        <v>10</v>
      </c>
      <c r="J64" s="102" t="s">
        <v>149</v>
      </c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1</v>
      </c>
      <c r="C65" s="96" t="s">
        <v>150</v>
      </c>
      <c r="D65" s="97" t="s">
        <v>149</v>
      </c>
      <c r="E65" s="98" t="s">
        <v>19</v>
      </c>
      <c r="F65" s="99" t="s">
        <v>13</v>
      </c>
      <c r="G65" s="100" t="n">
        <v>22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1</v>
      </c>
      <c r="C66" s="96" t="s">
        <v>151</v>
      </c>
      <c r="D66" s="97" t="s">
        <v>152</v>
      </c>
      <c r="E66" s="98" t="s">
        <v>12</v>
      </c>
      <c r="F66" s="99" t="s">
        <v>13</v>
      </c>
      <c r="G66" s="100" t="n">
        <v>18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1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26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1</v>
      </c>
      <c r="C68" s="96" t="s">
        <v>155</v>
      </c>
      <c r="D68" s="97" t="s">
        <v>154</v>
      </c>
      <c r="E68" s="98" t="s">
        <v>19</v>
      </c>
      <c r="F68" s="99" t="s">
        <v>20</v>
      </c>
      <c r="G68" s="100" t="n">
        <v>16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1</v>
      </c>
      <c r="C69" s="96" t="s">
        <v>156</v>
      </c>
      <c r="D69" s="97" t="s">
        <v>154</v>
      </c>
      <c r="E69" s="98" t="s">
        <v>12</v>
      </c>
      <c r="F69" s="99" t="s">
        <v>20</v>
      </c>
      <c r="G69" s="100" t="n">
        <v>18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1</v>
      </c>
      <c r="C70" s="96" t="s">
        <v>157</v>
      </c>
      <c r="D70" s="97" t="s">
        <v>154</v>
      </c>
      <c r="E70" s="98" t="s">
        <v>12</v>
      </c>
      <c r="F70" s="99" t="s">
        <v>20</v>
      </c>
      <c r="G70" s="100" t="n">
        <v>21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1</v>
      </c>
      <c r="C71" s="96" t="s">
        <v>158</v>
      </c>
      <c r="D71" s="97" t="s">
        <v>154</v>
      </c>
      <c r="E71" s="98" t="s">
        <v>19</v>
      </c>
      <c r="F71" s="99" t="s">
        <v>27</v>
      </c>
      <c r="G71" s="100" t="n">
        <v>31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1</v>
      </c>
      <c r="C72" s="96" t="s">
        <v>159</v>
      </c>
      <c r="D72" s="97" t="s">
        <v>154</v>
      </c>
      <c r="E72" s="98" t="s">
        <v>19</v>
      </c>
      <c r="F72" s="99" t="s">
        <v>27</v>
      </c>
      <c r="G72" s="100" t="n">
        <v>26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1</v>
      </c>
      <c r="C73" s="96" t="s">
        <v>160</v>
      </c>
      <c r="D73" s="97" t="s">
        <v>154</v>
      </c>
      <c r="E73" s="98" t="s">
        <v>12</v>
      </c>
      <c r="F73" s="99" t="s">
        <v>27</v>
      </c>
      <c r="G73" s="100" t="n">
        <v>18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1</v>
      </c>
      <c r="C74" s="96" t="s">
        <v>161</v>
      </c>
      <c r="D74" s="97" t="s">
        <v>154</v>
      </c>
      <c r="E74" s="98" t="s">
        <v>12</v>
      </c>
      <c r="F74" s="99" t="s">
        <v>27</v>
      </c>
      <c r="G74" s="100" t="n">
        <v>12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1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E116" s="2" t="n">
        <v>1</v>
      </c>
    </row>
    <row r="117" customFormat="false" ht="12.75" hidden="false" customHeight="false" outlineLevel="0" collapsed="false">
      <c r="D117" s="1" t="n">
        <v>150</v>
      </c>
      <c r="F117" s="2" t="n">
        <v>3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  <c r="F153" s="2" t="n">
        <v>96</v>
      </c>
      <c r="G153" s="2" t="n">
        <v>91</v>
      </c>
    </row>
    <row r="154" customFormat="false" ht="12.75" hidden="false" customHeight="false" outlineLevel="0" collapsed="false">
      <c r="D154" s="1" t="n">
        <v>212</v>
      </c>
      <c r="E154" s="2" t="n">
        <v>240</v>
      </c>
      <c r="F154" s="2" t="n">
        <v>132</v>
      </c>
      <c r="G154" s="2" t="n">
        <v>18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1</v>
      </c>
      <c r="G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  <c r="F222" s="2" t="n">
        <v>4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36</v>
      </c>
      <c r="F239" s="2" t="n">
        <v>8</v>
      </c>
      <c r="G239" s="2" t="n">
        <v>1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3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4</v>
      </c>
      <c r="F251" s="2" t="n">
        <v>2</v>
      </c>
      <c r="G251" s="2" t="n">
        <v>7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7</v>
      </c>
      <c r="F259" s="2" t="n">
        <v>2</v>
      </c>
      <c r="G259" s="2" t="n">
        <v>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1</v>
      </c>
      <c r="F329" s="2" t="n">
        <v>7</v>
      </c>
      <c r="G329" s="2" t="n">
        <v>3</v>
      </c>
    </row>
    <row r="330" customFormat="false" ht="12.75" hidden="false" customHeight="false" outlineLevel="0" collapsed="false">
      <c r="D330" s="1" t="n">
        <v>619</v>
      </c>
      <c r="F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4</v>
      </c>
      <c r="F332" s="2" t="n">
        <v>2</v>
      </c>
      <c r="G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G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88</v>
      </c>
      <c r="F380" s="2" t="n">
        <v>156</v>
      </c>
      <c r="G380" s="2" t="n">
        <v>20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F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04</v>
      </c>
      <c r="F393" s="2" t="n">
        <v>506</v>
      </c>
      <c r="G393" s="2" t="n">
        <v>450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  <c r="F636" s="2" t="s">
        <v>182</v>
      </c>
      <c r="G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3:01Z</dcterms:modified>
  <cp:revision>0</cp:revision>
  <dc:subject/>
  <dc:title/>
</cp:coreProperties>
</file>