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16210</t>
  </si>
  <si>
    <t xml:space="preserve">Gave de Pau </t>
  </si>
  <si>
    <t xml:space="preserve">Gave de Pau à Saint Pé de Bigorre</t>
  </si>
  <si>
    <t xml:space="preserve">Saint Pé de Bigorre</t>
  </si>
  <si>
    <t xml:space="preserve">65395</t>
  </si>
  <si>
    <t xml:space="preserve">397842.97</t>
  </si>
  <si>
    <t xml:space="preserve">1792070.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s">
        <v>96</v>
      </c>
      <c r="H23" s="45" t="s">
        <v>97</v>
      </c>
      <c r="I23" s="43" t="n">
        <v>343</v>
      </c>
      <c r="J23" s="43" t="s">
        <v>30</v>
      </c>
      <c r="K23" s="46" t="n">
        <v>397849</v>
      </c>
      <c r="L23" s="46" t="n">
        <v>1792079</v>
      </c>
      <c r="M23" s="46" t="n">
        <v>397702</v>
      </c>
      <c r="N23" s="46" t="n">
        <v>1791954</v>
      </c>
      <c r="O23" s="47" t="n">
        <v>40</v>
      </c>
      <c r="P23" s="47" t="n">
        <v>240</v>
      </c>
      <c r="R23" s="25" t="s">
        <v>98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9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0"/>
      <c r="R25" s="51" t="s">
        <v>101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2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3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4</v>
      </c>
      <c r="C28" s="22"/>
      <c r="D28" s="22"/>
      <c r="E28" s="53"/>
      <c r="H28" s="2"/>
      <c r="I28" s="2"/>
      <c r="R28" s="54" t="s">
        <v>105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60" t="s">
        <v>111</v>
      </c>
      <c r="C32" s="31"/>
      <c r="D32" s="31"/>
      <c r="E32" s="61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3</v>
      </c>
      <c r="I35" s="63" t="s">
        <v>11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6</v>
      </c>
      <c r="D38" s="41" t="s">
        <v>108</v>
      </c>
      <c r="E38" s="41" t="s">
        <v>110</v>
      </c>
      <c r="F38" s="41" t="s">
        <v>115</v>
      </c>
      <c r="G38" s="41" t="s">
        <v>116</v>
      </c>
      <c r="H38" s="68" t="s">
        <v>113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09</v>
      </c>
      <c r="E39" s="47" t="n">
        <v>39</v>
      </c>
      <c r="F39" s="71" t="s">
        <v>117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09</v>
      </c>
      <c r="E40" s="74" t="n">
        <v>343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09</v>
      </c>
      <c r="E41" s="74" t="n">
        <v>343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09</v>
      </c>
      <c r="E42" s="74" t="n">
        <v>343</v>
      </c>
      <c r="F42" s="71" t="s">
        <v>120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09</v>
      </c>
      <c r="E43" s="74" t="n">
        <v>343</v>
      </c>
      <c r="F43" s="71" t="s">
        <v>121</v>
      </c>
      <c r="G43" s="72" t="s">
        <v>37</v>
      </c>
      <c r="H43" s="73" t="n">
        <v>5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09</v>
      </c>
      <c r="E44" s="74" t="n">
        <v>343</v>
      </c>
      <c r="F44" s="71" t="s">
        <v>122</v>
      </c>
      <c r="G44" s="72" t="s">
        <v>43</v>
      </c>
      <c r="H44" s="73" t="n">
        <v>3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09</v>
      </c>
      <c r="E45" s="74" t="n">
        <v>343</v>
      </c>
      <c r="F45" s="71" t="s">
        <v>123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09</v>
      </c>
      <c r="E46" s="74" t="n">
        <v>343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09</v>
      </c>
      <c r="E47" s="74" t="n">
        <v>343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09</v>
      </c>
      <c r="E48" s="74" t="n">
        <v>343</v>
      </c>
      <c r="F48" s="71" t="s">
        <v>126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09</v>
      </c>
      <c r="E49" s="74" t="n">
        <v>343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09</v>
      </c>
      <c r="E50" s="74" t="n">
        <v>343</v>
      </c>
      <c r="F50" s="71" t="s">
        <v>128</v>
      </c>
      <c r="G50" s="72" t="s">
        <v>67</v>
      </c>
      <c r="H50" s="73" t="n">
        <v>4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5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6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8</v>
      </c>
      <c r="C65" s="91" t="s">
        <v>156</v>
      </c>
      <c r="D65" s="91" t="s">
        <v>115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09</v>
      </c>
      <c r="C66" s="93" t="s">
        <v>157</v>
      </c>
      <c r="D66" s="94" t="s">
        <v>10</v>
      </c>
      <c r="E66" s="95" t="s">
        <v>18</v>
      </c>
      <c r="F66" s="96" t="s">
        <v>12</v>
      </c>
      <c r="G66" s="97" t="n">
        <v>10</v>
      </c>
      <c r="H66" s="97" t="n">
        <v>0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09</v>
      </c>
      <c r="C67" s="93" t="s">
        <v>159</v>
      </c>
      <c r="D67" s="94" t="s">
        <v>31</v>
      </c>
      <c r="E67" s="95" t="s">
        <v>11</v>
      </c>
      <c r="F67" s="96" t="s">
        <v>12</v>
      </c>
      <c r="G67" s="97" t="n">
        <v>12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09</v>
      </c>
      <c r="C68" s="93" t="s">
        <v>160</v>
      </c>
      <c r="D68" s="94" t="s">
        <v>48</v>
      </c>
      <c r="E68" s="95" t="s">
        <v>18</v>
      </c>
      <c r="F68" s="96" t="s">
        <v>12</v>
      </c>
      <c r="G68" s="97" t="n">
        <v>54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09</v>
      </c>
      <c r="C69" s="93" t="s">
        <v>161</v>
      </c>
      <c r="D69" s="94" t="s">
        <v>59</v>
      </c>
      <c r="E69" s="95" t="s">
        <v>11</v>
      </c>
      <c r="F69" s="96" t="s">
        <v>12</v>
      </c>
      <c r="G69" s="97" t="n">
        <v>29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09</v>
      </c>
      <c r="C70" s="93" t="s">
        <v>162</v>
      </c>
      <c r="D70" s="94" t="s">
        <v>37</v>
      </c>
      <c r="E70" s="95" t="s">
        <v>18</v>
      </c>
      <c r="F70" s="96" t="s">
        <v>19</v>
      </c>
      <c r="G70" s="97" t="n">
        <v>38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09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40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09</v>
      </c>
      <c r="C72" s="93" t="s">
        <v>164</v>
      </c>
      <c r="D72" s="94" t="s">
        <v>37</v>
      </c>
      <c r="E72" s="95" t="s">
        <v>25</v>
      </c>
      <c r="F72" s="96" t="s">
        <v>19</v>
      </c>
      <c r="G72" s="97" t="n">
        <v>45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09</v>
      </c>
      <c r="C73" s="93" t="s">
        <v>165</v>
      </c>
      <c r="D73" s="94" t="s">
        <v>43</v>
      </c>
      <c r="E73" s="95" t="s">
        <v>25</v>
      </c>
      <c r="F73" s="96" t="s">
        <v>19</v>
      </c>
      <c r="G73" s="97" t="n">
        <v>60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09</v>
      </c>
      <c r="C74" s="93" t="s">
        <v>166</v>
      </c>
      <c r="D74" s="94" t="s">
        <v>37</v>
      </c>
      <c r="E74" s="95" t="s">
        <v>11</v>
      </c>
      <c r="F74" s="96" t="s">
        <v>26</v>
      </c>
      <c r="G74" s="97" t="n">
        <v>43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09</v>
      </c>
      <c r="C75" s="93" t="s">
        <v>167</v>
      </c>
      <c r="D75" s="94" t="s">
        <v>43</v>
      </c>
      <c r="E75" s="95" t="s">
        <v>11</v>
      </c>
      <c r="F75" s="96" t="s">
        <v>26</v>
      </c>
      <c r="G75" s="97" t="n">
        <v>38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09</v>
      </c>
      <c r="C76" s="93" t="s">
        <v>168</v>
      </c>
      <c r="D76" s="94" t="s">
        <v>37</v>
      </c>
      <c r="E76" s="95" t="s">
        <v>18</v>
      </c>
      <c r="F76" s="96" t="s">
        <v>26</v>
      </c>
      <c r="G76" s="97" t="n">
        <v>49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09</v>
      </c>
      <c r="C77" s="93" t="s">
        <v>169</v>
      </c>
      <c r="D77" s="94" t="s">
        <v>43</v>
      </c>
      <c r="E77" s="95" t="s">
        <v>18</v>
      </c>
      <c r="F77" s="96" t="s">
        <v>26</v>
      </c>
      <c r="G77" s="97" t="n">
        <v>52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8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09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09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09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09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09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09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09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09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09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09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09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09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09</v>
      </c>
      <c r="C100" s="73" t="s">
        <v>202</v>
      </c>
      <c r="D100" s="73" t="n">
        <v>69</v>
      </c>
      <c r="E100" s="73" t="n">
        <v>1</v>
      </c>
      <c r="F100" s="73" t="n">
        <v>7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09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09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09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09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09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09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09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09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09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09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09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09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09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09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09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09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09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09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09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09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09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09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09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09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09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09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09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09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09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09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09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09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09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09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09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09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09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09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09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09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09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09</v>
      </c>
      <c r="C142" s="73" t="s">
        <v>244</v>
      </c>
      <c r="D142" s="73" t="n">
        <v>189</v>
      </c>
      <c r="E142" s="73"/>
      <c r="F142" s="73"/>
      <c r="G142" s="73" t="n">
        <v>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09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09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09</v>
      </c>
      <c r="C145" s="73" t="s">
        <v>247</v>
      </c>
      <c r="D145" s="73" t="n">
        <v>190</v>
      </c>
      <c r="E145" s="73"/>
      <c r="F145" s="73"/>
      <c r="G145" s="73" t="n">
        <v>3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09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09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09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09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09</v>
      </c>
      <c r="C150" s="73" t="s">
        <v>252</v>
      </c>
      <c r="D150" s="73" t="n">
        <v>292</v>
      </c>
      <c r="E150" s="73"/>
      <c r="F150" s="73" t="n">
        <v>8</v>
      </c>
      <c r="G150" s="73" t="n">
        <v>4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09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09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09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09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09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09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09</v>
      </c>
      <c r="C157" s="73" t="s">
        <v>259</v>
      </c>
      <c r="D157" s="73" t="n">
        <v>212</v>
      </c>
      <c r="E157" s="73"/>
      <c r="F157" s="73" t="n">
        <v>3</v>
      </c>
      <c r="G157" s="73" t="n">
        <v>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09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09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09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09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09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09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09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09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09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09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09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09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09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09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09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09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09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09</v>
      </c>
      <c r="C175" s="73" t="s">
        <v>277</v>
      </c>
      <c r="D175" s="73" t="n">
        <v>311</v>
      </c>
      <c r="E175" s="73" t="n">
        <v>2</v>
      </c>
      <c r="F175" s="73" t="n">
        <v>2</v>
      </c>
      <c r="G175" s="73" t="n">
        <v>2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09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09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09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09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09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09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09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09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09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09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09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09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09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09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09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09</v>
      </c>
      <c r="C191" s="73" t="s">
        <v>293</v>
      </c>
      <c r="D191" s="73" t="n">
        <v>3163</v>
      </c>
      <c r="E191" s="73" t="n">
        <v>2</v>
      </c>
      <c r="F191" s="73" t="n">
        <v>1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09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09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09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09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09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09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09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09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09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09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09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09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09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09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09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09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09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09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09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09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09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09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09</v>
      </c>
      <c r="C214" s="73" t="s">
        <v>316</v>
      </c>
      <c r="D214" s="73" t="n">
        <v>235</v>
      </c>
      <c r="E214" s="73"/>
      <c r="F214" s="73"/>
      <c r="G214" s="73" t="n">
        <v>1</v>
      </c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09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09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09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09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09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09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09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09</v>
      </c>
      <c r="C222" s="73" t="s">
        <v>324</v>
      </c>
      <c r="D222" s="73" t="n">
        <v>239</v>
      </c>
      <c r="E222" s="73"/>
      <c r="F222" s="73"/>
      <c r="G222" s="73" t="n">
        <v>2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09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09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09</v>
      </c>
      <c r="C225" s="73" t="s">
        <v>327</v>
      </c>
      <c r="D225" s="73" t="n">
        <v>183</v>
      </c>
      <c r="E225" s="73"/>
      <c r="F225" s="73"/>
      <c r="G225" s="73" t="n">
        <v>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09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09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09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09</v>
      </c>
      <c r="C229" s="73" t="s">
        <v>331</v>
      </c>
      <c r="D229" s="73" t="n">
        <v>322</v>
      </c>
      <c r="E229" s="73" t="n">
        <v>5</v>
      </c>
      <c r="F229" s="73" t="n">
        <v>1</v>
      </c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09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09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09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09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09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09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09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09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09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09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09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09</v>
      </c>
      <c r="C241" s="73" t="s">
        <v>343</v>
      </c>
      <c r="D241" s="73" t="n">
        <v>5151</v>
      </c>
      <c r="E241" s="73"/>
      <c r="F241" s="73" t="n">
        <v>1</v>
      </c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09</v>
      </c>
      <c r="C242" s="73" t="s">
        <v>344</v>
      </c>
      <c r="D242" s="73" t="n">
        <v>364</v>
      </c>
      <c r="E242" s="73" t="n">
        <v>7</v>
      </c>
      <c r="F242" s="73" t="n">
        <v>12</v>
      </c>
      <c r="G242" s="73" t="n">
        <v>1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09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22</v>
      </c>
      <c r="F254" s="2" t="n">
        <v>18</v>
      </c>
      <c r="G254" s="2" t="n">
        <v>22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E258" s="1" t="n">
        <v>1</v>
      </c>
      <c r="G258" s="2" t="n">
        <v>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  <c r="F262" s="2" t="n">
        <v>10</v>
      </c>
      <c r="G262" s="2" t="n">
        <v>6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8</v>
      </c>
      <c r="G332" s="2" t="n">
        <v>5</v>
      </c>
    </row>
    <row r="333" customFormat="false" ht="12.75" hidden="false" customHeight="false" outlineLevel="0" collapsed="false">
      <c r="C333" s="1" t="s">
        <v>435</v>
      </c>
      <c r="D333" s="1" t="n">
        <v>619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F335" s="2" t="n">
        <v>1</v>
      </c>
      <c r="G335" s="2" t="n">
        <v>1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E359" s="1" t="n">
        <v>1</v>
      </c>
      <c r="G359" s="2" t="n">
        <v>1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</row>
    <row r="380" customFormat="false" ht="12.75" hidden="false" customHeight="false" outlineLevel="0" collapsed="false">
      <c r="C380" s="1" t="s">
        <v>482</v>
      </c>
      <c r="D380" s="1" t="n">
        <v>747</v>
      </c>
      <c r="F380" s="2" t="n">
        <v>12</v>
      </c>
      <c r="G380" s="2" t="n">
        <v>1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9</v>
      </c>
      <c r="F383" s="2" t="n">
        <v>50</v>
      </c>
      <c r="G383" s="2" t="n">
        <v>56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E390" s="1" t="n">
        <v>3</v>
      </c>
      <c r="F390" s="2" t="n">
        <v>2</v>
      </c>
      <c r="G390" s="2" t="n">
        <v>6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F396" s="2" t="n">
        <v>2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F497" s="2" t="n">
        <v>1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F546" s="2" t="n">
        <v>1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G629" s="2" t="n">
        <v>1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s">
        <v>738</v>
      </c>
      <c r="G635" s="2" t="s">
        <v>738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arie.baradat</cp:lastModifiedBy>
  <dcterms:modified xsi:type="dcterms:W3CDTF">2012-01-19T10:32:48Z</dcterms:modified>
  <cp:revision>0</cp:revision>
  <dc:subject/>
  <dc:title/>
</cp:coreProperties>
</file>