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17150</t>
  </si>
  <si>
    <t xml:space="preserve">Gave de Pau</t>
  </si>
  <si>
    <t xml:space="preserve">Le Gave de Pau en amont de Lourdes</t>
  </si>
  <si>
    <t xml:space="preserve">Aspin en Laved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4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63" activeCellId="0" sqref="D63: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040</v>
      </c>
      <c r="G20" s="45" t="n">
        <v>405925</v>
      </c>
      <c r="H20" s="45" t="n">
        <v>1788918</v>
      </c>
      <c r="I20" s="43" t="n">
        <v>361</v>
      </c>
      <c r="J20" s="46" t="n">
        <v>405630</v>
      </c>
      <c r="K20" s="46" t="n">
        <v>1789465</v>
      </c>
      <c r="L20" s="46" t="n">
        <v>8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9</v>
      </c>
      <c r="E36" s="46" t="n">
        <v>64.7</v>
      </c>
      <c r="F36" s="46" t="n">
        <v>6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9</v>
      </c>
      <c r="E37" s="76" t="n">
        <v>361</v>
      </c>
      <c r="F37" s="76" t="n">
        <v>40563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9</v>
      </c>
      <c r="E38" s="76" t="n">
        <v>361</v>
      </c>
      <c r="F38" s="76" t="n">
        <v>40563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9</v>
      </c>
      <c r="E39" s="76" t="n">
        <v>361</v>
      </c>
      <c r="F39" s="76" t="n">
        <v>40563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9</v>
      </c>
      <c r="E40" s="76" t="n">
        <v>361</v>
      </c>
      <c r="F40" s="76" t="n">
        <v>405630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9</v>
      </c>
      <c r="E41" s="76" t="n">
        <v>361</v>
      </c>
      <c r="F41" s="76" t="n">
        <v>405630</v>
      </c>
      <c r="G41" s="74" t="s">
        <v>111</v>
      </c>
      <c r="H41" s="75" t="s">
        <v>43</v>
      </c>
      <c r="I41" s="43" t="n">
        <v>10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9</v>
      </c>
      <c r="E42" s="76" t="n">
        <v>361</v>
      </c>
      <c r="F42" s="76" t="n">
        <v>405630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9</v>
      </c>
      <c r="E43" s="76" t="n">
        <v>361</v>
      </c>
      <c r="F43" s="76" t="n">
        <v>40563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9</v>
      </c>
      <c r="E44" s="76" t="n">
        <v>361</v>
      </c>
      <c r="F44" s="76" t="n">
        <v>40563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9</v>
      </c>
      <c r="E45" s="76" t="n">
        <v>361</v>
      </c>
      <c r="F45" s="76" t="n">
        <v>405630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9</v>
      </c>
      <c r="E46" s="76" t="n">
        <v>361</v>
      </c>
      <c r="F46" s="76" t="n">
        <v>40563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9</v>
      </c>
      <c r="E47" s="76" t="n">
        <v>361</v>
      </c>
      <c r="F47" s="76" t="n">
        <v>40563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9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1</v>
      </c>
      <c r="H63" s="101" t="n">
        <v>1</v>
      </c>
      <c r="I63" s="102" t="s">
        <v>10</v>
      </c>
      <c r="J63" s="102" t="s">
        <v>148</v>
      </c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9</v>
      </c>
      <c r="C64" s="96" t="s">
        <v>149</v>
      </c>
      <c r="D64" s="97" t="s">
        <v>147</v>
      </c>
      <c r="E64" s="98" t="s">
        <v>19</v>
      </c>
      <c r="F64" s="99" t="s">
        <v>13</v>
      </c>
      <c r="G64" s="100" t="n">
        <v>7</v>
      </c>
      <c r="H64" s="101" t="n">
        <v>1</v>
      </c>
      <c r="I64" s="102" t="s">
        <v>10</v>
      </c>
      <c r="J64" s="102" t="s">
        <v>148</v>
      </c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9</v>
      </c>
      <c r="C65" s="96" t="s">
        <v>150</v>
      </c>
      <c r="D65" s="97" t="s">
        <v>147</v>
      </c>
      <c r="E65" s="98" t="s">
        <v>12</v>
      </c>
      <c r="F65" s="99" t="s">
        <v>13</v>
      </c>
      <c r="G65" s="100" t="n">
        <v>13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9</v>
      </c>
      <c r="C66" s="96" t="s">
        <v>151</v>
      </c>
      <c r="D66" s="97" t="s">
        <v>147</v>
      </c>
      <c r="E66" s="98" t="s">
        <v>19</v>
      </c>
      <c r="F66" s="99" t="s">
        <v>13</v>
      </c>
      <c r="G66" s="100" t="n">
        <v>27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9</v>
      </c>
      <c r="C67" s="96" t="s">
        <v>152</v>
      </c>
      <c r="D67" s="97" t="s">
        <v>147</v>
      </c>
      <c r="E67" s="98" t="s">
        <v>19</v>
      </c>
      <c r="F67" s="99" t="s">
        <v>20</v>
      </c>
      <c r="G67" s="100" t="n">
        <v>29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9</v>
      </c>
      <c r="C68" s="96" t="s">
        <v>153</v>
      </c>
      <c r="D68" s="97" t="s">
        <v>147</v>
      </c>
      <c r="E68" s="98" t="s">
        <v>19</v>
      </c>
      <c r="F68" s="99" t="s">
        <v>20</v>
      </c>
      <c r="G68" s="100" t="n">
        <v>36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9</v>
      </c>
      <c r="C69" s="96" t="s">
        <v>154</v>
      </c>
      <c r="D69" s="97" t="s">
        <v>147</v>
      </c>
      <c r="E69" s="98" t="s">
        <v>19</v>
      </c>
      <c r="F69" s="99" t="s">
        <v>20</v>
      </c>
      <c r="G69" s="100" t="n">
        <v>22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9</v>
      </c>
      <c r="C70" s="96" t="s">
        <v>155</v>
      </c>
      <c r="D70" s="97" t="s">
        <v>147</v>
      </c>
      <c r="E70" s="98" t="s">
        <v>12</v>
      </c>
      <c r="F70" s="99" t="s">
        <v>20</v>
      </c>
      <c r="G70" s="100" t="n">
        <v>21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9</v>
      </c>
      <c r="C71" s="96" t="s">
        <v>156</v>
      </c>
      <c r="D71" s="97" t="s">
        <v>147</v>
      </c>
      <c r="E71" s="98" t="s">
        <v>19</v>
      </c>
      <c r="F71" s="99" t="s">
        <v>27</v>
      </c>
      <c r="G71" s="100" t="n">
        <v>26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9</v>
      </c>
      <c r="C72" s="96" t="s">
        <v>157</v>
      </c>
      <c r="D72" s="97" t="s">
        <v>147</v>
      </c>
      <c r="E72" s="98" t="s">
        <v>19</v>
      </c>
      <c r="F72" s="99" t="s">
        <v>27</v>
      </c>
      <c r="G72" s="100" t="n">
        <v>44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9</v>
      </c>
      <c r="C73" s="96" t="s">
        <v>158</v>
      </c>
      <c r="D73" s="97" t="s">
        <v>147</v>
      </c>
      <c r="E73" s="98" t="s">
        <v>12</v>
      </c>
      <c r="F73" s="99" t="s">
        <v>27</v>
      </c>
      <c r="G73" s="100" t="n">
        <v>12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9</v>
      </c>
      <c r="C74" s="96" t="s">
        <v>159</v>
      </c>
      <c r="D74" s="97" t="s">
        <v>147</v>
      </c>
      <c r="E74" s="98" t="s">
        <v>19</v>
      </c>
      <c r="F74" s="99" t="s">
        <v>27</v>
      </c>
      <c r="G74" s="100" t="n">
        <v>33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6</v>
      </c>
      <c r="F83" s="113"/>
      <c r="G83" s="113"/>
      <c r="H83" s="114" t="s">
        <v>167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1</v>
      </c>
      <c r="D84" s="117" t="s">
        <v>163</v>
      </c>
      <c r="E84" s="115" t="s">
        <v>13</v>
      </c>
      <c r="F84" s="115" t="s">
        <v>20</v>
      </c>
      <c r="G84" s="115" t="s">
        <v>27</v>
      </c>
      <c r="H84" s="118" t="s">
        <v>168</v>
      </c>
      <c r="I84" s="116" t="s">
        <v>169</v>
      </c>
      <c r="J84" s="116" t="s">
        <v>170</v>
      </c>
      <c r="K84" s="116" t="s">
        <v>171</v>
      </c>
      <c r="L84" s="116" t="s">
        <v>172</v>
      </c>
      <c r="M84" s="116" t="s">
        <v>173</v>
      </c>
      <c r="N84" s="116" t="s">
        <v>174</v>
      </c>
      <c r="O84" s="116" t="s">
        <v>175</v>
      </c>
      <c r="P84" s="116" t="s">
        <v>176</v>
      </c>
      <c r="Q84" s="116" t="s">
        <v>177</v>
      </c>
      <c r="R84" s="116" t="s">
        <v>178</v>
      </c>
      <c r="S84" s="116" t="s">
        <v>179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522</v>
      </c>
      <c r="F97" s="124" t="n">
        <v>864</v>
      </c>
      <c r="G97" s="125" t="n">
        <v>93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2</v>
      </c>
      <c r="F104" s="124" t="n">
        <v>1</v>
      </c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3</v>
      </c>
      <c r="F117" s="2" t="n">
        <v>1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  <c r="E142" s="2" t="n">
        <v>1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08</v>
      </c>
      <c r="F154" s="2" t="n">
        <v>506</v>
      </c>
      <c r="G154" s="2" t="n">
        <v>456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  <c r="E172" s="2" t="n">
        <v>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1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86</v>
      </c>
      <c r="G222" s="2" t="n">
        <v>148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8</v>
      </c>
      <c r="F226" s="2" t="n">
        <v>1</v>
      </c>
      <c r="G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73</v>
      </c>
      <c r="F239" s="2" t="n">
        <v>602</v>
      </c>
      <c r="G239" s="2" t="n">
        <v>167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3</v>
      </c>
      <c r="F251" s="2" t="n">
        <v>6</v>
      </c>
      <c r="G251" s="2" t="n">
        <v>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4</v>
      </c>
      <c r="F255" s="2" t="n">
        <v>38</v>
      </c>
      <c r="G255" s="2" t="n">
        <v>14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528</v>
      </c>
      <c r="F259" s="2" t="n">
        <v>76</v>
      </c>
      <c r="G259" s="2" t="n">
        <v>1320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G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F332" s="2" t="n">
        <v>2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G376" s="2" t="n">
        <v>2</v>
      </c>
    </row>
    <row r="377" customFormat="false" ht="12.75" hidden="false" customHeight="false" outlineLevel="0" collapsed="false">
      <c r="D377" s="1" t="n">
        <v>747</v>
      </c>
      <c r="E377" s="2" t="n">
        <v>1</v>
      </c>
      <c r="F377" s="2" t="n">
        <v>1</v>
      </c>
    </row>
    <row r="378" customFormat="false" ht="12.75" hidden="false" customHeight="false" outlineLevel="0" collapsed="false">
      <c r="D378" s="1" t="n">
        <v>819</v>
      </c>
      <c r="E378" s="2" t="n">
        <v>10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50</v>
      </c>
      <c r="G380" s="2" t="n">
        <v>1069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1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20</v>
      </c>
      <c r="F387" s="2" t="n">
        <v>6</v>
      </c>
      <c r="G387" s="2" t="n">
        <v>135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595</v>
      </c>
      <c r="F393" s="2" t="n">
        <v>279</v>
      </c>
      <c r="G393" s="2" t="n">
        <v>360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F493" s="2" t="n">
        <v>3</v>
      </c>
      <c r="G493" s="2" t="n">
        <v>4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34</v>
      </c>
      <c r="F543" s="2" t="n">
        <v>494</v>
      </c>
      <c r="G543" s="2" t="n">
        <v>59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  <c r="F566" s="2" t="n">
        <v>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E569" s="2" t="n">
        <v>100</v>
      </c>
      <c r="F569" s="2" t="n">
        <v>5</v>
      </c>
      <c r="G569" s="2" t="n">
        <v>9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</v>
      </c>
      <c r="F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0</v>
      </c>
      <c r="F634" s="2" t="s">
        <v>180</v>
      </c>
      <c r="G634" s="2" t="s">
        <v>180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0</v>
      </c>
      <c r="G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5:18Z</dcterms:modified>
  <cp:revision>0</cp:revision>
  <dc:subject/>
  <dc:title/>
</cp:coreProperties>
</file>