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17150</t>
  </si>
  <si>
    <t xml:space="preserve">Gave de Pau</t>
  </si>
  <si>
    <t xml:space="preserve">Gave de Pau à Aspin en Lavedan</t>
  </si>
  <si>
    <t xml:space="preserve">Aspin en Lavedan</t>
  </si>
  <si>
    <t xml:space="preserve">65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branchag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05734.03</v>
      </c>
      <c r="H23" s="45" t="n">
        <v>1789505.03</v>
      </c>
      <c r="I23" s="43" t="n">
        <v>396</v>
      </c>
      <c r="J23" s="43" t="s">
        <v>30</v>
      </c>
      <c r="K23" s="46" t="n">
        <v>405923</v>
      </c>
      <c r="L23" s="46" t="n">
        <v>1788874</v>
      </c>
      <c r="M23" s="46" t="n">
        <v>405980</v>
      </c>
      <c r="N23" s="46" t="n">
        <v>1789165</v>
      </c>
      <c r="O23" s="47" t="n">
        <v>47</v>
      </c>
      <c r="P23" s="47" t="n">
        <v>28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9</v>
      </c>
      <c r="E39" s="47" t="n">
        <v>45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9</v>
      </c>
      <c r="E40" s="74" t="n">
        <v>396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9</v>
      </c>
      <c r="E41" s="74" t="n">
        <v>396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9</v>
      </c>
      <c r="E42" s="74" t="n">
        <v>396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9</v>
      </c>
      <c r="E43" s="74" t="n">
        <v>396</v>
      </c>
      <c r="F43" s="71" t="s">
        <v>119</v>
      </c>
      <c r="G43" s="72" t="s">
        <v>37</v>
      </c>
      <c r="H43" s="73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9</v>
      </c>
      <c r="E44" s="74" t="n">
        <v>396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9</v>
      </c>
      <c r="E45" s="74" t="n">
        <v>396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9</v>
      </c>
      <c r="E46" s="74" t="n">
        <v>396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9</v>
      </c>
      <c r="E47" s="74" t="n">
        <v>396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9</v>
      </c>
      <c r="E48" s="74" t="n">
        <v>396</v>
      </c>
      <c r="F48" s="71" t="s">
        <v>124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9</v>
      </c>
      <c r="E49" s="74" t="n">
        <v>396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9</v>
      </c>
      <c r="E50" s="74" t="n">
        <v>396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9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9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4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9</v>
      </c>
      <c r="C68" s="93" t="s">
        <v>158</v>
      </c>
      <c r="D68" s="94" t="s">
        <v>31</v>
      </c>
      <c r="E68" s="95" t="s">
        <v>11</v>
      </c>
      <c r="F68" s="96" t="s">
        <v>12</v>
      </c>
      <c r="G68" s="97" t="n">
        <v>7</v>
      </c>
      <c r="H68" s="97" t="n">
        <v>1</v>
      </c>
      <c r="I68" s="73" t="s">
        <v>9</v>
      </c>
      <c r="J68" s="97" t="s">
        <v>159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9</v>
      </c>
      <c r="C69" s="93" t="s">
        <v>160</v>
      </c>
      <c r="D69" s="94" t="s">
        <v>10</v>
      </c>
      <c r="E69" s="95" t="s">
        <v>11</v>
      </c>
      <c r="F69" s="96" t="s">
        <v>12</v>
      </c>
      <c r="G69" s="97" t="n">
        <v>12</v>
      </c>
      <c r="H69" s="97" t="n">
        <v>1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9</v>
      </c>
      <c r="C70" s="93" t="s">
        <v>161</v>
      </c>
      <c r="D70" s="94" t="s">
        <v>37</v>
      </c>
      <c r="E70" s="95" t="s">
        <v>25</v>
      </c>
      <c r="F70" s="96" t="s">
        <v>19</v>
      </c>
      <c r="G70" s="97" t="n">
        <v>52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9</v>
      </c>
      <c r="C71" s="93" t="s">
        <v>162</v>
      </c>
      <c r="D71" s="94" t="s">
        <v>43</v>
      </c>
      <c r="E71" s="95" t="s">
        <v>25</v>
      </c>
      <c r="F71" s="96" t="s">
        <v>19</v>
      </c>
      <c r="G71" s="97" t="n">
        <v>5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9</v>
      </c>
      <c r="C72" s="93" t="s">
        <v>163</v>
      </c>
      <c r="D72" s="94" t="s">
        <v>59</v>
      </c>
      <c r="E72" s="95" t="s">
        <v>11</v>
      </c>
      <c r="F72" s="96" t="s">
        <v>19</v>
      </c>
      <c r="G72" s="97" t="n">
        <v>30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9</v>
      </c>
      <c r="C73" s="93" t="s">
        <v>164</v>
      </c>
      <c r="D73" s="94" t="s">
        <v>37</v>
      </c>
      <c r="E73" s="95" t="s">
        <v>18</v>
      </c>
      <c r="F73" s="96" t="s">
        <v>19</v>
      </c>
      <c r="G73" s="97" t="n">
        <v>44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9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26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9</v>
      </c>
      <c r="C75" s="93" t="s">
        <v>166</v>
      </c>
      <c r="D75" s="94" t="s">
        <v>43</v>
      </c>
      <c r="E75" s="95" t="s">
        <v>18</v>
      </c>
      <c r="F75" s="96" t="s">
        <v>26</v>
      </c>
      <c r="G75" s="97" t="n">
        <v>48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9</v>
      </c>
      <c r="C76" s="93" t="s">
        <v>167</v>
      </c>
      <c r="D76" s="94" t="s">
        <v>59</v>
      </c>
      <c r="E76" s="95" t="s">
        <v>32</v>
      </c>
      <c r="F76" s="96" t="s">
        <v>26</v>
      </c>
      <c r="G76" s="97" t="n">
        <v>12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9</v>
      </c>
      <c r="C77" s="93" t="s">
        <v>168</v>
      </c>
      <c r="D77" s="94" t="s">
        <v>37</v>
      </c>
      <c r="E77" s="95" t="s">
        <v>25</v>
      </c>
      <c r="F77" s="96" t="s">
        <v>26</v>
      </c>
      <c r="G77" s="97" t="n">
        <v>52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9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9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9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9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9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9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9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9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9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9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9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9</v>
      </c>
      <c r="C99" s="73" t="s">
        <v>200</v>
      </c>
      <c r="D99" s="73" t="n">
        <v>67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9</v>
      </c>
      <c r="C100" s="73" t="s">
        <v>201</v>
      </c>
      <c r="D100" s="73" t="n">
        <v>69</v>
      </c>
      <c r="E100" s="73"/>
      <c r="F100" s="73" t="n">
        <v>16</v>
      </c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9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9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9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9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9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9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9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9</v>
      </c>
      <c r="C108" s="73" t="s">
        <v>209</v>
      </c>
      <c r="D108" s="73" t="n">
        <v>15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9</v>
      </c>
      <c r="C109" s="73" t="s">
        <v>210</v>
      </c>
      <c r="D109" s="73" t="n">
        <v>156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9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9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9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9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9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9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9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9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9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9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9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9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9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9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9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9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9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9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9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9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9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9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9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9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9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9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9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9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9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9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9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9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9</v>
      </c>
      <c r="C142" s="73" t="s">
        <v>243</v>
      </c>
      <c r="D142" s="73" t="n">
        <v>189</v>
      </c>
      <c r="E142" s="73"/>
      <c r="F142" s="73" t="n">
        <v>1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9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9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9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9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9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9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9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9</v>
      </c>
      <c r="C150" s="73" t="s">
        <v>251</v>
      </c>
      <c r="D150" s="73" t="n">
        <v>292</v>
      </c>
      <c r="E150" s="73"/>
      <c r="F150" s="73"/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9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9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9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9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9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9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9</v>
      </c>
      <c r="C157" s="73" t="s">
        <v>258</v>
      </c>
      <c r="D157" s="73" t="n">
        <v>212</v>
      </c>
      <c r="E157" s="73"/>
      <c r="F157" s="73" t="n">
        <v>15</v>
      </c>
      <c r="G157" s="73" t="n">
        <v>1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9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9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9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9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9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9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9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9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9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9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9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9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9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9</v>
      </c>
      <c r="C171" s="73" t="s">
        <v>272</v>
      </c>
      <c r="D171" s="73" t="n">
        <v>307</v>
      </c>
      <c r="E171" s="73" t="n">
        <v>1</v>
      </c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9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9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9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9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9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9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9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9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9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9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9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9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9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9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9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9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9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9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9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9</v>
      </c>
      <c r="C191" s="73" t="s">
        <v>292</v>
      </c>
      <c r="D191" s="73" t="n">
        <v>3163</v>
      </c>
      <c r="E191" s="73" t="n">
        <v>2</v>
      </c>
      <c r="F191" s="73"/>
      <c r="G191" s="73" t="n">
        <v>2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9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9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9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9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9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9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9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9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9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9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9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9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9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9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9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9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9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9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9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9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9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9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9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9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9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9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9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9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9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9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9</v>
      </c>
      <c r="C222" s="73" t="s">
        <v>323</v>
      </c>
      <c r="D222" s="73" t="n">
        <v>239</v>
      </c>
      <c r="E222" s="73"/>
      <c r="F222" s="73"/>
      <c r="G222" s="73" t="n">
        <v>5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9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9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9</v>
      </c>
      <c r="C225" s="73" t="s">
        <v>326</v>
      </c>
      <c r="D225" s="73" t="n">
        <v>183</v>
      </c>
      <c r="E225" s="73"/>
      <c r="F225" s="73" t="n">
        <v>3</v>
      </c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9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9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9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9</v>
      </c>
      <c r="C229" s="73" t="s">
        <v>330</v>
      </c>
      <c r="D229" s="73" t="n">
        <v>322</v>
      </c>
      <c r="E229" s="73" t="n">
        <v>41</v>
      </c>
      <c r="F229" s="73" t="n">
        <v>27</v>
      </c>
      <c r="G229" s="73" t="n">
        <v>8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9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9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9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9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9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9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9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9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9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9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9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9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9</v>
      </c>
      <c r="C242" s="73" t="s">
        <v>343</v>
      </c>
      <c r="D242" s="73" t="n">
        <v>364</v>
      </c>
      <c r="E242" s="73" t="n">
        <v>1</v>
      </c>
      <c r="F242" s="73" t="n">
        <v>81</v>
      </c>
      <c r="G242" s="73" t="n">
        <v>57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9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  <c r="F252" s="2" t="n">
        <v>1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F254" s="2" t="n">
        <v>42</v>
      </c>
      <c r="G254" s="2" t="n">
        <v>34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G258" s="2" t="n">
        <v>2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  <c r="F260" s="2" t="n">
        <v>1</v>
      </c>
      <c r="G260" s="2" t="n">
        <v>4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12</v>
      </c>
      <c r="G262" s="2" t="n">
        <v>3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  <c r="G329" s="2" t="n">
        <v>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F332" s="2" t="n">
        <v>5</v>
      </c>
      <c r="G332" s="2" t="n">
        <v>8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2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F379" s="2" t="n">
        <v>1</v>
      </c>
      <c r="G379" s="2" t="n">
        <v>1</v>
      </c>
    </row>
    <row r="380" customFormat="false" ht="12.75" hidden="false" customHeight="false" outlineLevel="0" collapsed="false">
      <c r="C380" s="1" t="s">
        <v>481</v>
      </c>
      <c r="D380" s="1" t="n">
        <v>747</v>
      </c>
      <c r="F380" s="2" t="n">
        <v>3</v>
      </c>
      <c r="G380" s="2" t="n">
        <v>8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0</v>
      </c>
      <c r="F383" s="2" t="n">
        <v>18</v>
      </c>
      <c r="G383" s="2" t="n">
        <v>14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  <c r="G388" s="2" t="n">
        <v>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7</v>
      </c>
      <c r="G390" s="2" t="n">
        <v>4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17</v>
      </c>
      <c r="G396" s="2" t="n">
        <v>135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  <c r="F537" s="2" t="n">
        <v>1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G572" s="2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  <c r="E605" s="1" t="n">
        <v>1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E609" s="1" t="n">
        <v>1</v>
      </c>
      <c r="G609" s="2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  <c r="F634" s="2" t="n">
        <v>1</v>
      </c>
      <c r="G634" s="2" t="n">
        <v>15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2:53:50Z</dcterms:modified>
  <cp:revision>0</cp:revision>
  <dc:subject/>
  <dc:title/>
</cp:coreProperties>
</file>