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17150</t>
  </si>
  <si>
    <t xml:space="preserve">Gave de Pau</t>
  </si>
  <si>
    <t xml:space="preserve">Arrouza</t>
  </si>
  <si>
    <t xml:space="preserve">Aspin en Lavedan</t>
  </si>
  <si>
    <t xml:space="preserve">65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Arrouza"</t>
  </si>
  <si>
    <t xml:space="preserve">A - Bryophytes  </t>
  </si>
  <si>
    <t xml:space="preserve">Gave de Pau à Aspin en Laved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ériphyton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05734.03</v>
      </c>
      <c r="H23" s="45" t="n">
        <v>1789505.03</v>
      </c>
      <c r="I23" s="43" t="n">
        <v>385</v>
      </c>
      <c r="J23" s="43" t="s">
        <v>30</v>
      </c>
      <c r="K23" s="46" t="n">
        <v>405664</v>
      </c>
      <c r="L23" s="46" t="n">
        <v>1789499</v>
      </c>
      <c r="M23" s="46" t="n">
        <v>405926</v>
      </c>
      <c r="N23" s="46" t="n">
        <v>1789358</v>
      </c>
      <c r="O23" s="47" t="n">
        <v>50</v>
      </c>
      <c r="P23" s="47" t="n">
        <v>3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401</v>
      </c>
      <c r="E39" s="47" t="n">
        <v>44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01</v>
      </c>
      <c r="E40" s="74" t="n">
        <v>385</v>
      </c>
      <c r="F40" s="71" t="s">
        <v>118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01</v>
      </c>
      <c r="E41" s="74" t="n">
        <v>385</v>
      </c>
      <c r="F41" s="71" t="s">
        <v>119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01</v>
      </c>
      <c r="E42" s="74" t="n">
        <v>385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01</v>
      </c>
      <c r="E43" s="74" t="n">
        <v>385</v>
      </c>
      <c r="F43" s="71" t="s">
        <v>121</v>
      </c>
      <c r="G43" s="72" t="s">
        <v>37</v>
      </c>
      <c r="H43" s="73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01</v>
      </c>
      <c r="E44" s="74" t="n">
        <v>385</v>
      </c>
      <c r="F44" s="71" t="s">
        <v>122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01</v>
      </c>
      <c r="E45" s="74" t="n">
        <v>385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01</v>
      </c>
      <c r="E46" s="74" t="n">
        <v>385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01</v>
      </c>
      <c r="E47" s="74" t="n">
        <v>385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01</v>
      </c>
      <c r="E48" s="74" t="n">
        <v>385</v>
      </c>
      <c r="F48" s="71" t="s">
        <v>126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01</v>
      </c>
      <c r="E49" s="74" t="n">
        <v>385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01</v>
      </c>
      <c r="E50" s="74" t="n">
        <v>385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1</v>
      </c>
      <c r="C66" s="93" t="s">
        <v>157</v>
      </c>
      <c r="D66" s="94" t="s">
        <v>17</v>
      </c>
      <c r="E66" s="95" t="s">
        <v>18</v>
      </c>
      <c r="F66" s="96" t="s">
        <v>12</v>
      </c>
      <c r="G66" s="97" t="n">
        <v>35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1</v>
      </c>
      <c r="C67" s="93" t="s">
        <v>159</v>
      </c>
      <c r="D67" s="94" t="s">
        <v>24</v>
      </c>
      <c r="E67" s="95" t="s">
        <v>32</v>
      </c>
      <c r="F67" s="96" t="s">
        <v>12</v>
      </c>
      <c r="G67" s="97" t="n">
        <v>46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1</v>
      </c>
      <c r="C68" s="93" t="s">
        <v>160</v>
      </c>
      <c r="D68" s="94" t="s">
        <v>31</v>
      </c>
      <c r="E68" s="95" t="s">
        <v>32</v>
      </c>
      <c r="F68" s="96" t="s">
        <v>12</v>
      </c>
      <c r="G68" s="97" t="n">
        <v>40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1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34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1</v>
      </c>
      <c r="C70" s="93" t="s">
        <v>162</v>
      </c>
      <c r="D70" s="94" t="s">
        <v>31</v>
      </c>
      <c r="E70" s="95" t="s">
        <v>18</v>
      </c>
      <c r="F70" s="96" t="s">
        <v>19</v>
      </c>
      <c r="G70" s="97" t="n">
        <v>50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1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37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1</v>
      </c>
      <c r="C72" s="93" t="s">
        <v>164</v>
      </c>
      <c r="D72" s="94" t="s">
        <v>37</v>
      </c>
      <c r="E72" s="95" t="s">
        <v>25</v>
      </c>
      <c r="F72" s="96" t="s">
        <v>19</v>
      </c>
      <c r="G72" s="97" t="n">
        <v>31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1</v>
      </c>
      <c r="C73" s="93" t="s">
        <v>165</v>
      </c>
      <c r="D73" s="94" t="s">
        <v>37</v>
      </c>
      <c r="E73" s="95" t="s">
        <v>11</v>
      </c>
      <c r="F73" s="96" t="s">
        <v>19</v>
      </c>
      <c r="G73" s="97" t="n">
        <v>15</v>
      </c>
      <c r="H73" s="97" t="n">
        <v>2</v>
      </c>
      <c r="I73" s="73" t="s">
        <v>9</v>
      </c>
      <c r="J73" s="97" t="s">
        <v>166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1</v>
      </c>
      <c r="C74" s="93" t="s">
        <v>167</v>
      </c>
      <c r="D74" s="94" t="s">
        <v>37</v>
      </c>
      <c r="E74" s="95" t="s">
        <v>25</v>
      </c>
      <c r="F74" s="96" t="s">
        <v>26</v>
      </c>
      <c r="G74" s="97" t="n">
        <v>45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1</v>
      </c>
      <c r="C75" s="93" t="s">
        <v>168</v>
      </c>
      <c r="D75" s="94" t="s">
        <v>37</v>
      </c>
      <c r="E75" s="95" t="s">
        <v>18</v>
      </c>
      <c r="F75" s="96" t="s">
        <v>26</v>
      </c>
      <c r="G75" s="97" t="n">
        <v>30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1</v>
      </c>
      <c r="C76" s="93" t="s">
        <v>169</v>
      </c>
      <c r="D76" s="94" t="s">
        <v>37</v>
      </c>
      <c r="E76" s="95" t="s">
        <v>11</v>
      </c>
      <c r="F76" s="96" t="s">
        <v>26</v>
      </c>
      <c r="G76" s="97" t="n">
        <v>15</v>
      </c>
      <c r="H76" s="97" t="n">
        <v>1</v>
      </c>
      <c r="I76" s="73" t="s">
        <v>9</v>
      </c>
      <c r="J76" s="97" t="s">
        <v>166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1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33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1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1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1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1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1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1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1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1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1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1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1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1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1</v>
      </c>
      <c r="C100" s="73" t="s">
        <v>203</v>
      </c>
      <c r="D100" s="73" t="n">
        <v>69</v>
      </c>
      <c r="E100" s="73" t="n">
        <v>75</v>
      </c>
      <c r="F100" s="73" t="n">
        <v>180</v>
      </c>
      <c r="G100" s="73" t="n">
        <v>15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1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1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1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1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1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1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1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1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1</v>
      </c>
      <c r="C109" s="73" t="s">
        <v>212</v>
      </c>
      <c r="D109" s="73" t="n">
        <v>156</v>
      </c>
      <c r="E109" s="73" t="n">
        <v>2</v>
      </c>
      <c r="F109" s="73" t="n">
        <v>2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1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1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1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1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1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1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1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1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1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1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1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1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1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1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1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1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1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1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1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1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1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1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1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1</v>
      </c>
      <c r="C133" s="73" t="s">
        <v>236</v>
      </c>
      <c r="D133" s="73" t="n">
        <v>26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1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1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1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1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1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1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1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1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1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1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1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1</v>
      </c>
      <c r="C145" s="73" t="s">
        <v>248</v>
      </c>
      <c r="D145" s="73" t="n">
        <v>190</v>
      </c>
      <c r="E145" s="73"/>
      <c r="F145" s="73" t="n">
        <v>1</v>
      </c>
      <c r="G145" s="73" t="n">
        <v>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1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1</v>
      </c>
      <c r="C147" s="73" t="s">
        <v>250</v>
      </c>
      <c r="D147" s="73" t="n">
        <v>286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1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1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1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1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1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1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1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1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1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1</v>
      </c>
      <c r="C157" s="73" t="s">
        <v>260</v>
      </c>
      <c r="D157" s="73" t="n">
        <v>212</v>
      </c>
      <c r="E157" s="73" t="n">
        <v>2</v>
      </c>
      <c r="F157" s="73" t="n">
        <v>3</v>
      </c>
      <c r="G157" s="73" t="n">
        <v>2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1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1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1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1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1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1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1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1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1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1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1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1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1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1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1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1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1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1</v>
      </c>
      <c r="C175" s="73" t="s">
        <v>278</v>
      </c>
      <c r="D175" s="73" t="n">
        <v>311</v>
      </c>
      <c r="E175" s="73"/>
      <c r="F175" s="73"/>
      <c r="G175" s="73" t="n">
        <v>4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1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1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1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1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1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1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1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1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1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1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1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1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1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1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1</v>
      </c>
      <c r="C190" s="73" t="s">
        <v>293</v>
      </c>
      <c r="D190" s="73" t="n">
        <v>3120</v>
      </c>
      <c r="E190" s="73"/>
      <c r="F190" s="73" t="n">
        <v>1</v>
      </c>
      <c r="G190" s="73" t="n">
        <v>1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1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1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1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1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1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1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1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1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1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1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1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1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1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1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1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1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1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1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1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1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1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1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1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1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1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1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1</v>
      </c>
      <c r="C217" s="73" t="s">
        <v>320</v>
      </c>
      <c r="D217" s="73" t="n">
        <v>231</v>
      </c>
      <c r="E217" s="73"/>
      <c r="F217" s="73"/>
      <c r="G217" s="73" t="n">
        <v>3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1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1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1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1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1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1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1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1</v>
      </c>
      <c r="C225" s="73" t="s">
        <v>328</v>
      </c>
      <c r="D225" s="73" t="n">
        <v>183</v>
      </c>
      <c r="E225" s="73" t="n">
        <v>1</v>
      </c>
      <c r="F225" s="73" t="n">
        <v>4</v>
      </c>
      <c r="G225" s="73" t="n">
        <v>8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1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1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1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1</v>
      </c>
      <c r="C229" s="73" t="s">
        <v>332</v>
      </c>
      <c r="D229" s="73" t="n">
        <v>322</v>
      </c>
      <c r="E229" s="73"/>
      <c r="F229" s="73" t="n">
        <v>3</v>
      </c>
      <c r="G229" s="73" t="n">
        <v>6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1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1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1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1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1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1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1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1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1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1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1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1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1</v>
      </c>
      <c r="C242" s="73" t="s">
        <v>345</v>
      </c>
      <c r="D242" s="73" t="n">
        <v>364</v>
      </c>
      <c r="E242" s="73" t="n">
        <v>150</v>
      </c>
      <c r="F242" s="73" t="n">
        <v>102</v>
      </c>
      <c r="G242" s="73" t="n">
        <v>11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1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F250" s="2" t="n">
        <v>1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225</v>
      </c>
      <c r="F254" s="2" t="n">
        <v>24</v>
      </c>
      <c r="G254" s="2" t="n">
        <v>32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E258" s="1" t="n">
        <v>2</v>
      </c>
      <c r="F258" s="2" t="n">
        <v>31</v>
      </c>
      <c r="G258" s="2" t="n">
        <v>37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  <c r="F262" s="2" t="n">
        <v>81</v>
      </c>
      <c r="G262" s="2" t="n">
        <v>46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65</v>
      </c>
      <c r="F332" s="2" t="n">
        <v>6</v>
      </c>
      <c r="G332" s="2" t="n">
        <v>24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3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  <c r="F378" s="2" t="n">
        <v>1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3</v>
      </c>
      <c r="D380" s="1" t="n">
        <v>747</v>
      </c>
      <c r="G380" s="2" t="n">
        <v>6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245</v>
      </c>
      <c r="F383" s="2" t="n">
        <v>98</v>
      </c>
      <c r="G383" s="2" t="n">
        <v>90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2</v>
      </c>
      <c r="G390" s="2" t="n">
        <v>2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110</v>
      </c>
      <c r="G396" s="2" t="n">
        <v>2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  <c r="E538" s="1" t="n">
        <v>2</v>
      </c>
      <c r="F538" s="2" t="n">
        <v>1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1</v>
      </c>
      <c r="F546" s="2" t="n">
        <v>2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G609" s="2" t="n">
        <v>1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  <c r="E634" s="1" t="n">
        <v>1</v>
      </c>
      <c r="F634" s="2" t="n">
        <v>1</v>
      </c>
      <c r="G634" s="2" t="n">
        <v>2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28</v>
      </c>
      <c r="F635" s="2" t="n">
        <v>4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32:30Z</dcterms:created>
  <dc:creator>Claire - ECCEL</dc:creator>
  <dc:description/>
  <dc:language>en-US</dc:language>
  <cp:lastModifiedBy>jean-marie.baradat</cp:lastModifiedBy>
  <dcterms:modified xsi:type="dcterms:W3CDTF">2011-04-11T06:07:24Z</dcterms:modified>
  <cp:revision>0</cp:revision>
  <dc:subject/>
  <dc:title/>
</cp:coreProperties>
</file>