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8"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7800</t>
  </si>
  <si>
    <t xml:space="preserve">Gave d'Estaing</t>
  </si>
  <si>
    <t xml:space="preserve">Le Gave d'Estaing à La Badette</t>
  </si>
  <si>
    <t xml:space="preserve">Bun</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bryophyt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Leuctridae</t>
  </si>
  <si>
    <t xml:space="preserve">Leuctra</t>
  </si>
  <si>
    <t xml:space="preserve">Amphinemura</t>
  </si>
  <si>
    <t xml:space="preserve">Nemoura</t>
  </si>
  <si>
    <t xml:space="preserve">Protonemura</t>
  </si>
  <si>
    <t xml:space="preserve">Perlidae</t>
  </si>
  <si>
    <t xml:space="preserve">Dinocras</t>
  </si>
  <si>
    <t xml:space="preserve">Perla</t>
  </si>
  <si>
    <t xml:space="preserve">Isoperla</t>
  </si>
  <si>
    <t xml:space="preserve">Perlodes</t>
  </si>
  <si>
    <t xml:space="preserve">Micrasema</t>
  </si>
  <si>
    <t xml:space="preserve">Glossosoma</t>
  </si>
  <si>
    <t xml:space="preserve">Hydropsyche</t>
  </si>
  <si>
    <t xml:space="preserve">Lasiocephala</t>
  </si>
  <si>
    <t xml:space="preserve">Limnephilidae</t>
  </si>
  <si>
    <t xml:space="preserve">Odontocerum</t>
  </si>
  <si>
    <t xml:space="preserve">Rhyacophila</t>
  </si>
  <si>
    <t xml:space="preserve">Sericostomatidae</t>
  </si>
  <si>
    <t xml:space="preserve">Sericostoma</t>
  </si>
  <si>
    <t xml:space="preserve">Baetis</t>
  </si>
  <si>
    <t xml:space="preserve">Ephemera</t>
  </si>
  <si>
    <t xml:space="preserve">Ephemerella</t>
  </si>
  <si>
    <t xml:space="preserve">Heptageniidae</t>
  </si>
  <si>
    <t xml:space="preserve">Ecdyonurus</t>
  </si>
  <si>
    <t xml:space="preserve">Epeorus</t>
  </si>
  <si>
    <t xml:space="preserve">Rhithrogena</t>
  </si>
  <si>
    <t xml:space="preserve">Hydroporinae</t>
  </si>
  <si>
    <t xml:space="preserve">Elmis</t>
  </si>
  <si>
    <t xml:space="preserve">Limnius</t>
  </si>
  <si>
    <t xml:space="preserve">Hydraena</t>
  </si>
  <si>
    <t xml:space="preserve">Athericidae</t>
  </si>
  <si>
    <t xml:space="preserve">Blephariceridae</t>
  </si>
  <si>
    <t xml:space="preserve">Chironomidae</t>
  </si>
  <si>
    <t xml:space="preserve">Dixidae</t>
  </si>
  <si>
    <t xml:space="preserve">Limoniidae</t>
  </si>
  <si>
    <t xml:space="preserve">Simuliidae</t>
  </si>
  <si>
    <t xml:space="preserve">Tabanidae</t>
  </si>
  <si>
    <t xml:space="preserve">Gammarus</t>
  </si>
  <si>
    <t xml:space="preserve">HYDRACARINA</t>
  </si>
  <si>
    <t xml:space="preserve">OLIGOCHETES</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Gaves%20et%20Nives%20MP%202015/Macroinvert&#233;br&#233;s%203p%2005217800%20Gave%20d&apos;Estaing%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12</v>
      </c>
      <c r="G23" s="40"/>
      <c r="H23" s="40"/>
      <c r="I23" s="40" t="n">
        <v>860</v>
      </c>
      <c r="J23" s="40" t="s">
        <v>109</v>
      </c>
      <c r="K23" s="43"/>
      <c r="L23" s="43"/>
      <c r="M23" s="43"/>
      <c r="N23" s="43"/>
      <c r="O23" s="43" t="n">
        <v>10</v>
      </c>
      <c r="P23" s="43" t="n">
        <v>120</v>
      </c>
      <c r="R23" s="23" t="s">
        <v>110</v>
      </c>
      <c r="S23" s="44"/>
      <c r="T23" s="44"/>
      <c r="U23" s="44"/>
      <c r="V23" s="44"/>
      <c r="W23" s="44"/>
      <c r="X23" s="44"/>
      <c r="Y23" s="45"/>
    </row>
    <row r="24" s="6" customFormat="true" ht="16.5" hidden="false" customHeight="false" outlineLevel="0" collapsed="false">
      <c r="A24" s="5"/>
      <c r="B24" s="5"/>
      <c r="C24" s="5"/>
      <c r="D24" s="5"/>
      <c r="E24" s="5"/>
      <c r="F24" s="46"/>
      <c r="G24" s="47" t="n">
        <v>442067</v>
      </c>
      <c r="H24" s="47" t="n">
        <v>6212051</v>
      </c>
      <c r="K24" s="48" t="n">
        <v>442096</v>
      </c>
      <c r="L24" s="48" t="n">
        <v>6212043</v>
      </c>
      <c r="M24" s="48" t="n">
        <v>442175</v>
      </c>
      <c r="N24" s="48" t="n">
        <v>6212130</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7800</v>
      </c>
      <c r="B39" s="72" t="str">
        <f aca="false">C23</f>
        <v>Gave d'Estaing</v>
      </c>
      <c r="C39" s="42" t="s">
        <v>107</v>
      </c>
      <c r="D39" s="73" t="n">
        <v>42276</v>
      </c>
      <c r="E39" s="74" t="n">
        <v>7</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2</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22</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2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2</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51</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7800</v>
      </c>
      <c r="B66" s="96" t="n">
        <f aca="false">D39</f>
        <v>42276</v>
      </c>
      <c r="C66" s="97" t="s">
        <v>175</v>
      </c>
      <c r="D66" s="98" t="s">
        <v>11</v>
      </c>
      <c r="E66" s="98" t="s">
        <v>29</v>
      </c>
      <c r="F66" s="98" t="s">
        <v>13</v>
      </c>
      <c r="G66" s="77" t="n">
        <v>15</v>
      </c>
      <c r="H66" s="77" t="n">
        <v>1</v>
      </c>
      <c r="I66" s="77"/>
      <c r="J66" s="77"/>
      <c r="K66" s="99" t="n">
        <v>0</v>
      </c>
      <c r="T66" s="66"/>
      <c r="U66" s="66"/>
    </row>
    <row r="67" customFormat="false" ht="14.25" hidden="false" customHeight="false" outlineLevel="0" collapsed="false">
      <c r="A67" s="100" t="str">
        <f aca="false">+A$66</f>
        <v>05217800</v>
      </c>
      <c r="B67" s="101" t="n">
        <f aca="false">+B$66</f>
        <v>42276</v>
      </c>
      <c r="C67" s="97" t="s">
        <v>176</v>
      </c>
      <c r="D67" s="98" t="s">
        <v>28</v>
      </c>
      <c r="E67" s="98" t="s">
        <v>12</v>
      </c>
      <c r="F67" s="98" t="s">
        <v>13</v>
      </c>
      <c r="G67" s="77" t="n">
        <v>30</v>
      </c>
      <c r="H67" s="77" t="n">
        <v>2</v>
      </c>
      <c r="I67" s="77"/>
      <c r="J67" s="77"/>
      <c r="K67" s="99" t="n">
        <v>0</v>
      </c>
      <c r="T67" s="66"/>
      <c r="U67" s="66"/>
    </row>
    <row r="68" customFormat="false" ht="14.25" hidden="false" customHeight="false" outlineLevel="0" collapsed="false">
      <c r="A68" s="100" t="str">
        <f aca="false">+A$66</f>
        <v>05217800</v>
      </c>
      <c r="B68" s="101" t="n">
        <f aca="false">+B$66</f>
        <v>42276</v>
      </c>
      <c r="C68" s="97" t="s">
        <v>177</v>
      </c>
      <c r="D68" s="98" t="s">
        <v>36</v>
      </c>
      <c r="E68" s="98" t="s">
        <v>12</v>
      </c>
      <c r="F68" s="98" t="s">
        <v>13</v>
      </c>
      <c r="G68" s="77" t="n">
        <v>15</v>
      </c>
      <c r="H68" s="77" t="n">
        <v>2</v>
      </c>
      <c r="I68" s="77"/>
      <c r="J68" s="77"/>
      <c r="K68" s="99" t="n">
        <v>0</v>
      </c>
      <c r="T68" s="66"/>
      <c r="U68" s="66"/>
    </row>
    <row r="69" customFormat="false" ht="14.25" hidden="false" customHeight="false" outlineLevel="0" collapsed="false">
      <c r="A69" s="100" t="str">
        <f aca="false">+A$66</f>
        <v>05217800</v>
      </c>
      <c r="B69" s="101" t="n">
        <f aca="false">+B$66</f>
        <v>42276</v>
      </c>
      <c r="C69" s="97" t="s">
        <v>178</v>
      </c>
      <c r="D69" s="98" t="s">
        <v>53</v>
      </c>
      <c r="E69" s="98" t="s">
        <v>12</v>
      </c>
      <c r="F69" s="98" t="s">
        <v>13</v>
      </c>
      <c r="G69" s="77" t="n">
        <v>40</v>
      </c>
      <c r="H69" s="77" t="n">
        <v>2</v>
      </c>
      <c r="I69" s="77"/>
      <c r="J69" s="77"/>
      <c r="K69" s="99" t="n">
        <v>0</v>
      </c>
      <c r="T69" s="66"/>
      <c r="U69" s="66"/>
    </row>
    <row r="70" customFormat="false" ht="14.25" hidden="false" customHeight="false" outlineLevel="0" collapsed="false">
      <c r="A70" s="100" t="str">
        <f aca="false">+A$66</f>
        <v>05217800</v>
      </c>
      <c r="B70" s="101" t="n">
        <f aca="false">+B$66</f>
        <v>42276</v>
      </c>
      <c r="C70" s="97" t="s">
        <v>179</v>
      </c>
      <c r="D70" s="98" t="s">
        <v>43</v>
      </c>
      <c r="E70" s="98" t="s">
        <v>20</v>
      </c>
      <c r="F70" s="98" t="s">
        <v>21</v>
      </c>
      <c r="G70" s="77" t="n">
        <v>21</v>
      </c>
      <c r="H70" s="77" t="n">
        <v>3</v>
      </c>
      <c r="I70" s="77"/>
      <c r="J70" s="77"/>
      <c r="K70" s="99" t="n">
        <v>0</v>
      </c>
      <c r="T70" s="66"/>
      <c r="U70" s="66"/>
    </row>
    <row r="71" customFormat="false" ht="14.25" hidden="false" customHeight="false" outlineLevel="0" collapsed="false">
      <c r="A71" s="100" t="str">
        <f aca="false">+A$66</f>
        <v>05217800</v>
      </c>
      <c r="B71" s="101" t="n">
        <f aca="false">+B$66</f>
        <v>42276</v>
      </c>
      <c r="C71" s="97" t="s">
        <v>180</v>
      </c>
      <c r="D71" s="98" t="s">
        <v>48</v>
      </c>
      <c r="E71" s="98" t="s">
        <v>20</v>
      </c>
      <c r="F71" s="98" t="s">
        <v>21</v>
      </c>
      <c r="G71" s="77" t="n">
        <v>27</v>
      </c>
      <c r="H71" s="77" t="n">
        <v>2</v>
      </c>
      <c r="I71" s="77"/>
      <c r="J71" s="77"/>
      <c r="K71" s="99" t="n">
        <v>0</v>
      </c>
      <c r="T71" s="66"/>
      <c r="U71" s="66"/>
    </row>
    <row r="72" customFormat="false" ht="14.25" hidden="false" customHeight="false" outlineLevel="0" collapsed="false">
      <c r="A72" s="100" t="str">
        <f aca="false">+A$66</f>
        <v>05217800</v>
      </c>
      <c r="B72" s="101" t="n">
        <f aca="false">+B$66</f>
        <v>42276</v>
      </c>
      <c r="C72" s="97" t="s">
        <v>181</v>
      </c>
      <c r="D72" s="98" t="s">
        <v>74</v>
      </c>
      <c r="E72" s="98" t="s">
        <v>20</v>
      </c>
      <c r="F72" s="98" t="s">
        <v>21</v>
      </c>
      <c r="G72" s="77" t="n">
        <v>30</v>
      </c>
      <c r="H72" s="77" t="n">
        <v>0</v>
      </c>
      <c r="I72" s="77"/>
      <c r="J72" s="77"/>
      <c r="K72" s="99" t="n">
        <v>0</v>
      </c>
      <c r="T72" s="66"/>
      <c r="U72" s="66"/>
    </row>
    <row r="73" customFormat="false" ht="14.25" hidden="false" customHeight="false" outlineLevel="0" collapsed="false">
      <c r="A73" s="100" t="str">
        <f aca="false">+A$66</f>
        <v>05217800</v>
      </c>
      <c r="B73" s="101" t="n">
        <f aca="false">+B$66</f>
        <v>42276</v>
      </c>
      <c r="C73" s="97" t="s">
        <v>182</v>
      </c>
      <c r="D73" s="98" t="s">
        <v>74</v>
      </c>
      <c r="E73" s="98" t="s">
        <v>29</v>
      </c>
      <c r="F73" s="98" t="s">
        <v>21</v>
      </c>
      <c r="G73" s="77" t="n">
        <v>12</v>
      </c>
      <c r="H73" s="77" t="n">
        <v>0</v>
      </c>
      <c r="I73" s="77"/>
      <c r="J73" s="77"/>
      <c r="K73" s="99" t="n">
        <v>0</v>
      </c>
      <c r="T73" s="66"/>
      <c r="U73" s="66"/>
    </row>
    <row r="74" customFormat="false" ht="14.25" hidden="false" customHeight="false" outlineLevel="0" collapsed="false">
      <c r="A74" s="100" t="str">
        <f aca="false">+A$66</f>
        <v>05217800</v>
      </c>
      <c r="B74" s="101" t="n">
        <f aca="false">+B$66</f>
        <v>42276</v>
      </c>
      <c r="C74" s="97" t="s">
        <v>183</v>
      </c>
      <c r="D74" s="98" t="s">
        <v>74</v>
      </c>
      <c r="E74" s="98" t="s">
        <v>12</v>
      </c>
      <c r="F74" s="98" t="s">
        <v>30</v>
      </c>
      <c r="G74" s="77" t="n">
        <v>12</v>
      </c>
      <c r="H74" s="77" t="n">
        <v>0</v>
      </c>
      <c r="I74" s="77"/>
      <c r="J74" s="77"/>
      <c r="K74" s="99" t="n">
        <v>0</v>
      </c>
      <c r="T74" s="66"/>
      <c r="U74" s="66"/>
    </row>
    <row r="75" customFormat="false" ht="14.25" hidden="false" customHeight="false" outlineLevel="0" collapsed="false">
      <c r="A75" s="100" t="str">
        <f aca="false">+A$66</f>
        <v>05217800</v>
      </c>
      <c r="B75" s="101" t="n">
        <f aca="false">+B$66</f>
        <v>42276</v>
      </c>
      <c r="C75" s="97" t="s">
        <v>184</v>
      </c>
      <c r="D75" s="98" t="s">
        <v>74</v>
      </c>
      <c r="E75" s="98" t="s">
        <v>37</v>
      </c>
      <c r="F75" s="98" t="s">
        <v>30</v>
      </c>
      <c r="G75" s="77" t="n">
        <v>17</v>
      </c>
      <c r="H75" s="77" t="n">
        <v>2</v>
      </c>
      <c r="I75" s="77"/>
      <c r="J75" s="77"/>
      <c r="K75" s="99" t="n">
        <v>0</v>
      </c>
      <c r="T75" s="66"/>
      <c r="U75" s="66"/>
    </row>
    <row r="76" customFormat="false" ht="14.25" hidden="false" customHeight="false" outlineLevel="0" collapsed="false">
      <c r="A76" s="100" t="str">
        <f aca="false">+A$66</f>
        <v>05217800</v>
      </c>
      <c r="B76" s="101" t="n">
        <f aca="false">+B$66</f>
        <v>42276</v>
      </c>
      <c r="C76" s="97" t="s">
        <v>185</v>
      </c>
      <c r="D76" s="98" t="s">
        <v>43</v>
      </c>
      <c r="E76" s="98" t="s">
        <v>12</v>
      </c>
      <c r="F76" s="98" t="s">
        <v>30</v>
      </c>
      <c r="G76" s="77" t="n">
        <v>20</v>
      </c>
      <c r="H76" s="77" t="n">
        <v>2</v>
      </c>
      <c r="I76" s="77"/>
      <c r="J76" s="77"/>
      <c r="K76" s="99" t="n">
        <v>0</v>
      </c>
      <c r="T76" s="66"/>
      <c r="U76" s="66"/>
    </row>
    <row r="77" customFormat="false" ht="14.25" hidden="false" customHeight="false" outlineLevel="0" collapsed="false">
      <c r="A77" s="100" t="str">
        <f aca="false">+A$66</f>
        <v>05217800</v>
      </c>
      <c r="B77" s="101" t="n">
        <f aca="false">+B$66</f>
        <v>42276</v>
      </c>
      <c r="C77" s="97" t="s">
        <v>186</v>
      </c>
      <c r="D77" s="98" t="s">
        <v>74</v>
      </c>
      <c r="E77" s="98" t="s">
        <v>20</v>
      </c>
      <c r="F77" s="98" t="s">
        <v>30</v>
      </c>
      <c r="G77" s="77" t="n">
        <v>25</v>
      </c>
      <c r="H77" s="77" t="n">
        <v>0</v>
      </c>
      <c r="I77" s="77"/>
      <c r="J77" s="77" t="s">
        <v>187</v>
      </c>
      <c r="K77" s="99" t="n">
        <v>1</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217800</v>
      </c>
      <c r="B88" s="108" t="n">
        <f aca="false">B66</f>
        <v>42276</v>
      </c>
      <c r="C88" s="77" t="s">
        <v>211</v>
      </c>
      <c r="D88" s="77" t="n">
        <v>174</v>
      </c>
      <c r="E88" s="77" t="n">
        <v>2</v>
      </c>
      <c r="F88" s="77"/>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7800</v>
      </c>
      <c r="B89" s="101" t="n">
        <f aca="false">+B$88</f>
        <v>42276</v>
      </c>
      <c r="C89" s="77" t="s">
        <v>212</v>
      </c>
      <c r="D89" s="77" t="n">
        <v>66</v>
      </c>
      <c r="E89" s="77" t="n">
        <v>7</v>
      </c>
      <c r="F89" s="77"/>
      <c r="G89" s="77" t="n">
        <v>4</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7800</v>
      </c>
      <c r="B90" s="101" t="n">
        <f aca="false">+B$88</f>
        <v>42276</v>
      </c>
      <c r="C90" s="77" t="s">
        <v>213</v>
      </c>
      <c r="D90" s="77" t="n">
        <v>69</v>
      </c>
      <c r="E90" s="77" t="n">
        <v>1</v>
      </c>
      <c r="F90" s="77" t="n">
        <v>2</v>
      </c>
      <c r="G90" s="77" t="n">
        <v>4</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7800</v>
      </c>
      <c r="B91" s="101" t="n">
        <f aca="false">+B$88</f>
        <v>42276</v>
      </c>
      <c r="C91" s="77" t="s">
        <v>214</v>
      </c>
      <c r="D91" s="77" t="n">
        <v>21</v>
      </c>
      <c r="E91" s="77" t="n">
        <v>7</v>
      </c>
      <c r="F91" s="77" t="n">
        <v>3</v>
      </c>
      <c r="G91" s="77" t="n">
        <v>1</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7800</v>
      </c>
      <c r="B92" s="101" t="n">
        <f aca="false">+B$88</f>
        <v>42276</v>
      </c>
      <c r="C92" s="77" t="s">
        <v>215</v>
      </c>
      <c r="D92" s="77" t="n">
        <v>26</v>
      </c>
      <c r="E92" s="77" t="n">
        <v>28</v>
      </c>
      <c r="F92" s="77" t="n">
        <v>2</v>
      </c>
      <c r="G92" s="77" t="n">
        <v>4</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7800</v>
      </c>
      <c r="B93" s="101" t="n">
        <f aca="false">+B$88</f>
        <v>42276</v>
      </c>
      <c r="C93" s="77" t="s">
        <v>216</v>
      </c>
      <c r="D93" s="77" t="n">
        <v>46</v>
      </c>
      <c r="E93" s="77" t="n">
        <v>302</v>
      </c>
      <c r="F93" s="77" t="n">
        <v>11</v>
      </c>
      <c r="G93" s="77" t="n">
        <v>30</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7800</v>
      </c>
      <c r="B94" s="101" t="n">
        <f aca="false">+B$88</f>
        <v>42276</v>
      </c>
      <c r="C94" s="77" t="s">
        <v>217</v>
      </c>
      <c r="D94" s="77" t="n">
        <v>155</v>
      </c>
      <c r="E94" s="77" t="n">
        <v>5</v>
      </c>
      <c r="F94" s="77"/>
      <c r="G94" s="77" t="n">
        <v>3</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7800</v>
      </c>
      <c r="B95" s="101" t="n">
        <f aca="false">+B$88</f>
        <v>42276</v>
      </c>
      <c r="C95" s="77" t="s">
        <v>218</v>
      </c>
      <c r="D95" s="77" t="n">
        <v>156</v>
      </c>
      <c r="E95" s="77" t="n">
        <v>4</v>
      </c>
      <c r="F95" s="77"/>
      <c r="G95" s="77" t="n">
        <v>9</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7800</v>
      </c>
      <c r="B96" s="101" t="n">
        <f aca="false">+B$88</f>
        <v>42276</v>
      </c>
      <c r="C96" s="77" t="s">
        <v>219</v>
      </c>
      <c r="D96" s="77" t="n">
        <v>164</v>
      </c>
      <c r="E96" s="77" t="n">
        <v>2</v>
      </c>
      <c r="F96" s="77" t="n">
        <v>1</v>
      </c>
      <c r="G96" s="77" t="n">
        <v>1</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7800</v>
      </c>
      <c r="B97" s="101" t="n">
        <f aca="false">+B$88</f>
        <v>42276</v>
      </c>
      <c r="C97" s="77" t="s">
        <v>220</v>
      </c>
      <c r="D97" s="77" t="n">
        <v>140</v>
      </c>
      <c r="E97" s="77" t="n">
        <v>4</v>
      </c>
      <c r="F97" s="77" t="n">
        <v>1</v>
      </c>
      <c r="G97" s="77" t="n">
        <v>2</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7800</v>
      </c>
      <c r="B98" s="101" t="n">
        <f aca="false">+B$88</f>
        <v>42276</v>
      </c>
      <c r="C98" s="77" t="s">
        <v>221</v>
      </c>
      <c r="D98" s="77" t="n">
        <v>150</v>
      </c>
      <c r="E98" s="77" t="n">
        <v>1</v>
      </c>
      <c r="F98" s="77"/>
      <c r="G98" s="77" t="n">
        <v>2</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7800</v>
      </c>
      <c r="B99" s="101" t="n">
        <f aca="false">+B$88</f>
        <v>42276</v>
      </c>
      <c r="C99" s="77" t="s">
        <v>222</v>
      </c>
      <c r="D99" s="77" t="n">
        <v>268</v>
      </c>
      <c r="E99" s="77"/>
      <c r="F99" s="77" t="n">
        <v>2</v>
      </c>
      <c r="G99" s="77" t="n">
        <v>1</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7800</v>
      </c>
      <c r="B100" s="101" t="n">
        <f aca="false">+B$88</f>
        <v>42276</v>
      </c>
      <c r="C100" s="77" t="s">
        <v>223</v>
      </c>
      <c r="D100" s="77" t="n">
        <v>190</v>
      </c>
      <c r="E100" s="77"/>
      <c r="F100" s="77" t="n">
        <v>3</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7800</v>
      </c>
      <c r="B101" s="101" t="n">
        <f aca="false">+B$88</f>
        <v>42276</v>
      </c>
      <c r="C101" s="77" t="s">
        <v>224</v>
      </c>
      <c r="D101" s="77" t="n">
        <v>212</v>
      </c>
      <c r="E101" s="77" t="n">
        <v>24</v>
      </c>
      <c r="F101" s="77" t="n">
        <v>24</v>
      </c>
      <c r="G101" s="77" t="n">
        <v>390</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7800</v>
      </c>
      <c r="B102" s="101" t="n">
        <f aca="false">+B$88</f>
        <v>42276</v>
      </c>
      <c r="C102" s="77" t="s">
        <v>225</v>
      </c>
      <c r="D102" s="77" t="n">
        <v>307</v>
      </c>
      <c r="E102" s="77" t="n">
        <v>7</v>
      </c>
      <c r="F102" s="77" t="n">
        <v>4</v>
      </c>
      <c r="G102" s="77" t="n">
        <v>5</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7800</v>
      </c>
      <c r="B103" s="101" t="n">
        <f aca="false">+B$88</f>
        <v>42276</v>
      </c>
      <c r="C103" s="77" t="s">
        <v>226</v>
      </c>
      <c r="D103" s="77" t="n">
        <v>276</v>
      </c>
      <c r="E103" s="77" t="n">
        <v>2</v>
      </c>
      <c r="F103" s="77" t="n">
        <v>1</v>
      </c>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7800</v>
      </c>
      <c r="B104" s="101" t="n">
        <f aca="false">+B$88</f>
        <v>42276</v>
      </c>
      <c r="C104" s="77" t="s">
        <v>227</v>
      </c>
      <c r="D104" s="77" t="n">
        <v>339</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7800</v>
      </c>
      <c r="B105" s="101" t="n">
        <f aca="false">+B$88</f>
        <v>42276</v>
      </c>
      <c r="C105" s="77" t="s">
        <v>228</v>
      </c>
      <c r="D105" s="77" t="n">
        <v>183</v>
      </c>
      <c r="E105" s="77" t="n">
        <v>5</v>
      </c>
      <c r="F105" s="77" t="n">
        <v>5</v>
      </c>
      <c r="G105" s="77" t="n">
        <v>8</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7800</v>
      </c>
      <c r="B106" s="101" t="n">
        <f aca="false">+B$88</f>
        <v>42276</v>
      </c>
      <c r="C106" s="77" t="s">
        <v>229</v>
      </c>
      <c r="D106" s="77" t="n">
        <v>321</v>
      </c>
      <c r="E106" s="77" t="n">
        <v>7</v>
      </c>
      <c r="F106" s="77" t="n">
        <v>5</v>
      </c>
      <c r="G106" s="77" t="n">
        <v>9</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7800</v>
      </c>
      <c r="B107" s="101" t="n">
        <f aca="false">+B$88</f>
        <v>42276</v>
      </c>
      <c r="C107" s="77" t="s">
        <v>230</v>
      </c>
      <c r="D107" s="77" t="n">
        <v>322</v>
      </c>
      <c r="E107" s="77"/>
      <c r="F107" s="77"/>
      <c r="G107" s="77" t="n">
        <v>2</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7800</v>
      </c>
      <c r="B108" s="101" t="n">
        <f aca="false">+B$88</f>
        <v>42276</v>
      </c>
      <c r="C108" s="77" t="s">
        <v>231</v>
      </c>
      <c r="D108" s="77" t="n">
        <v>364</v>
      </c>
      <c r="E108" s="77" t="n">
        <v>120</v>
      </c>
      <c r="F108" s="77" t="n">
        <v>55</v>
      </c>
      <c r="G108" s="77" t="n">
        <v>66</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7800</v>
      </c>
      <c r="B109" s="101" t="n">
        <f aca="false">+B$88</f>
        <v>42276</v>
      </c>
      <c r="C109" s="77" t="s">
        <v>232</v>
      </c>
      <c r="D109" s="77" t="n">
        <v>502</v>
      </c>
      <c r="E109" s="77"/>
      <c r="F109" s="77"/>
      <c r="G109" s="77" t="n">
        <v>1</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7800</v>
      </c>
      <c r="B110" s="101" t="n">
        <f aca="false">+B$88</f>
        <v>42276</v>
      </c>
      <c r="C110" s="77" t="s">
        <v>233</v>
      </c>
      <c r="D110" s="77" t="n">
        <v>450</v>
      </c>
      <c r="E110" s="77" t="n">
        <v>2</v>
      </c>
      <c r="F110" s="77"/>
      <c r="G110" s="77" t="n">
        <v>1</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7800</v>
      </c>
      <c r="B111" s="101" t="n">
        <f aca="false">+B$88</f>
        <v>42276</v>
      </c>
      <c r="C111" s="77" t="s">
        <v>234</v>
      </c>
      <c r="D111" s="77" t="n">
        <v>399</v>
      </c>
      <c r="E111" s="77" t="n">
        <v>4</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7800</v>
      </c>
      <c r="B112" s="101" t="n">
        <f aca="false">+B$88</f>
        <v>42276</v>
      </c>
      <c r="C112" s="77" t="s">
        <v>235</v>
      </c>
      <c r="D112" s="77" t="n">
        <v>421</v>
      </c>
      <c r="E112" s="77" t="n">
        <v>6</v>
      </c>
      <c r="F112" s="77"/>
      <c r="G112" s="77" t="n">
        <v>5</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7800</v>
      </c>
      <c r="B113" s="101" t="n">
        <f aca="false">+B$88</f>
        <v>42276</v>
      </c>
      <c r="C113" s="77" t="s">
        <v>236</v>
      </c>
      <c r="D113" s="77" t="n">
        <v>400</v>
      </c>
      <c r="E113" s="77" t="n">
        <v>9</v>
      </c>
      <c r="F113" s="77" t="n">
        <v>32</v>
      </c>
      <c r="G113" s="77" t="n">
        <v>26</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7800</v>
      </c>
      <c r="B114" s="101" t="n">
        <f aca="false">+B$88</f>
        <v>42276</v>
      </c>
      <c r="C114" s="77" t="s">
        <v>237</v>
      </c>
      <c r="D114" s="77" t="n">
        <v>404</v>
      </c>
      <c r="E114" s="77" t="n">
        <v>10</v>
      </c>
      <c r="F114" s="77" t="n">
        <v>56</v>
      </c>
      <c r="G114" s="77" t="n">
        <v>14</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7800</v>
      </c>
      <c r="B115" s="101" t="n">
        <f aca="false">+B$88</f>
        <v>42276</v>
      </c>
      <c r="C115" s="77" t="s">
        <v>238</v>
      </c>
      <c r="D115" s="77" t="n">
        <v>2393</v>
      </c>
      <c r="E115" s="77"/>
      <c r="F115" s="77"/>
      <c r="G115" s="77" t="n">
        <v>8</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7800</v>
      </c>
      <c r="B116" s="101" t="n">
        <f aca="false">+B$88</f>
        <v>42276</v>
      </c>
      <c r="C116" s="77" t="s">
        <v>239</v>
      </c>
      <c r="D116" s="77" t="n">
        <v>618</v>
      </c>
      <c r="E116" s="77" t="n">
        <v>120</v>
      </c>
      <c r="F116" s="77" t="n">
        <v>9</v>
      </c>
      <c r="G116" s="77" t="n">
        <v>18</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7800</v>
      </c>
      <c r="B117" s="101" t="n">
        <f aca="false">+B$88</f>
        <v>42276</v>
      </c>
      <c r="C117" s="77" t="s">
        <v>240</v>
      </c>
      <c r="D117" s="77" t="n">
        <v>623</v>
      </c>
      <c r="E117" s="77" t="n">
        <v>1</v>
      </c>
      <c r="F117" s="77"/>
      <c r="G117" s="77" t="n">
        <v>1</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7800</v>
      </c>
      <c r="B118" s="101" t="n">
        <f aca="false">+B$88</f>
        <v>42276</v>
      </c>
      <c r="C118" s="77" t="s">
        <v>241</v>
      </c>
      <c r="D118" s="77" t="n">
        <v>608</v>
      </c>
      <c r="E118" s="77" t="n">
        <v>1</v>
      </c>
      <c r="F118" s="77" t="n">
        <v>1</v>
      </c>
      <c r="G118" s="77" t="n">
        <v>5</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7800</v>
      </c>
      <c r="B119" s="101" t="n">
        <f aca="false">+B$88</f>
        <v>42276</v>
      </c>
      <c r="C119" s="77" t="s">
        <v>242</v>
      </c>
      <c r="D119" s="77" t="n">
        <v>838</v>
      </c>
      <c r="E119" s="77" t="n">
        <v>2</v>
      </c>
      <c r="F119" s="77" t="n">
        <v>4</v>
      </c>
      <c r="G119" s="77" t="n">
        <v>4</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7800</v>
      </c>
      <c r="B120" s="101" t="n">
        <f aca="false">+B$88</f>
        <v>42276</v>
      </c>
      <c r="C120" s="77" t="s">
        <v>243</v>
      </c>
      <c r="D120" s="77" t="n">
        <v>747</v>
      </c>
      <c r="E120" s="77"/>
      <c r="F120" s="77" t="n">
        <v>10</v>
      </c>
      <c r="G120" s="77" t="n">
        <v>3</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7800</v>
      </c>
      <c r="B121" s="101" t="n">
        <f aca="false">+B$88</f>
        <v>42276</v>
      </c>
      <c r="C121" s="77" t="s">
        <v>244</v>
      </c>
      <c r="D121" s="77" t="n">
        <v>807</v>
      </c>
      <c r="E121" s="77" t="n">
        <v>108</v>
      </c>
      <c r="F121" s="77" t="n">
        <v>6</v>
      </c>
      <c r="G121" s="77" t="n">
        <v>186</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7800</v>
      </c>
      <c r="B122" s="101" t="n">
        <f aca="false">+B$88</f>
        <v>42276</v>
      </c>
      <c r="C122" s="77" t="s">
        <v>245</v>
      </c>
      <c r="D122" s="77" t="n">
        <v>793</v>
      </c>
      <c r="E122" s="77"/>
      <c r="F122" s="77"/>
      <c r="G122" s="77" t="n">
        <v>1</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7800</v>
      </c>
      <c r="B123" s="101" t="n">
        <f aca="false">+B$88</f>
        <v>42276</v>
      </c>
      <c r="C123" s="77" t="s">
        <v>246</v>
      </c>
      <c r="D123" s="77" t="n">
        <v>757</v>
      </c>
      <c r="E123" s="77" t="n">
        <v>4</v>
      </c>
      <c r="F123" s="77" t="n">
        <v>1</v>
      </c>
      <c r="G123" s="77" t="n">
        <v>1</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7800</v>
      </c>
      <c r="B124" s="101" t="n">
        <f aca="false">+B$88</f>
        <v>42276</v>
      </c>
      <c r="C124" s="77" t="s">
        <v>247</v>
      </c>
      <c r="D124" s="77" t="n">
        <v>801</v>
      </c>
      <c r="E124" s="77" t="n">
        <v>51</v>
      </c>
      <c r="F124" s="77" t="n">
        <v>100</v>
      </c>
      <c r="G124" s="77" t="n">
        <v>96</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7800</v>
      </c>
      <c r="B125" s="101" t="n">
        <f aca="false">+B$88</f>
        <v>42276</v>
      </c>
      <c r="C125" s="77" t="s">
        <v>248</v>
      </c>
      <c r="D125" s="77" t="n">
        <v>837</v>
      </c>
      <c r="E125" s="77" t="n">
        <v>1</v>
      </c>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7800</v>
      </c>
      <c r="B126" s="101" t="n">
        <f aca="false">+B$88</f>
        <v>42276</v>
      </c>
      <c r="C126" s="77" t="s">
        <v>249</v>
      </c>
      <c r="D126" s="77" t="n">
        <v>892</v>
      </c>
      <c r="E126" s="77" t="n">
        <v>1</v>
      </c>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7800</v>
      </c>
      <c r="B127" s="101" t="n">
        <f aca="false">+B$88</f>
        <v>42276</v>
      </c>
      <c r="C127" s="77" t="s">
        <v>250</v>
      </c>
      <c r="D127" s="77" t="n">
        <v>906</v>
      </c>
      <c r="E127" s="77" t="n">
        <v>4</v>
      </c>
      <c r="F127" s="77" t="n">
        <v>1</v>
      </c>
      <c r="G127" s="77" t="n">
        <v>4</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7800</v>
      </c>
      <c r="B128" s="101" t="n">
        <f aca="false">+B$88</f>
        <v>42276</v>
      </c>
      <c r="C128" s="77" t="s">
        <v>251</v>
      </c>
      <c r="D128" s="77" t="n">
        <v>933</v>
      </c>
      <c r="E128" s="77" t="n">
        <v>7</v>
      </c>
      <c r="F128" s="77" t="n">
        <v>1</v>
      </c>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7800</v>
      </c>
      <c r="B129" s="101" t="n">
        <f aca="false">+B$88</f>
        <v>42276</v>
      </c>
      <c r="C129" s="77" t="s">
        <v>252</v>
      </c>
      <c r="D129" s="77" t="n">
        <v>1061</v>
      </c>
      <c r="E129" s="77" t="n">
        <v>1</v>
      </c>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7800</v>
      </c>
      <c r="B130" s="101" t="n">
        <f aca="false">+B$88</f>
        <v>42276</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7800</v>
      </c>
      <c r="B131" s="101" t="n">
        <f aca="false">+B$88</f>
        <v>42276</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7800</v>
      </c>
      <c r="B132" s="101" t="n">
        <f aca="false">+B$88</f>
        <v>42276</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7800</v>
      </c>
      <c r="B133" s="101" t="n">
        <f aca="false">+B$88</f>
        <v>4227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7800</v>
      </c>
      <c r="B134" s="101" t="n">
        <f aca="false">+B$88</f>
        <v>4227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7800</v>
      </c>
      <c r="B135" s="101" t="n">
        <f aca="false">+B$88</f>
        <v>4227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7800</v>
      </c>
      <c r="B136" s="101" t="n">
        <f aca="false">+B$88</f>
        <v>4227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7800</v>
      </c>
      <c r="B137" s="101" t="n">
        <f aca="false">+B$88</f>
        <v>4227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7800</v>
      </c>
      <c r="B138" s="101" t="n">
        <f aca="false">+B$88</f>
        <v>4227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7800</v>
      </c>
      <c r="B139" s="101" t="n">
        <f aca="false">+B$88</f>
        <v>4227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7800</v>
      </c>
      <c r="B140" s="101" t="n">
        <f aca="false">+B$88</f>
        <v>4227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7800</v>
      </c>
      <c r="B141" s="101" t="n">
        <f aca="false">+B$88</f>
        <v>4227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7800</v>
      </c>
      <c r="B142" s="101" t="n">
        <f aca="false">+B$88</f>
        <v>4227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7800</v>
      </c>
      <c r="B143" s="101" t="n">
        <f aca="false">+B$88</f>
        <v>4227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7800</v>
      </c>
      <c r="B144" s="101" t="n">
        <f aca="false">+B$88</f>
        <v>4227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7800</v>
      </c>
      <c r="B145" s="101" t="n">
        <f aca="false">+B$88</f>
        <v>4227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7800</v>
      </c>
      <c r="B146" s="101" t="n">
        <f aca="false">+B$88</f>
        <v>4227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7800</v>
      </c>
      <c r="B147" s="101" t="n">
        <f aca="false">+B$88</f>
        <v>4227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7800</v>
      </c>
      <c r="B148" s="101" t="n">
        <f aca="false">+B$88</f>
        <v>4227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7800</v>
      </c>
      <c r="B149" s="101" t="n">
        <f aca="false">+B$88</f>
        <v>4227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7800</v>
      </c>
      <c r="B150" s="101" t="n">
        <f aca="false">+B$88</f>
        <v>4227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7800</v>
      </c>
      <c r="B151" s="101" t="n">
        <f aca="false">+B$88</f>
        <v>4227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7800</v>
      </c>
      <c r="B152" s="101" t="n">
        <f aca="false">+B$88</f>
        <v>4227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7800</v>
      </c>
      <c r="B153" s="101" t="n">
        <f aca="false">+B$88</f>
        <v>4227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7800</v>
      </c>
      <c r="B154" s="101" t="n">
        <f aca="false">+B$88</f>
        <v>4227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7800</v>
      </c>
      <c r="B155" s="101" t="n">
        <f aca="false">+B$88</f>
        <v>4227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7800</v>
      </c>
      <c r="B156" s="101" t="n">
        <f aca="false">+B$88</f>
        <v>4227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7800</v>
      </c>
      <c r="B157" s="101" t="n">
        <f aca="false">+B$88</f>
        <v>4227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7800</v>
      </c>
      <c r="B158" s="101" t="n">
        <f aca="false">+B$88</f>
        <v>4227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7800</v>
      </c>
      <c r="B159" s="101" t="n">
        <f aca="false">+B$88</f>
        <v>4227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7800</v>
      </c>
      <c r="B160" s="101" t="n">
        <f aca="false">+B$88</f>
        <v>4227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7800</v>
      </c>
      <c r="B161" s="101" t="n">
        <f aca="false">+B$88</f>
        <v>4227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7800</v>
      </c>
      <c r="B162" s="101" t="n">
        <f aca="false">+B$88</f>
        <v>4227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7800</v>
      </c>
      <c r="B163" s="101" t="n">
        <f aca="false">+B$88</f>
        <v>4227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7800</v>
      </c>
      <c r="B164" s="101" t="n">
        <f aca="false">+B$88</f>
        <v>4227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7800</v>
      </c>
      <c r="B165" s="101" t="n">
        <f aca="false">+B$88</f>
        <v>4227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7800</v>
      </c>
      <c r="B166" s="101" t="n">
        <f aca="false">+B$88</f>
        <v>4227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7800</v>
      </c>
      <c r="B167" s="101" t="n">
        <f aca="false">+B$88</f>
        <v>4227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7800</v>
      </c>
      <c r="B168" s="101" t="n">
        <f aca="false">+B$88</f>
        <v>4227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7800</v>
      </c>
      <c r="B169" s="101" t="n">
        <f aca="false">+B$88</f>
        <v>4227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7800</v>
      </c>
      <c r="B170" s="101" t="n">
        <f aca="false">+B$88</f>
        <v>4227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7800</v>
      </c>
      <c r="B171" s="101" t="n">
        <f aca="false">+B$88</f>
        <v>4227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7800</v>
      </c>
      <c r="B172" s="101" t="n">
        <f aca="false">+B$88</f>
        <v>4227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7800</v>
      </c>
      <c r="B173" s="101" t="n">
        <f aca="false">+B$88</f>
        <v>4227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7800</v>
      </c>
      <c r="B174" s="101" t="n">
        <f aca="false">+B$88</f>
        <v>4227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7800</v>
      </c>
      <c r="B175" s="101" t="n">
        <f aca="false">+B$88</f>
        <v>4227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7800</v>
      </c>
      <c r="B176" s="101" t="n">
        <f aca="false">+B$88</f>
        <v>4227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7800</v>
      </c>
      <c r="B177" s="101" t="n">
        <f aca="false">+B$88</f>
        <v>4227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7800</v>
      </c>
      <c r="B178" s="101" t="n">
        <f aca="false">+B$88</f>
        <v>4227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7800</v>
      </c>
      <c r="B179" s="101" t="n">
        <f aca="false">+B$88</f>
        <v>4227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7800</v>
      </c>
      <c r="B180" s="101" t="n">
        <f aca="false">+B$88</f>
        <v>4227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7800</v>
      </c>
      <c r="B181" s="101" t="n">
        <f aca="false">+B$88</f>
        <v>4227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7800</v>
      </c>
      <c r="B182" s="101" t="n">
        <f aca="false">+B$88</f>
        <v>4227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7800</v>
      </c>
      <c r="B183" s="101" t="n">
        <f aca="false">+B$88</f>
        <v>4227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7800</v>
      </c>
      <c r="B184" s="101" t="n">
        <f aca="false">+B$88</f>
        <v>4227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7800</v>
      </c>
      <c r="B185" s="101" t="n">
        <f aca="false">+B$88</f>
        <v>4227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7800</v>
      </c>
      <c r="B186" s="101" t="n">
        <f aca="false">+B$88</f>
        <v>4227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7800</v>
      </c>
      <c r="B187" s="101" t="n">
        <f aca="false">+B$88</f>
        <v>4227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7800</v>
      </c>
      <c r="B188" s="101" t="n">
        <f aca="false">+B$88</f>
        <v>4227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7800</v>
      </c>
      <c r="B189" s="101" t="n">
        <f aca="false">+B$88</f>
        <v>4227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7800</v>
      </c>
      <c r="B190" s="101" t="n">
        <f aca="false">+B$88</f>
        <v>4227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7800</v>
      </c>
      <c r="B191" s="101" t="n">
        <f aca="false">+B$88</f>
        <v>4227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7800</v>
      </c>
      <c r="B192" s="101" t="n">
        <f aca="false">+B$88</f>
        <v>4227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7800</v>
      </c>
      <c r="B193" s="101" t="n">
        <f aca="false">+B$88</f>
        <v>4227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7800</v>
      </c>
      <c r="B194" s="101" t="n">
        <f aca="false">+B$88</f>
        <v>4227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7800</v>
      </c>
      <c r="B195" s="101" t="n">
        <f aca="false">+B$88</f>
        <v>4227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7800</v>
      </c>
      <c r="B196" s="101" t="n">
        <f aca="false">+B$88</f>
        <v>4227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7800</v>
      </c>
      <c r="B197" s="101" t="n">
        <f aca="false">+B$88</f>
        <v>4227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7800</v>
      </c>
      <c r="B198" s="101" t="n">
        <f aca="false">+B$88</f>
        <v>4227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7800</v>
      </c>
      <c r="B199" s="101" t="n">
        <f aca="false">+B$88</f>
        <v>4227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7800</v>
      </c>
      <c r="B200" s="101" t="n">
        <f aca="false">+B$88</f>
        <v>4227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7800</v>
      </c>
      <c r="B201" s="101" t="n">
        <f aca="false">+B$88</f>
        <v>4227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7800</v>
      </c>
      <c r="B202" s="101" t="n">
        <f aca="false">+B$88</f>
        <v>4227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7800</v>
      </c>
      <c r="B203" s="101" t="n">
        <f aca="false">+B$88</f>
        <v>4227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7800</v>
      </c>
      <c r="B204" s="101" t="n">
        <f aca="false">+B$88</f>
        <v>4227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7800</v>
      </c>
      <c r="B205" s="101" t="n">
        <f aca="false">+B$88</f>
        <v>4227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7800</v>
      </c>
      <c r="B206" s="101" t="n">
        <f aca="false">+B$88</f>
        <v>4227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7800</v>
      </c>
      <c r="B207" s="101" t="n">
        <f aca="false">+B$88</f>
        <v>4227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7800</v>
      </c>
      <c r="B208" s="101" t="n">
        <f aca="false">+B$88</f>
        <v>4227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7800</v>
      </c>
      <c r="B209" s="101" t="n">
        <f aca="false">+B$88</f>
        <v>4227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7800</v>
      </c>
      <c r="B210" s="101" t="n">
        <f aca="false">+B$88</f>
        <v>4227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7800</v>
      </c>
      <c r="B211" s="101" t="n">
        <f aca="false">+B$88</f>
        <v>4227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7800</v>
      </c>
      <c r="B212" s="101" t="n">
        <f aca="false">+B$88</f>
        <v>4227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7800</v>
      </c>
      <c r="B213" s="101" t="n">
        <f aca="false">+B$88</f>
        <v>4227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7800</v>
      </c>
      <c r="B214" s="101" t="n">
        <f aca="false">+B$88</f>
        <v>4227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7800</v>
      </c>
      <c r="B215" s="101" t="n">
        <f aca="false">+B$88</f>
        <v>4227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7800</v>
      </c>
      <c r="B216" s="101" t="n">
        <f aca="false">+B$88</f>
        <v>4227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7800</v>
      </c>
      <c r="B217" s="101" t="n">
        <f aca="false">+B$88</f>
        <v>4227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7800</v>
      </c>
      <c r="B218" s="101" t="n">
        <f aca="false">+B$88</f>
        <v>4227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7800</v>
      </c>
      <c r="B219" s="101" t="n">
        <f aca="false">+B$88</f>
        <v>4227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7800</v>
      </c>
      <c r="B220" s="101" t="n">
        <f aca="false">+B$88</f>
        <v>4227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7800</v>
      </c>
      <c r="B221" s="101" t="n">
        <f aca="false">+B$88</f>
        <v>4227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7800</v>
      </c>
      <c r="B222" s="101" t="n">
        <f aca="false">+B$88</f>
        <v>4227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7800</v>
      </c>
      <c r="B223" s="101" t="n">
        <f aca="false">+B$88</f>
        <v>4227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7800</v>
      </c>
      <c r="B224" s="101" t="n">
        <f aca="false">+B$88</f>
        <v>4227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7800</v>
      </c>
      <c r="B225" s="101" t="n">
        <f aca="false">+B$88</f>
        <v>4227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7800</v>
      </c>
      <c r="B226" s="101" t="n">
        <f aca="false">+B$88</f>
        <v>4227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7800</v>
      </c>
      <c r="B227" s="101" t="n">
        <f aca="false">+B$88</f>
        <v>4227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7800</v>
      </c>
      <c r="B228" s="101" t="n">
        <f aca="false">+B$88</f>
        <v>4227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7800</v>
      </c>
      <c r="B229" s="101" t="n">
        <f aca="false">+B$88</f>
        <v>4227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7800</v>
      </c>
      <c r="B230" s="101" t="n">
        <f aca="false">+B$88</f>
        <v>4227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7800</v>
      </c>
      <c r="B231" s="101" t="n">
        <f aca="false">+B$88</f>
        <v>4227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7800</v>
      </c>
      <c r="B232" s="101" t="n">
        <f aca="false">+B$88</f>
        <v>4227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7800</v>
      </c>
      <c r="B233" s="101" t="n">
        <f aca="false">+B$88</f>
        <v>4227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7800</v>
      </c>
      <c r="B234" s="101" t="n">
        <f aca="false">+B$88</f>
        <v>4227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7800</v>
      </c>
      <c r="B235" s="101" t="n">
        <f aca="false">+B$88</f>
        <v>4227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7800</v>
      </c>
      <c r="B236" s="101" t="n">
        <f aca="false">+B$88</f>
        <v>4227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7800</v>
      </c>
      <c r="B237" s="101" t="n">
        <f aca="false">+B$88</f>
        <v>4227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7800</v>
      </c>
      <c r="B238" s="101" t="n">
        <f aca="false">+B$88</f>
        <v>4227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7800</v>
      </c>
      <c r="B239" s="101" t="n">
        <f aca="false">+B$88</f>
        <v>4227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7800</v>
      </c>
      <c r="B240" s="101" t="n">
        <f aca="false">+B$88</f>
        <v>4227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7800</v>
      </c>
      <c r="B241" s="101" t="n">
        <f aca="false">+B$88</f>
        <v>4227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7800</v>
      </c>
      <c r="B242" s="101" t="n">
        <f aca="false">+B$88</f>
        <v>4227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7800</v>
      </c>
      <c r="B243" s="101" t="n">
        <f aca="false">+B$88</f>
        <v>4227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4:52:54Z</dcterms:created>
  <dc:creator>Maureen</dc:creator>
  <dc:description/>
  <dc:language>en-US</dc:language>
  <cp:lastModifiedBy>Administrateur</cp:lastModifiedBy>
  <dcterms:modified xsi:type="dcterms:W3CDTF">2016-03-01T12: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